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4-6-4机器设备" sheetId="1" state="visible" r:id="rId2"/>
    <sheet name="已卖设备" sheetId="2" state="hidden" r:id="rId3"/>
    <sheet name="盘点设备" sheetId="3" state="hidden" r:id="rId4"/>
    <sheet name="Sheet1" sheetId="4" state="hidden" r:id="rId5"/>
    <sheet name="国家统计局数据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4-6-4机器设备'!$A$1:$M$581</definedName>
    <definedName function="false" hidden="false" localSheetId="0" name="_xlnm.Print_Titles" vbProcedure="false">'4-6-4机器设备'!$1:$6</definedName>
    <definedName function="false" hidden="true" localSheetId="0" name="_xlnm._FilterDatabase" vbProcedure="false">'4-6-4机器设备'!$M$1:$M$644</definedName>
    <definedName function="false" hidden="false" name="a" vbProcedure="false">#REF!</definedName>
    <definedName function="false" hidden="false" name="aa" vbProcedure="false">#REF!</definedName>
    <definedName function="false" hidden="false" name="AB1447\" vbProcedure="false">#REF!</definedName>
    <definedName function="false" hidden="false" name="after_tax" vbProcedure="false">#REF!</definedName>
    <definedName function="false" hidden="false" name="as" vbProcedure="false">#REF!</definedName>
    <definedName function="false" hidden="false" name="AS2DocOpenMode" vbProcedure="false">"AS2DocumentBrowse"</definedName>
    <definedName function="false" hidden="false" name="AZX" vbProcedure="false">#REF!</definedName>
    <definedName function="false" hidden="false" name="before_tax" vbProcedure="false">#REF!</definedName>
    <definedName function="false" hidden="false" name="BS" vbProcedure="false">#REF!</definedName>
    <definedName function="false" hidden="false" name="BSCS" vbProcedure="false">#REF!</definedName>
    <definedName function="false" hidden="false" name="BSCSP2" vbProcedure="false">#REF!</definedName>
    <definedName function="false" hidden="false" name="Capital_Reserves" vbProcedure="false">#REF!</definedName>
    <definedName function="false" hidden="false" name="CapRate" vbProcedure="false">#REF!</definedName>
    <definedName function="false" hidden="false" name="Control_BS" vbProcedure="false">#REF!</definedName>
    <definedName function="false" hidden="false" name="Control_Net_Income" vbProcedure="false">#REF!</definedName>
    <definedName function="false" hidden="false" name="cost" vbProcedure="false">#REF!</definedName>
    <definedName function="false" hidden="false" name="current_asset" vbProcedure="false">#REF!</definedName>
    <definedName function="false" hidden="false" name="Current_Assets" vbProcedure="false">#REF!</definedName>
    <definedName function="false" hidden="false" name="Current_Liabilities" vbProcedure="false">#REF!</definedName>
    <definedName function="false" hidden="false" name="Data___Borrower" vbProcedure="false">#REF!</definedName>
    <definedName function="false" hidden="false" name="Data___Coll_Info" vbProcedure="false">#REF!</definedName>
    <definedName function="false" hidden="false" name="Data___Coll_Scenario" vbProcedure="false">#REF!</definedName>
    <definedName function="false" hidden="false" name="Data___Loan" vbProcedure="false">#REF!</definedName>
    <definedName function="false" hidden="false" name="DCF打印" vbProcedure="false">#REF!</definedName>
    <definedName function="false" hidden="false" name="dm" vbProcedure="false">#REF!</definedName>
    <definedName function="false" hidden="false" name="E1888\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nance_costs" vbProcedure="false">#REF!</definedName>
    <definedName function="false" hidden="false" name="Fixed_assests" vbProcedure="false">#REF!</definedName>
    <definedName function="false" hidden="false" name="gdzc" vbProcedure="false">#REF!</definedName>
    <definedName function="false" hidden="false" name="GSEstAnnlNOI" vbProcedure="false">#REF!</definedName>
    <definedName function="false" hidden="false" name="IS" vbProcedure="false">#REF!</definedName>
    <definedName function="false" hidden="false" name="ISCS" vbProcedure="false">#REF!</definedName>
    <definedName function="false" hidden="false" name="ISCSP" vbProcedure="false">#REF!</definedName>
    <definedName function="false" hidden="false" name="ISP" vbProcedure="false">#REF!</definedName>
    <definedName function="false" hidden="false" name="JIANZHU" vbProcedure="false">NA()</definedName>
    <definedName function="false" hidden="false" name="JZR" vbProcedure="false">[2]申报表封面!$B$31</definedName>
    <definedName function="false" hidden="false" name="KPMG_2" vbProcedure="false">#REF!</definedName>
    <definedName function="false" hidden="false" name="landareasqm" vbProcedure="false">#REF!</definedName>
    <definedName function="false" hidden="false" name="liny" vbProcedure="false">NA()</definedName>
    <definedName function="false" hidden="false" name="liny11" vbProcedure="false">NA()</definedName>
    <definedName function="false" hidden="false" name="liny12" vbProcedure="false">NA()</definedName>
    <definedName function="false" hidden="false" name="liny9" vbProcedure="false">#REF!</definedName>
    <definedName function="false" hidden="false" name="Long_term_investment" vbProcedure="false">#REF!</definedName>
    <definedName function="false" hidden="false" name="Months" vbProcedure="false">#REF!</definedName>
    <definedName function="false" hidden="false" name="Non_current_Assets" vbProcedure="false">#REF!</definedName>
    <definedName function="false" hidden="false" name="Non_current_Liabilities" vbProcedure="false">#REF!</definedName>
    <definedName function="false" hidden="false" name="Operating_expenses" vbProcedure="false">#REF!</definedName>
    <definedName function="false" hidden="false" name="Other_assets" vbProcedure="false">#REF!</definedName>
    <definedName function="false" hidden="false" name="Other_Reserves" vbProcedure="false">#REF!</definedName>
    <definedName function="false" hidden="false" name="owners_equity" vbProcedure="false">#REF!</definedName>
    <definedName function="false" hidden="false" name="Owner_equity" vbProcedure="false">#REF!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_MI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Retained_Earnings" vbProcedure="false">#REF!</definedName>
    <definedName function="false" hidden="false" name="Revaluation_Reserves" vbProcedure="false">#REF!</definedName>
    <definedName function="false" hidden="false" name="s" vbProcedure="false">#REF!</definedName>
    <definedName function="false" hidden="false" name="Share_Capital" vbProcedure="false">#REF!</definedName>
    <definedName function="false" hidden="false" name="Share_Premium" vbProcedure="false">#REF!</definedName>
    <definedName function="false" hidden="false" name="sheet1" vbProcedure="false">#REF!</definedName>
    <definedName function="false" hidden="false" name="Sheet1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ort_term\" vbProcedure="false">#REF!</definedName>
    <definedName function="false" hidden="false" name="Short_term_liability" vbProcedure="false">#REF!</definedName>
    <definedName function="false" hidden="false" name="skladjfsadn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28</definedName>
    <definedName function="false" hidden="false" name="Total_Assets" vbProcedure="false">#REF!</definedName>
    <definedName function="false" hidden="false" name="Total_Debt" vbProcedure="false">#REF!+#REF!</definedName>
    <definedName function="false" hidden="false" name="Total_Liabilities" vbProcedure="false">#REF!</definedName>
    <definedName function="false" hidden="false" name="T_Borr" vbProcedure="false">#REF!</definedName>
    <definedName function="false" hidden="false" name="T_Pay" vbProcedure="false">#REF!</definedName>
    <definedName function="false" hidden="false" name="UFPrn20000310061247" vbProcedure="false">#REF!</definedName>
    <definedName function="false" hidden="false" name="UFPrn20000324091925" vbProcedure="false">#REF!</definedName>
    <definedName function="false" hidden="false" name="UFPrn20010103130336" vbProcedure="false">#REF!</definedName>
    <definedName function="false" hidden="false" name="UFPrn20020402144808" vbProcedure="false">#REF!</definedName>
    <definedName function="false" hidden="false" name="UFPrn20020402144841" vbProcedure="false">#REF!</definedName>
    <definedName function="false" hidden="false" name="UFPrn20020402144932" vbProcedure="false">#REF!</definedName>
    <definedName function="false" hidden="false" name="UFPrn20020402145009" vbProcedure="false">#REF!</definedName>
    <definedName function="false" hidden="false" name="UFPrn20020403125644" vbProcedure="false">#REF!</definedName>
    <definedName function="false" hidden="false" name="UFPrn20021008134934" vbProcedure="false">#REF!</definedName>
    <definedName function="false" hidden="false" name="UFPrn20021227160254" vbProcedure="false">#REF!</definedName>
    <definedName function="false" hidden="false" name="UFPrn20021227161905" vbProcedure="false">#REF!</definedName>
    <definedName function="false" hidden="false" name="UFPrn20021228105341" vbProcedure="false">#REF!</definedName>
    <definedName function="false" hidden="false" name="UFPrn20030113152008" vbProcedure="false">#REF!</definedName>
    <definedName function="false" hidden="false" name="UFPrn20030115152607" vbProcedure="false">#REF!</definedName>
    <definedName function="false" hidden="false" name="UFPrn20030115152656" vbProcedure="false">#REF!</definedName>
    <definedName function="false" hidden="false" name="UFPrn20030115152908" vbProcedure="false">#REF!</definedName>
    <definedName function="false" hidden="false" name="UFPrn20030115152952" vbProcedure="false">#REF!</definedName>
    <definedName function="false" hidden="false" name="UFPrn20030119152443" vbProcedure="false">#REF!</definedName>
    <definedName function="false" hidden="false" name="UFPrn20030119152726" vbProcedure="false">#REF!</definedName>
    <definedName function="false" hidden="false" name="UFPrn20030119153059" vbProcedure="false">#REF!</definedName>
    <definedName function="false" hidden="false" name="UFPrn20030121151542" vbProcedure="false">#REF!</definedName>
    <definedName function="false" hidden="false" name="UFPrn20031209171538" vbProcedure="false">#REF!</definedName>
    <definedName function="false" hidden="false" name="UFPrn20031220095418" vbProcedure="false">#REF!</definedName>
    <definedName function="false" hidden="false" name="UFPrn20031220100402" vbProcedure="false">#REF!</definedName>
    <definedName function="false" hidden="false" name="UFPrn20031220100509" vbProcedure="false">#REF!</definedName>
    <definedName function="false" hidden="false" name="UFPrn20031220101050" vbProcedure="false">#REF!</definedName>
    <definedName function="false" hidden="false" name="UFPrn20031220101919" vbProcedure="false">#REF!</definedName>
    <definedName function="false" hidden="false" name="UFPrn20031220101950" vbProcedure="false">#REF!</definedName>
    <definedName function="false" hidden="false" name="UFPrn20031220102022" vbProcedure="false">#REF!</definedName>
    <definedName function="false" hidden="false" name="UFPrn20031220102048" vbProcedure="false">#REF!</definedName>
    <definedName function="false" hidden="false" name="UFPrn20031220114713" vbProcedure="false">#REF!</definedName>
    <definedName function="false" hidden="false" name="UFPrn20031220114736" vbProcedure="false">#REF!</definedName>
    <definedName function="false" hidden="false" name="UFPrn20031220114752" vbProcedure="false">#REF!</definedName>
    <definedName function="false" hidden="false" name="UFPrn20031220114806" vbProcedure="false">#REF!</definedName>
    <definedName function="false" hidden="false" name="UFPrn20031220114826" vbProcedure="false">#REF!</definedName>
    <definedName function="false" hidden="false" name="UFPrn20031220114839" vbProcedure="false">#REF!</definedName>
    <definedName function="false" hidden="false" name="UFPrn20031220114853" vbProcedure="false">#REF!</definedName>
    <definedName function="false" hidden="false" name="UFPrn20031220114906" vbProcedure="false">#REF!</definedName>
    <definedName function="false" hidden="false" name="UFPrn20031220114921" vbProcedure="false">#REF!</definedName>
    <definedName function="false" hidden="false" name="UFPrn20040109171439" vbProcedure="false">#REF!</definedName>
    <definedName function="false" hidden="false" name="UFPrn20040109172410" vbProcedure="false">#REF!</definedName>
    <definedName function="false" hidden="false" name="UFPrn20040111092446" vbProcedure="false">#REF!</definedName>
    <definedName function="false" hidden="false" name="UFPrn20040111094427" vbProcedure="false">#REF!</definedName>
    <definedName function="false" hidden="false" name="UFPrn20040111100250" vbProcedure="false">#REF!</definedName>
    <definedName function="false" hidden="false" name="UFPrn20040111104024" vbProcedure="false">#REF!</definedName>
    <definedName function="false" hidden="false" name="UFPrn20040204154249" vbProcedure="false">#REF!</definedName>
    <definedName function="false" hidden="false" name="UFPrn20040211085712" vbProcedure="false">#REF!</definedName>
    <definedName function="false" hidden="false" name="UFPrn20040216170729" vbProcedure="false">#REF!</definedName>
    <definedName function="false" hidden="false" name="UFPrn20040216170954" vbProcedure="false">#REF!</definedName>
    <definedName function="false" hidden="false" name="UFPrn20040216171129" vbProcedure="false">#REF!</definedName>
    <definedName function="false" hidden="false" name="UFPrn20040221093001" vbProcedure="false">#REF!</definedName>
    <definedName function="false" hidden="false" name="UFPrn20040221093031" vbProcedure="false">#REF!</definedName>
    <definedName function="false" hidden="false" name="UFPrn20040303152252" vbProcedure="false">#REF!</definedName>
    <definedName function="false" hidden="false" name="UFPrn20040422164214" vbProcedure="false">#REF!</definedName>
    <definedName function="false" hidden="false" name="UFPrn20040630161150" vbProcedure="false">#REF!</definedName>
    <definedName function="false" hidden="false" name="UFPrn20041022133723" vbProcedure="false">#REF!</definedName>
    <definedName function="false" hidden="false" name="UFPrn20041022135247" vbProcedure="false">#REF!</definedName>
    <definedName function="false" hidden="false" name="UFPrn20041025100031" vbProcedure="false">#REF!</definedName>
    <definedName function="false" hidden="false" name="UFPrn20041026170833" vbProcedure="false">#REF!</definedName>
    <definedName function="false" hidden="false" name="UFPrn20041027170705" vbProcedure="false">#REF!</definedName>
    <definedName function="false" hidden="false" name="UFPrn20041028091504" vbProcedure="false">#REF!</definedName>
    <definedName function="false" hidden="false" name="UFPrn20041030161322" vbProcedure="false">#REF!</definedName>
    <definedName function="false" hidden="false" name="UFPrn20041103170422" vbProcedure="false">#REF!</definedName>
    <definedName function="false" hidden="false" name="UFPrn20041110160512" vbProcedure="false">#REF!</definedName>
    <definedName function="false" hidden="false" name="UFPrn20041110161334" vbProcedure="false">#REF!</definedName>
    <definedName function="false" hidden="false" name="UFPrn20041110161759" vbProcedure="false">#REF!</definedName>
    <definedName function="false" hidden="false" name="UFPrn20041110161908" vbProcedure="false">#REF!</definedName>
    <definedName function="false" hidden="false" name="UFPrn20041223155927" vbProcedure="false">#REF!</definedName>
    <definedName function="false" hidden="false" name="UFPrn20041224091604" vbProcedure="false">#REF!</definedName>
    <definedName function="false" hidden="false" name="UFPrn20041224185343" vbProcedure="false">#REF!</definedName>
    <definedName function="false" hidden="false" name="UFPrn20041224185518" vbProcedure="false">#REF!</definedName>
    <definedName function="false" hidden="false" name="UFPrn20041224185820" vbProcedure="false">#REF!</definedName>
    <definedName function="false" hidden="false" name="UFPrn20041225165433" vbProcedure="false">#REF!</definedName>
    <definedName function="false" hidden="false" name="UFPrn20050105112035" vbProcedure="false">#REF!</definedName>
    <definedName function="false" hidden="false" name="UFPrn20050107171731" vbProcedure="false">#REF!</definedName>
    <definedName function="false" hidden="false" name="UFPrn20050107172126" vbProcedure="false">#REF!</definedName>
    <definedName function="false" hidden="false" name="UFPrn20050531160642" vbProcedure="false">#REF!</definedName>
    <definedName function="false" hidden="false" name="UFPrn20050601114215" vbProcedure="false">#REF!</definedName>
    <definedName function="false" hidden="false" name="UFPrn20050601114811" vbProcedure="false">#REF!</definedName>
    <definedName function="false" hidden="false" name="UFPrn20050709092824" vbProcedure="false">#REF!</definedName>
    <definedName function="false" hidden="false" name="UFPrn20050709093011" vbProcedure="false">#REF!</definedName>
    <definedName function="false" hidden="false" name="UFPrn20051024190444" vbProcedure="false">#REF!</definedName>
    <definedName function="false" hidden="false" name="UFPrn20051213155334" vbProcedure="false">#REF!</definedName>
    <definedName function="false" hidden="false" name="UFPrn20051214115035" vbProcedure="false">#REF!</definedName>
    <definedName function="false" hidden="false" name="UFPrn20051214142907" vbProcedure="false">#REF!</definedName>
    <definedName function="false" hidden="false" name="UFPrn20051214144132" vbProcedure="false">#REF!</definedName>
    <definedName function="false" hidden="false" name="UFPrn20051214144856" vbProcedure="false">#REF!</definedName>
    <definedName function="false" hidden="false" name="UFPrn20051214162228" vbProcedure="false">#REF!</definedName>
    <definedName function="false" hidden="false" name="UFPrn20051219150828" vbProcedure="false">#REF!</definedName>
    <definedName function="false" hidden="false" name="UFPrn20051226113454" vbProcedure="false">#REF!</definedName>
    <definedName function="false" hidden="false" name="Wedge" vbProcedure="false">#REF!</definedName>
    <definedName function="false" hidden="false" name="Work_Program_By_Area_List" vbProcedure="false">#REF!</definedName>
    <definedName function="false" hidden="false" name="wrn_12_" vbProcedure="false">{#N/A,#N/A,FALSE,"现金"}</definedName>
    <definedName function="false" hidden="false" name="ww" vbProcedure="false">#REF!</definedName>
    <definedName function="false" hidden="false" name="\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" vbProcedure="false">#REF!</definedName>
    <definedName function="false" hidden="false" name="_1" vbProcedure="false">#REF!</definedName>
    <definedName function="false" hidden="false" name="_121" vbProcedure="false">#REF!</definedName>
    <definedName function="false" hidden="false" name="_13101" vbProcedure="false">#REF!</definedName>
    <definedName function="false" hidden="false" name="_13102" vbProcedure="false">#REF!</definedName>
    <definedName function="false" hidden="false" name="_133" vbProcedure="false">#REF!</definedName>
    <definedName function="false" hidden="false" name="_13302" vbProcedure="false">#REF!</definedName>
    <definedName function="false" hidden="false" name="_13398" vbProcedure="false">#REF!</definedName>
    <definedName function="false" hidden="false" name="_144" vbProcedure="false">#REF!</definedName>
    <definedName function="false" hidden="false" name="_1501" vbProcedure="false">#REF!</definedName>
    <definedName function="false" hidden="false" name="_15102" vbProcedure="false">#REF!</definedName>
    <definedName function="false" hidden="false" name="_15202" vbProcedure="false">#REF!</definedName>
    <definedName function="false" hidden="false" name="_18101" vbProcedure="false">#REF!</definedName>
    <definedName function="false" hidden="false" name="_18102" vbProcedure="false">#REF!</definedName>
    <definedName function="false" hidden="false" name="_18198" vbProcedure="false">#REF!</definedName>
    <definedName function="false" hidden="false" name="_2010" vbProcedure="false">#REF!</definedName>
    <definedName function="false" hidden="false" name="_2分厂资产" vbProcedure="false">#REF!</definedName>
    <definedName function="false" hidden="false" name="_3年备用金_dbf" vbProcedure="false">#REF!</definedName>
    <definedName function="false" hidden="false" name="_BSP2" vbProcedure="false">#REF!</definedName>
    <definedName function="false" hidden="false" name="_Fill" vbProcedure="false">[1]eqpmad2!$A$1</definedName>
    <definedName function="false" hidden="false" name="_Key1" vbProcedure="false">NA()</definedName>
    <definedName function="false" hidden="false" name="_Order1" vbProcedure="false">255</definedName>
    <definedName function="false" hidden="false" name="_Sort" vbProcedure="false">NA()</definedName>
    <definedName function="false" hidden="false" name="__BSP2" vbProcedure="false">#REF!</definedName>
    <definedName function="false" hidden="false" name="_月" vbProcedure="false">#REF!</definedName>
    <definedName function="false" hidden="false" name="二手市场价二列查找" vbProcedure="false">[3]电子设备市场价!$C$4:$C$63</definedName>
    <definedName function="false" hidden="false" name="今年" vbProcedure="false">2002.3</definedName>
    <definedName function="false" hidden="false" name="们" vbProcedure="false">#REF!</definedName>
    <definedName function="false" hidden="false" name="全部余额表" vbProcedure="false">#REF!</definedName>
    <definedName function="false" hidden="false" name="区内往来_dbf" vbProcedure="false">#REF!</definedName>
    <definedName function="false" hidden="false" name="啊啊" vbProcedure="false">#REF!</definedName>
    <definedName function="false" hidden="false" name="固定12" vbProcedure="false">#REF!</definedName>
    <definedName function="false" hidden="false" name="固定资产到期提示表" vbProcedure="false">#REF!</definedName>
    <definedName function="false" hidden="false" name="固定资产卡片" vbProcedure="false">#REF!</definedName>
    <definedName function="false" hidden="false" name="固定资产变动情况表" vbProcedure="false">#REF!</definedName>
    <definedName function="false" hidden="false" name="固定资产折旧表" vbProcedure="false">#REF!</definedName>
    <definedName function="false" hidden="false" name="固定资产清单" vbProcedure="false">#REF!</definedName>
    <definedName function="false" hidden="false" name="坏账" vbProcedure="false">#REF!</definedName>
    <definedName function="false" hidden="false" name="封面" vbProcedure="false">#REF!</definedName>
    <definedName function="false" hidden="false" name="工资" vbProcedure="false">#REF!</definedName>
    <definedName function="false" hidden="false" name="市内往来_dbf" vbProcedure="false">#REF!</definedName>
    <definedName function="false" hidden="false" name="帐务_科目_201_栏目_借方累计发生额" vbProcedure="false">51500000</definedName>
    <definedName function="false" hidden="false" name="帐务_科目_201_栏目_贷方累计发生额" vbProcedure="false">42000000</definedName>
    <definedName function="false" hidden="false" name="帐务_科目_21006_栏目_贷方累计发生额" vbProcedure="false">6000000</definedName>
    <definedName function="false" hidden="false" name="帐务_科目_223_栏目_借方累计发生额" vbProcedure="false">6652315.2</definedName>
    <definedName function="false" hidden="false" name="帐务_科目_241_栏目_借方累计发生额" vbProcedure="false">20000000</definedName>
    <definedName function="false" hidden="false" name="帐务_科目_241_栏目_贷方累计发生额" vbProcedure="false">80000000</definedName>
    <definedName function="false" hidden="false" name="帐务_科目_301_栏目_期初余额" vbProcedure="false">100000000</definedName>
    <definedName function="false" hidden="false" name="帐务_科目_301_栏目_期末余额" vbProcedure="false">144486692</definedName>
    <definedName function="false" hidden="false" name="帐务_科目_31102_栏目_贷方累计发生额" vbProcedure="false">83389110.87</definedName>
    <definedName function="false" hidden="false" name="帐务_科目_32203_栏目_借方发生额" vbProcedure="false">6263857</definedName>
    <definedName function="false" hidden="false" name="帐务_科目_522_栏目_借方累计发生额" vbProcedure="false">6902500.68</definedName>
    <definedName function="false" hidden="false" name="帐务_科目_54105_栏目_借方累计发生额" vbProcedure="false">201514.65</definedName>
    <definedName function="false" hidden="false" name="帐务_科目_54204_栏目_借方累计发生额" vbProcedure="false">0</definedName>
    <definedName function="false" hidden="false" name="帐务_科目_54208_栏目_借方累计发生额" vbProcedure="false">12941.18</definedName>
    <definedName function="false" hidden="false" name="帐务_科目_54209_栏目_借方累计发生额" vbProcedure="false">222166.48</definedName>
    <definedName function="false" hidden="false" name="年份二列查找" vbProcedure="false">[3]电子设备市场价!$B$4:$B$63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应付债券审定表" vbProcedure="false">#REF!</definedName>
    <definedName function="false" hidden="false" name="应收账款" vbProcedure="false">#REF!</definedName>
    <definedName function="false" hidden="false" name="往来余额" vbProcedure="false">#REF!</definedName>
    <definedName function="false" hidden="false" name="数量金额总账" vbProcedure="false">#REF!</definedName>
    <definedName function="false" hidden="false" name="明细分类账" vbProcedure="false">#REF!</definedName>
    <definedName function="false" hidden="false" name="是" vbProcedure="false">#REF!</definedName>
    <definedName function="false" hidden="false" name="暂借款往来_dbf" vbProcedure="false">#REF!</definedName>
    <definedName function="false" hidden="false" name="机器" vbProcedure="false">#REF!</definedName>
    <definedName function="false" hidden="false" name="机器设备评估明细表" vbProcedure="false">#REF!</definedName>
    <definedName function="false" hidden="false" name="李廷章" vbProcedure="false">#REF!</definedName>
    <definedName function="false" hidden="false" name="核算项目余额表" vbProcedure="false">#REF!</definedName>
    <definedName function="false" hidden="false" name="汇率" vbProcedure="false">#REF!</definedName>
    <definedName function="false" hidden="false" name="热" vbProcedure="false">#REF!</definedName>
    <definedName function="false" hidden="false" name="物1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田夏" vbProcedure="false">#REF!</definedName>
    <definedName function="false" hidden="false" name="的217" vbProcedure="false">#REF!</definedName>
    <definedName function="false" hidden="false" name="省内往来_dbf" vbProcedure="false">#REF!</definedName>
    <definedName function="false" hidden="false" name="省外往来_dbf" vbProcedure="false">#REF!</definedName>
    <definedName function="false" hidden="false" name="短期借款" vbProcedure="false">#REF!</definedName>
    <definedName function="false" hidden="false" name="福利" vbProcedure="false">#REF!</definedName>
    <definedName function="false" hidden="false" name="符号" vbProcedure="false">#REF!</definedName>
    <definedName function="false" hidden="false" name="经济年限" vbProcedure="false">#REF!</definedName>
    <definedName function="false" hidden="false" name="设备" vbProcedure="false">#REF!</definedName>
    <definedName function="false" hidden="false" name="设备名称二列查找" vbProcedure="false">[3]电子设备市场价!$A$4:$A$63</definedName>
    <definedName function="false" hidden="false" name="调整分录汇总表_1997_1999_9_30" vbProcedure="false">#REF!</definedName>
    <definedName function="false" hidden="false" name="返回工作底稿目录" vbProcedure="false">NA()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color rgb="FF0000FF"/>
            <rFont val="DejaVu Sans"/>
            <family val="2"/>
          </rPr>
          <t xml:space="preserve">指购买设备日期，如为二手设备须填写原始购置日。日期填写形式如：</t>
        </r>
        <r>
          <rPr>
            <sz val="9"/>
            <color rgb="FF0000FF"/>
            <rFont val="宋体"/>
            <family val="0"/>
            <charset val="134"/>
          </rPr>
          <t xml:space="preserve">2002-6-30</t>
        </r>
        <r>
          <rPr>
            <sz val="9"/>
            <color rgb="FF0000FF"/>
            <rFont val="DejaVu Sans"/>
            <family val="2"/>
          </rPr>
          <t xml:space="preserve">或</t>
        </r>
        <r>
          <rPr>
            <sz val="9"/>
            <color rgb="FF0000FF"/>
            <rFont val="宋体"/>
            <family val="0"/>
            <charset val="134"/>
          </rPr>
          <t xml:space="preserve">2002</t>
        </r>
        <r>
          <rPr>
            <sz val="9"/>
            <color rgb="FF0000FF"/>
            <rFont val="DejaVu Sans"/>
            <family val="2"/>
          </rPr>
          <t xml:space="preserve">年</t>
        </r>
        <r>
          <rPr>
            <sz val="9"/>
            <color rgb="FF0000FF"/>
            <rFont val="宋体"/>
            <family val="0"/>
            <charset val="134"/>
          </rPr>
          <t xml:space="preserve">6</t>
        </r>
        <r>
          <rPr>
            <sz val="9"/>
            <color rgb="FF0000FF"/>
            <rFont val="DejaVu Sans"/>
            <family val="2"/>
          </rPr>
          <t xml:space="preserve">月</t>
        </r>
        <r>
          <rPr>
            <sz val="9"/>
            <color rgb="FF0000FF"/>
            <rFont val="宋体"/>
            <family val="0"/>
            <charset val="134"/>
          </rPr>
          <t xml:space="preserve">30</t>
        </r>
        <r>
          <rPr>
            <sz val="9"/>
            <color rgb="FF0000FF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14</xdr:rowOff>
              </xdr:from>
              <xdr:to>
                <xdr:col>1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14</xdr:rowOff>
              </xdr:from>
              <xdr:to>
                <xdr:col>16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设备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color rgb="FF0000FF"/>
            <rFont val="DejaVu Sans"/>
            <family val="2"/>
          </rPr>
          <t xml:space="preserve">指购买设备日期，如为二手设备须填写原始购置日。日期填写形式如：</t>
        </r>
        <r>
          <rPr>
            <sz val="9"/>
            <color rgb="FF0000FF"/>
            <rFont val="宋体"/>
            <family val="0"/>
            <charset val="134"/>
          </rPr>
          <t xml:space="preserve">2002-6-30</t>
        </r>
        <r>
          <rPr>
            <sz val="9"/>
            <color rgb="FF0000FF"/>
            <rFont val="DejaVu Sans"/>
            <family val="2"/>
          </rPr>
          <t xml:space="preserve">或</t>
        </r>
        <r>
          <rPr>
            <sz val="9"/>
            <color rgb="FF0000FF"/>
            <rFont val="宋体"/>
            <family val="0"/>
            <charset val="134"/>
          </rPr>
          <t xml:space="preserve">2002</t>
        </r>
        <r>
          <rPr>
            <sz val="9"/>
            <color rgb="FF0000FF"/>
            <rFont val="DejaVu Sans"/>
            <family val="2"/>
          </rPr>
          <t xml:space="preserve">年</t>
        </r>
        <r>
          <rPr>
            <sz val="9"/>
            <color rgb="FF0000FF"/>
            <rFont val="宋体"/>
            <family val="0"/>
            <charset val="134"/>
          </rPr>
          <t xml:space="preserve">6</t>
        </r>
        <r>
          <rPr>
            <sz val="9"/>
            <color rgb="FF0000FF"/>
            <rFont val="DejaVu Sans"/>
            <family val="2"/>
          </rPr>
          <t xml:space="preserve">月</t>
        </r>
        <r>
          <rPr>
            <sz val="9"/>
            <color rgb="FF0000FF"/>
            <rFont val="宋体"/>
            <family val="0"/>
            <charset val="134"/>
          </rPr>
          <t xml:space="preserve">30</t>
        </r>
        <r>
          <rPr>
            <sz val="9"/>
            <color rgb="FF0000FF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2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设备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color rgb="FF0000FF"/>
            <rFont val="DejaVu Sans"/>
            <family val="2"/>
          </rPr>
          <t xml:space="preserve">指购买设备日期，如为二手设备须填写原始购置日。日期填写形式如：</t>
        </r>
        <r>
          <rPr>
            <sz val="9"/>
            <color rgb="FF0000FF"/>
            <rFont val="宋体"/>
            <family val="0"/>
            <charset val="134"/>
          </rPr>
          <t xml:space="preserve">2002-6-30</t>
        </r>
        <r>
          <rPr>
            <sz val="9"/>
            <color rgb="FF0000FF"/>
            <rFont val="DejaVu Sans"/>
            <family val="2"/>
          </rPr>
          <t xml:space="preserve">或</t>
        </r>
        <r>
          <rPr>
            <sz val="9"/>
            <color rgb="FF0000FF"/>
            <rFont val="宋体"/>
            <family val="0"/>
            <charset val="134"/>
          </rPr>
          <t xml:space="preserve">2002</t>
        </r>
        <r>
          <rPr>
            <sz val="9"/>
            <color rgb="FF0000FF"/>
            <rFont val="DejaVu Sans"/>
            <family val="2"/>
          </rPr>
          <t xml:space="preserve">年</t>
        </r>
        <r>
          <rPr>
            <sz val="9"/>
            <color rgb="FF0000FF"/>
            <rFont val="宋体"/>
            <family val="0"/>
            <charset val="134"/>
          </rPr>
          <t xml:space="preserve">6</t>
        </r>
        <r>
          <rPr>
            <sz val="9"/>
            <color rgb="FF0000FF"/>
            <rFont val="DejaVu Sans"/>
            <family val="2"/>
          </rPr>
          <t xml:space="preserve">月</t>
        </r>
        <r>
          <rPr>
            <sz val="9"/>
            <color rgb="FF0000FF"/>
            <rFont val="宋体"/>
            <family val="0"/>
            <charset val="134"/>
          </rPr>
          <t xml:space="preserve">30</t>
        </r>
        <r>
          <rPr>
            <sz val="9"/>
            <color rgb="FF0000FF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0</xdr:rowOff>
              </xdr:from>
              <xdr:to>
                <xdr:col>8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8" uniqueCount="1631">
  <si>
    <t xml:space="preserve">固定资产—机器设备评估明细表</t>
  </si>
  <si>
    <r>
      <rPr>
        <sz val="10"/>
        <rFont val="Noto Sans"/>
        <family val="2"/>
      </rPr>
      <t xml:space="preserve">表</t>
    </r>
    <r>
      <rPr>
        <sz val="10"/>
        <rFont val="Arial Narrow"/>
        <family val="2"/>
      </rPr>
      <t xml:space="preserve">4-6-4</t>
    </r>
  </si>
  <si>
    <r>
      <rPr>
        <sz val="10"/>
        <rFont val="Noto Sans"/>
        <family val="2"/>
      </rPr>
      <t xml:space="preserve">评估基准日：</t>
    </r>
    <r>
      <rPr>
        <sz val="10"/>
        <rFont val="Arial Narrow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被评估单位：西昌大梁矿业冶炼有限责任公司</t>
  </si>
  <si>
    <t xml:space="preserve">金额单位：人民币元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审计前账面价值</t>
  </si>
  <si>
    <t xml:space="preserve">对应核算单位</t>
  </si>
  <si>
    <t xml:space="preserve">评估值</t>
  </si>
  <si>
    <t xml:space="preserve">备注</t>
  </si>
  <si>
    <t xml:space="preserve">原值</t>
  </si>
  <si>
    <t xml:space="preserve">净值</t>
  </si>
  <si>
    <t xml:space="preserve">03020001</t>
  </si>
  <si>
    <t xml:space="preserve">厂区给排水管道</t>
  </si>
  <si>
    <r>
      <rPr>
        <sz val="10"/>
        <color rgb="FF000000"/>
        <rFont val="Arial Narrow"/>
        <family val="2"/>
      </rPr>
      <t xml:space="preserve">5001.1</t>
    </r>
    <r>
      <rPr>
        <sz val="10"/>
        <color rgb="FF000000"/>
        <rFont val="Noto Sans"/>
        <family val="2"/>
      </rPr>
      <t xml:space="preserve">米</t>
    </r>
  </si>
  <si>
    <t xml:space="preserve">米</t>
  </si>
  <si>
    <t xml:space="preserve">待报废</t>
  </si>
  <si>
    <t xml:space="preserve">03020002</t>
  </si>
  <si>
    <t xml:space="preserve">厂区热力管道</t>
  </si>
  <si>
    <r>
      <rPr>
        <sz val="10"/>
        <color rgb="FF000000"/>
        <rFont val="Arial Narrow"/>
        <family val="2"/>
      </rPr>
      <t xml:space="preserve">797.1</t>
    </r>
    <r>
      <rPr>
        <sz val="10"/>
        <color rgb="FF000000"/>
        <rFont val="Noto Sans"/>
        <family val="2"/>
      </rPr>
      <t xml:space="preserve">米</t>
    </r>
  </si>
  <si>
    <t xml:space="preserve">03020003</t>
  </si>
  <si>
    <t xml:space="preserve">厂区工艺管道</t>
  </si>
  <si>
    <r>
      <rPr>
        <sz val="10"/>
        <color rgb="FF000000"/>
        <rFont val="Arial Narrow"/>
        <family val="2"/>
      </rPr>
      <t xml:space="preserve">2538.5</t>
    </r>
    <r>
      <rPr>
        <sz val="10"/>
        <color rgb="FF000000"/>
        <rFont val="Noto Sans"/>
        <family val="2"/>
      </rPr>
      <t xml:space="preserve">米</t>
    </r>
  </si>
  <si>
    <t xml:space="preserve">03020004</t>
  </si>
  <si>
    <t xml:space="preserve">电网节电器</t>
  </si>
  <si>
    <t xml:space="preserve">台</t>
  </si>
  <si>
    <t xml:space="preserve">03020005</t>
  </si>
  <si>
    <t xml:space="preserve">变压器</t>
  </si>
  <si>
    <r>
      <rPr>
        <sz val="10"/>
        <color rgb="FF000000"/>
        <rFont val="Arial Narrow"/>
        <family val="2"/>
      </rPr>
      <t xml:space="preserve">89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Narrow"/>
        <family val="2"/>
      </rPr>
      <t xml:space="preserve">20KVA</t>
    </r>
  </si>
  <si>
    <t xml:space="preserve">03020006</t>
  </si>
  <si>
    <t xml:space="preserve">板式换热器</t>
  </si>
  <si>
    <t xml:space="preserve">03020007</t>
  </si>
  <si>
    <t xml:space="preserve">叉车</t>
  </si>
  <si>
    <t xml:space="preserve">辆</t>
  </si>
  <si>
    <t xml:space="preserve">03020008</t>
  </si>
  <si>
    <t xml:space="preserve">装载车</t>
  </si>
  <si>
    <t xml:space="preserve">ZQ40B</t>
  </si>
  <si>
    <t xml:space="preserve">03020009</t>
  </si>
  <si>
    <r>
      <rPr>
        <sz val="10"/>
        <rFont val="Noto Sans"/>
        <family val="2"/>
      </rPr>
      <t xml:space="preserve">叉车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辆）</t>
    </r>
  </si>
  <si>
    <t xml:space="preserve">CPCO5A</t>
  </si>
  <si>
    <t xml:space="preserve">03020010</t>
  </si>
  <si>
    <t xml:space="preserve">电子称</t>
  </si>
  <si>
    <r>
      <rPr>
        <sz val="10"/>
        <color rgb="FF000000"/>
        <rFont val="Arial Narrow"/>
        <family val="2"/>
      </rPr>
      <t xml:space="preserve">3T  </t>
    </r>
    <r>
      <rPr>
        <sz val="10"/>
        <color rgb="FF000000"/>
        <rFont val="Noto Sans"/>
        <family val="2"/>
      </rPr>
      <t xml:space="preserve">分值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㎏</t>
    </r>
  </si>
  <si>
    <t xml:space="preserve">03020011</t>
  </si>
  <si>
    <t xml:space="preserve">数控电脑燃油加油机</t>
  </si>
  <si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03020012</t>
  </si>
  <si>
    <t xml:space="preserve">装载机</t>
  </si>
  <si>
    <r>
      <rPr>
        <sz val="10"/>
        <color rgb="FF000000"/>
        <rFont val="Arial Narrow"/>
        <family val="2"/>
      </rPr>
      <t xml:space="preserve">ZL40B2.2</t>
    </r>
    <r>
      <rPr>
        <sz val="10"/>
        <color rgb="FF000000"/>
        <rFont val="Noto Sans"/>
        <family val="2"/>
      </rPr>
      <t xml:space="preserve">立方米</t>
    </r>
  </si>
  <si>
    <t xml:space="preserve">03020013</t>
  </si>
  <si>
    <t xml:space="preserve">镁粉机组</t>
  </si>
  <si>
    <t xml:space="preserve">03020014</t>
  </si>
  <si>
    <r>
      <rPr>
        <sz val="10"/>
        <rFont val="Noto Sans"/>
        <family val="2"/>
      </rPr>
      <t xml:space="preserve">分离式双节式顶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BOB8-FB-50</t>
  </si>
  <si>
    <t xml:space="preserve">03020015</t>
  </si>
  <si>
    <t xml:space="preserve">分离式液压钳</t>
  </si>
  <si>
    <t xml:space="preserve">BOT3-Q10F-200</t>
  </si>
  <si>
    <t xml:space="preserve">03020017</t>
  </si>
  <si>
    <t xml:space="preserve">电动开孔器</t>
  </si>
  <si>
    <t xml:space="preserve">03020018</t>
  </si>
  <si>
    <r>
      <rPr>
        <sz val="10"/>
        <rFont val="Noto Sans"/>
        <family val="2"/>
      </rPr>
      <t xml:space="preserve">分离式拨轮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DYF-5</t>
  </si>
  <si>
    <t xml:space="preserve">03020019</t>
  </si>
  <si>
    <t xml:space="preserve">DYF-16</t>
  </si>
  <si>
    <t xml:space="preserve">03020020</t>
  </si>
  <si>
    <t xml:space="preserve">分离式拨轮器</t>
  </si>
  <si>
    <t xml:space="preserve">DTF-50</t>
  </si>
  <si>
    <t xml:space="preserve">03020021</t>
  </si>
  <si>
    <t xml:space="preserve">分离式无损轴承器</t>
  </si>
  <si>
    <t xml:space="preserve">B025-FY-II</t>
  </si>
  <si>
    <t xml:space="preserve">03020022</t>
  </si>
  <si>
    <t xml:space="preserve">B024-FY-III</t>
  </si>
  <si>
    <t xml:space="preserve">03020023</t>
  </si>
  <si>
    <t xml:space="preserve">BO24-FY-IV</t>
  </si>
  <si>
    <t xml:space="preserve">03020024</t>
  </si>
  <si>
    <t xml:space="preserve">轴承加热器</t>
  </si>
  <si>
    <t xml:space="preserve">03020026</t>
  </si>
  <si>
    <t xml:space="preserve">力矩放大器</t>
  </si>
  <si>
    <t xml:space="preserve">L75-35</t>
  </si>
  <si>
    <t xml:space="preserve">03020027</t>
  </si>
  <si>
    <t xml:space="preserve">L75-20</t>
  </si>
  <si>
    <t xml:space="preserve">03020028</t>
  </si>
  <si>
    <t xml:space="preserve">双头薄板切割机</t>
  </si>
  <si>
    <t xml:space="preserve">1.5MM</t>
  </si>
  <si>
    <t xml:space="preserve">03020029</t>
  </si>
  <si>
    <t xml:space="preserve">液压弓锯床</t>
  </si>
  <si>
    <t xml:space="preserve">250MM</t>
  </si>
  <si>
    <t xml:space="preserve">03020030</t>
  </si>
  <si>
    <t xml:space="preserve">超高压电动油泵</t>
  </si>
  <si>
    <t xml:space="preserve">ZB-63MP</t>
  </si>
  <si>
    <t xml:space="preserve">03020031</t>
  </si>
  <si>
    <t xml:space="preserve">电动液压弯管机</t>
  </si>
  <si>
    <r>
      <rPr>
        <sz val="10"/>
        <color rgb="FF000000"/>
        <rFont val="Arial Narrow"/>
        <family val="2"/>
      </rPr>
      <t xml:space="preserve">WYQ</t>
    </r>
    <r>
      <rPr>
        <sz val="10"/>
        <color rgb="FF000000"/>
        <rFont val="Noto Sans"/>
        <family val="2"/>
      </rPr>
      <t xml:space="preserve">型 管径</t>
    </r>
    <r>
      <rPr>
        <sz val="10"/>
        <color rgb="FF000000"/>
        <rFont val="Arial Narrow"/>
        <family val="2"/>
      </rPr>
      <t xml:space="preserve">159mm</t>
    </r>
  </si>
  <si>
    <t xml:space="preserve">03020032</t>
  </si>
  <si>
    <t xml:space="preserve">交直流弧焊机</t>
  </si>
  <si>
    <t xml:space="preserve">WSES-315</t>
  </si>
  <si>
    <t xml:space="preserve">03020033</t>
  </si>
  <si>
    <t xml:space="preserve">手工直流弧焊机</t>
  </si>
  <si>
    <t xml:space="preserve">ZXT-315IGBT</t>
  </si>
  <si>
    <t xml:space="preserve">03020034</t>
  </si>
  <si>
    <t xml:space="preserve">坩锅电阻炉</t>
  </si>
  <si>
    <t xml:space="preserve">GR2-150</t>
  </si>
  <si>
    <t xml:space="preserve">03020035</t>
  </si>
  <si>
    <r>
      <rPr>
        <sz val="10"/>
        <rFont val="Noto Sans"/>
        <family val="2"/>
      </rPr>
      <t xml:space="preserve">坩锅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03020036</t>
  </si>
  <si>
    <t xml:space="preserve">车床导轨</t>
  </si>
  <si>
    <t xml:space="preserve">01-011/3000</t>
  </si>
  <si>
    <t xml:space="preserve">03020037</t>
  </si>
  <si>
    <t xml:space="preserve">泵</t>
  </si>
  <si>
    <t xml:space="preserve">2BV5</t>
  </si>
  <si>
    <t xml:space="preserve">03020038</t>
  </si>
  <si>
    <r>
      <rPr>
        <sz val="10"/>
        <rFont val="Noto Sans"/>
        <family val="2"/>
      </rPr>
      <t xml:space="preserve">半自动弧焊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NB-500</t>
  </si>
  <si>
    <t xml:space="preserve">03020039</t>
  </si>
  <si>
    <t xml:space="preserve">直流电焊机</t>
  </si>
  <si>
    <t xml:space="preserve">AXP-500-1</t>
  </si>
  <si>
    <t xml:space="preserve">03020040</t>
  </si>
  <si>
    <t xml:space="preserve">分离式液压拉马</t>
  </si>
  <si>
    <r>
      <rPr>
        <sz val="10"/>
        <color rgb="FF000000"/>
        <rFont val="Arial Narrow"/>
        <family val="2"/>
      </rPr>
      <t xml:space="preserve">50</t>
    </r>
    <r>
      <rPr>
        <sz val="10"/>
        <color rgb="FF000000"/>
        <rFont val="Noto Sans"/>
        <family val="2"/>
      </rPr>
      <t xml:space="preserve">吨</t>
    </r>
  </si>
  <si>
    <t xml:space="preserve">03020041</t>
  </si>
  <si>
    <t xml:space="preserve">立式铣床</t>
  </si>
  <si>
    <t xml:space="preserve">03020044</t>
  </si>
  <si>
    <t xml:space="preserve">脉冲氩弧焊机</t>
  </si>
  <si>
    <t xml:space="preserve">WSM-400</t>
  </si>
  <si>
    <t xml:space="preserve">03020045</t>
  </si>
  <si>
    <t xml:space="preserve">逆变直流焊机</t>
  </si>
  <si>
    <t xml:space="preserve">ZXT-400</t>
  </si>
  <si>
    <t xml:space="preserve">03020046</t>
  </si>
  <si>
    <t xml:space="preserve">插床</t>
  </si>
  <si>
    <t xml:space="preserve">B5032</t>
  </si>
  <si>
    <t xml:space="preserve">03020047</t>
  </si>
  <si>
    <t xml:space="preserve">牛头刨床</t>
  </si>
  <si>
    <t xml:space="preserve">B6066</t>
  </si>
  <si>
    <t xml:space="preserve">03020048</t>
  </si>
  <si>
    <t xml:space="preserve">低压开关柜</t>
  </si>
  <si>
    <t xml:space="preserve">03020049</t>
  </si>
  <si>
    <r>
      <rPr>
        <sz val="10"/>
        <rFont val="Noto Sans"/>
        <family val="2"/>
      </rPr>
      <t xml:space="preserve">配电箱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03020050</t>
  </si>
  <si>
    <t xml:space="preserve">真空断路器</t>
  </si>
  <si>
    <t xml:space="preserve">ZN12-200A</t>
  </si>
  <si>
    <t xml:space="preserve">03020051</t>
  </si>
  <si>
    <r>
      <rPr>
        <sz val="10"/>
        <rFont val="Noto Sans"/>
        <family val="2"/>
      </rPr>
      <t xml:space="preserve">混合式步进电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110BYG-4501</t>
  </si>
  <si>
    <t xml:space="preserve">03020052</t>
  </si>
  <si>
    <t xml:space="preserve">高压试验变压器</t>
  </si>
  <si>
    <t xml:space="preserve">15KVA/200KV</t>
  </si>
  <si>
    <t xml:space="preserve">03020053</t>
  </si>
  <si>
    <r>
      <rPr>
        <sz val="10"/>
        <rFont val="Noto Sans"/>
        <family val="2"/>
      </rPr>
      <t xml:space="preserve">调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电流发生器</t>
    </r>
    <r>
      <rPr>
        <sz val="10"/>
        <rFont val="Arial Narrow"/>
        <family val="2"/>
      </rPr>
      <t xml:space="preserve">)</t>
    </r>
  </si>
  <si>
    <t xml:space="preserve">HRBSQ-1000A</t>
  </si>
  <si>
    <t xml:space="preserve">03020054</t>
  </si>
  <si>
    <r>
      <rPr>
        <sz val="10"/>
        <rFont val="Noto Sans"/>
        <family val="2"/>
      </rPr>
      <t xml:space="preserve">氧化锌避雷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HY10W-100/260W 3</t>
    </r>
    <r>
      <rPr>
        <sz val="10"/>
        <color rgb="FF000000"/>
        <rFont val="Noto Sans"/>
        <family val="2"/>
      </rPr>
      <t xml:space="preserve">台，</t>
    </r>
  </si>
  <si>
    <t xml:space="preserve">03020055</t>
  </si>
  <si>
    <t xml:space="preserve">电容测试仪</t>
  </si>
  <si>
    <t xml:space="preserve">KYDR-500</t>
  </si>
  <si>
    <t xml:space="preserve">03020056</t>
  </si>
  <si>
    <t xml:space="preserve">振动测厚仪</t>
  </si>
  <si>
    <t xml:space="preserve">M7250</t>
  </si>
  <si>
    <t xml:space="preserve">03020057</t>
  </si>
  <si>
    <t xml:space="preserve">测厚仪</t>
  </si>
  <si>
    <t xml:space="preserve">03020058</t>
  </si>
  <si>
    <t xml:space="preserve">智能轴承检测仪</t>
  </si>
  <si>
    <t xml:space="preserve">HB</t>
  </si>
  <si>
    <t xml:space="preserve">03020060</t>
  </si>
  <si>
    <t xml:space="preserve">电离氧化锌避雷器测试仪</t>
  </si>
  <si>
    <t xml:space="preserve">YHX-C</t>
  </si>
  <si>
    <t xml:space="preserve">03020061</t>
  </si>
  <si>
    <t xml:space="preserve">继电器保护测试仪</t>
  </si>
  <si>
    <t xml:space="preserve">D030-D</t>
  </si>
  <si>
    <t xml:space="preserve">03020064</t>
  </si>
  <si>
    <t xml:space="preserve">巨鲸牌叉车</t>
  </si>
  <si>
    <t xml:space="preserve">CPCD30H  3T</t>
  </si>
  <si>
    <t xml:space="preserve">03020065</t>
  </si>
  <si>
    <t xml:space="preserve">搪瓷反应罐</t>
  </si>
  <si>
    <t xml:space="preserve">4m2</t>
  </si>
  <si>
    <t xml:space="preserve">03020066</t>
  </si>
  <si>
    <r>
      <rPr>
        <sz val="10"/>
        <rFont val="Noto Sans"/>
        <family val="2"/>
      </rPr>
      <t xml:space="preserve">搪瓷反应罐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1m2</t>
  </si>
  <si>
    <t xml:space="preserve">03020067</t>
  </si>
  <si>
    <t xml:space="preserve">箱式电炉</t>
  </si>
  <si>
    <t xml:space="preserve">SX2L2-8-10</t>
  </si>
  <si>
    <t xml:space="preserve">03020068</t>
  </si>
  <si>
    <t xml:space="preserve">高温段烧电炉</t>
  </si>
  <si>
    <t xml:space="preserve">SRTX-8-13</t>
  </si>
  <si>
    <t xml:space="preserve">03020069</t>
  </si>
  <si>
    <t xml:space="preserve">水环耐腐蚀真空泵</t>
  </si>
  <si>
    <t xml:space="preserve">Y905-2</t>
  </si>
  <si>
    <t xml:space="preserve">03020070</t>
  </si>
  <si>
    <t xml:space="preserve">减速机</t>
  </si>
  <si>
    <t xml:space="preserve">XLDA-4</t>
  </si>
  <si>
    <t xml:space="preserve">03020071</t>
  </si>
  <si>
    <r>
      <rPr>
        <sz val="10"/>
        <rFont val="Arial Narrow"/>
        <family val="2"/>
      </rPr>
      <t xml:space="preserve">F</t>
    </r>
    <r>
      <rPr>
        <sz val="10"/>
        <rFont val="Noto Sans"/>
        <family val="2"/>
      </rPr>
      <t xml:space="preserve">型耐碱腐蚀泵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03020072</t>
  </si>
  <si>
    <t xml:space="preserve">XCDA-4</t>
  </si>
  <si>
    <t xml:space="preserve">03020073</t>
  </si>
  <si>
    <t xml:space="preserve">压滤机</t>
  </si>
  <si>
    <t xml:space="preserve">03020074</t>
  </si>
  <si>
    <t xml:space="preserve">离心机</t>
  </si>
  <si>
    <t xml:space="preserve">SS600</t>
  </si>
  <si>
    <t xml:space="preserve">03020075</t>
  </si>
  <si>
    <t xml:space="preserve">电动葫芦</t>
  </si>
  <si>
    <t xml:space="preserve">BXD</t>
  </si>
  <si>
    <t xml:space="preserve">03020076</t>
  </si>
  <si>
    <t xml:space="preserve">硅整流</t>
  </si>
  <si>
    <t xml:space="preserve">KHS-3000/20</t>
  </si>
  <si>
    <t xml:space="preserve">03020077</t>
  </si>
  <si>
    <t xml:space="preserve">低压配电柜</t>
  </si>
  <si>
    <t xml:space="preserve">2DP</t>
  </si>
  <si>
    <t xml:space="preserve">03020078</t>
  </si>
  <si>
    <t xml:space="preserve">3DP</t>
  </si>
  <si>
    <t xml:space="preserve">03020079</t>
  </si>
  <si>
    <t xml:space="preserve">4DP</t>
  </si>
  <si>
    <t xml:space="preserve">03020080</t>
  </si>
  <si>
    <t xml:space="preserve">空调器</t>
  </si>
  <si>
    <t xml:space="preserve">KFR-35GW/DQ</t>
  </si>
  <si>
    <t xml:space="preserve">03020081</t>
  </si>
  <si>
    <t xml:space="preserve">极普仪</t>
  </si>
  <si>
    <t xml:space="preserve">JP-2</t>
  </si>
  <si>
    <t xml:space="preserve">03020082</t>
  </si>
  <si>
    <t xml:space="preserve">分光光度计</t>
  </si>
  <si>
    <t xml:space="preserve">722S</t>
  </si>
  <si>
    <t xml:space="preserve">03020083</t>
  </si>
  <si>
    <t xml:space="preserve">可见光光度计</t>
  </si>
  <si>
    <t xml:space="preserve">NFJ7200</t>
  </si>
  <si>
    <t xml:space="preserve">03020085</t>
  </si>
  <si>
    <t xml:space="preserve">综合大气采样器</t>
  </si>
  <si>
    <t xml:space="preserve">KB-6120</t>
  </si>
  <si>
    <t xml:space="preserve">03020086</t>
  </si>
  <si>
    <t xml:space="preserve">烟尘烟气测试仪</t>
  </si>
  <si>
    <r>
      <rPr>
        <sz val="10"/>
        <color rgb="FF000000"/>
        <rFont val="Noto Sans"/>
        <family val="2"/>
      </rPr>
      <t xml:space="preserve">雷博</t>
    </r>
    <r>
      <rPr>
        <sz val="10"/>
        <color rgb="FF000000"/>
        <rFont val="Arial Narrow"/>
        <family val="2"/>
      </rPr>
      <t xml:space="preserve">3020</t>
    </r>
  </si>
  <si>
    <t xml:space="preserve">03020087</t>
  </si>
  <si>
    <t xml:space="preserve">便携式压力校验仪</t>
  </si>
  <si>
    <t xml:space="preserve">DPT603</t>
  </si>
  <si>
    <t xml:space="preserve">03020088</t>
  </si>
  <si>
    <r>
      <rPr>
        <sz val="10"/>
        <rFont val="Noto Sans"/>
        <family val="2"/>
      </rPr>
      <t xml:space="preserve">数字压力校验仪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CST2005</t>
  </si>
  <si>
    <t xml:space="preserve">03020089</t>
  </si>
  <si>
    <r>
      <rPr>
        <sz val="10"/>
        <rFont val="Noto Sans"/>
        <family val="2"/>
      </rPr>
      <t xml:space="preserve">现场万用检验仪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HPPT-200B</t>
  </si>
  <si>
    <t xml:space="preserve">03020091</t>
  </si>
  <si>
    <t xml:space="preserve">示波极普仪</t>
  </si>
  <si>
    <r>
      <rPr>
        <sz val="10"/>
        <color rgb="FF000000"/>
        <rFont val="Arial Narrow"/>
        <family val="2"/>
      </rPr>
      <t xml:space="preserve">JP-2</t>
    </r>
    <r>
      <rPr>
        <sz val="10"/>
        <color rgb="FF000000"/>
        <rFont val="Noto Sans"/>
        <family val="2"/>
      </rPr>
      <t xml:space="preserve">型</t>
    </r>
  </si>
  <si>
    <t xml:space="preserve">03020093</t>
  </si>
  <si>
    <r>
      <rPr>
        <sz val="10"/>
        <color rgb="FF000000"/>
        <rFont val="Arial Narrow"/>
        <family val="2"/>
      </rPr>
      <t xml:space="preserve">7200</t>
    </r>
    <r>
      <rPr>
        <sz val="10"/>
        <color rgb="FF000000"/>
        <rFont val="Noto Sans"/>
        <family val="2"/>
      </rPr>
      <t xml:space="preserve">型</t>
    </r>
  </si>
  <si>
    <t xml:space="preserve">03020094</t>
  </si>
  <si>
    <t xml:space="preserve">碳硫测定仪</t>
  </si>
  <si>
    <t xml:space="preserve">HCS-878</t>
  </si>
  <si>
    <t xml:space="preserve">03020096</t>
  </si>
  <si>
    <t xml:space="preserve">多功能较准器</t>
  </si>
  <si>
    <t xml:space="preserve">DCDF74113</t>
  </si>
  <si>
    <t xml:space="preserve">03020097</t>
  </si>
  <si>
    <t xml:space="preserve">03020098</t>
  </si>
  <si>
    <r>
      <rPr>
        <sz val="10"/>
        <rFont val="Noto Sans"/>
        <family val="2"/>
      </rPr>
      <t xml:space="preserve">电热恒温鼓风干燥箱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101A-1</t>
  </si>
  <si>
    <t xml:space="preserve">03020099</t>
  </si>
  <si>
    <t xml:space="preserve">出线间隔</t>
  </si>
  <si>
    <t xml:space="preserve">110KV</t>
  </si>
  <si>
    <t xml:space="preserve">03020100</t>
  </si>
  <si>
    <r>
      <rPr>
        <sz val="10"/>
        <rFont val="Noto Sans"/>
        <family val="2"/>
      </rPr>
      <t xml:space="preserve">变压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16000KVA</t>
  </si>
  <si>
    <t xml:space="preserve">03020101</t>
  </si>
  <si>
    <r>
      <rPr>
        <sz val="10"/>
        <rFont val="Noto Sans"/>
        <family val="2"/>
      </rPr>
      <t xml:space="preserve">少油断路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WT-110\1600A\214A</t>
  </si>
  <si>
    <t xml:space="preserve">03020103</t>
  </si>
  <si>
    <t xml:space="preserve">电调系统模拟板</t>
  </si>
  <si>
    <t xml:space="preserve">310×215</t>
  </si>
  <si>
    <t xml:space="preserve">03020104</t>
  </si>
  <si>
    <r>
      <rPr>
        <sz val="10"/>
        <rFont val="Noto Sans"/>
        <family val="2"/>
      </rPr>
      <t xml:space="preserve">动力配电箱（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台）</t>
    </r>
  </si>
  <si>
    <t xml:space="preserve">1#\DXTCR-3-3</t>
  </si>
  <si>
    <t xml:space="preserve">03020105</t>
  </si>
  <si>
    <t xml:space="preserve">430×270</t>
  </si>
  <si>
    <t xml:space="preserve">03020106</t>
  </si>
  <si>
    <r>
      <rPr>
        <sz val="10"/>
        <rFont val="Noto Sans"/>
        <family val="2"/>
      </rPr>
      <t xml:space="preserve">氧化锌避雷器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Y10W-100/260</t>
  </si>
  <si>
    <t xml:space="preserve">03020107</t>
  </si>
  <si>
    <r>
      <rPr>
        <sz val="10"/>
        <rFont val="Noto Sans"/>
        <family val="2"/>
      </rPr>
      <t xml:space="preserve">交流低压配电屏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GGD2-14</t>
  </si>
  <si>
    <t xml:space="preserve">03020108</t>
  </si>
  <si>
    <r>
      <rPr>
        <sz val="10"/>
        <rFont val="Noto Sans"/>
        <family val="2"/>
      </rPr>
      <t xml:space="preserve">直流屏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20AH/2200</t>
  </si>
  <si>
    <t xml:space="preserve">03020109</t>
  </si>
  <si>
    <r>
      <rPr>
        <sz val="10"/>
        <rFont val="Noto Sans"/>
        <family val="2"/>
      </rPr>
      <t xml:space="preserve">高压开关柜（</t>
    </r>
    <r>
      <rPr>
        <sz val="10"/>
        <rFont val="Arial Narrow"/>
        <family val="2"/>
      </rPr>
      <t xml:space="preserve">31</t>
    </r>
    <r>
      <rPr>
        <sz val="10"/>
        <rFont val="Noto Sans"/>
        <family val="2"/>
      </rPr>
      <t xml:space="preserve">台）</t>
    </r>
  </si>
  <si>
    <t xml:space="preserve">KYN18A-10F-25W</t>
  </si>
  <si>
    <t xml:space="preserve">03020110</t>
  </si>
  <si>
    <r>
      <rPr>
        <sz val="10"/>
        <rFont val="Noto Sans"/>
        <family val="2"/>
      </rPr>
      <t xml:space="preserve">控制屏（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台）</t>
    </r>
  </si>
  <si>
    <t xml:space="preserve">DK-1/800</t>
  </si>
  <si>
    <t xml:space="preserve">03020111</t>
  </si>
  <si>
    <r>
      <rPr>
        <sz val="10"/>
        <rFont val="Noto Sans"/>
        <family val="2"/>
      </rPr>
      <t xml:space="preserve">隔离开关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03020112</t>
  </si>
  <si>
    <r>
      <rPr>
        <sz val="10"/>
        <rFont val="Noto Sans"/>
        <family val="2"/>
      </rPr>
      <t xml:space="preserve">电压互感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TCC6-0.5/110W</t>
  </si>
  <si>
    <t xml:space="preserve">03020113</t>
  </si>
  <si>
    <t xml:space="preserve">小电流接地造线装置</t>
  </si>
  <si>
    <t xml:space="preserve">PML×198S</t>
  </si>
  <si>
    <t xml:space="preserve">03020114</t>
  </si>
  <si>
    <r>
      <rPr>
        <sz val="10"/>
        <rFont val="Noto Sans"/>
        <family val="2"/>
      </rPr>
      <t xml:space="preserve">电流直感器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LB-0.2/110W</t>
  </si>
  <si>
    <t xml:space="preserve">03020115</t>
  </si>
  <si>
    <t xml:space="preserve">交直流电器预防设备</t>
  </si>
  <si>
    <t xml:space="preserve">03020117</t>
  </si>
  <si>
    <t xml:space="preserve">低压配电屏</t>
  </si>
  <si>
    <t xml:space="preserve">03020118</t>
  </si>
  <si>
    <r>
      <rPr>
        <sz val="10"/>
        <rFont val="Noto Sans"/>
        <family val="2"/>
      </rPr>
      <t xml:space="preserve">高压配电屏（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台）</t>
    </r>
  </si>
  <si>
    <t xml:space="preserve">KYN800</t>
  </si>
  <si>
    <t xml:space="preserve">03020119</t>
  </si>
  <si>
    <r>
      <rPr>
        <sz val="10"/>
        <rFont val="Noto Sans"/>
        <family val="2"/>
      </rPr>
      <t xml:space="preserve">控制屏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PK-10/800</t>
  </si>
  <si>
    <t xml:space="preserve">03020120</t>
  </si>
  <si>
    <r>
      <rPr>
        <sz val="10"/>
        <rFont val="Noto Sans"/>
        <family val="2"/>
      </rPr>
      <t xml:space="preserve">高压开关柜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KYN9000-12</t>
  </si>
  <si>
    <t xml:space="preserve">03020121</t>
  </si>
  <si>
    <r>
      <rPr>
        <sz val="10"/>
        <rFont val="Noto Sans"/>
        <family val="2"/>
      </rPr>
      <t xml:space="preserve">差压变送器（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台）</t>
    </r>
  </si>
  <si>
    <t xml:space="preserve">SSK352A-1JOP1SG</t>
  </si>
  <si>
    <t xml:space="preserve">03020123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GCS</t>
  </si>
  <si>
    <t xml:space="preserve">03020124</t>
  </si>
  <si>
    <t xml:space="preserve">03020125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03020126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03020127</t>
  </si>
  <si>
    <r>
      <rPr>
        <sz val="10"/>
        <rFont val="Noto Sans"/>
        <family val="2"/>
      </rPr>
      <t xml:space="preserve">形显示控制台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KSX-223</t>
  </si>
  <si>
    <t xml:space="preserve">03020128</t>
  </si>
  <si>
    <r>
      <rPr>
        <sz val="10"/>
        <rFont val="Noto Sans"/>
        <family val="2"/>
      </rPr>
      <t xml:space="preserve">电力变压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SQ-800/10</t>
  </si>
  <si>
    <t xml:space="preserve">03020129</t>
  </si>
  <si>
    <t xml:space="preserve">03020130</t>
  </si>
  <si>
    <t xml:space="preserve">维护直流电流</t>
  </si>
  <si>
    <t xml:space="preserve">MK-50-105AH/220V</t>
  </si>
  <si>
    <t xml:space="preserve">03020131</t>
  </si>
  <si>
    <t xml:space="preserve">KSX-213</t>
  </si>
  <si>
    <t xml:space="preserve">03020132</t>
  </si>
  <si>
    <r>
      <rPr>
        <sz val="10"/>
        <rFont val="Noto Sans"/>
        <family val="2"/>
      </rPr>
      <t xml:space="preserve">谐波补偿装置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TAL10-1800/100BL</t>
  </si>
  <si>
    <t xml:space="preserve">03020133</t>
  </si>
  <si>
    <r>
      <rPr>
        <sz val="10"/>
        <rFont val="Noto Sans"/>
        <family val="2"/>
      </rPr>
      <t xml:space="preserve">硅整流柜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ZHS-1500/400</t>
  </si>
  <si>
    <t xml:space="preserve">03020134</t>
  </si>
  <si>
    <r>
      <rPr>
        <sz val="10"/>
        <rFont val="Arial Narrow"/>
        <family val="2"/>
      </rPr>
      <t xml:space="preserve">PLC</t>
    </r>
    <r>
      <rPr>
        <sz val="10"/>
        <rFont val="Noto Sans"/>
        <family val="2"/>
      </rPr>
      <t xml:space="preserve">控制柜</t>
    </r>
  </si>
  <si>
    <t xml:space="preserve">03020135</t>
  </si>
  <si>
    <t xml:space="preserve">维护直流电源</t>
  </si>
  <si>
    <t xml:space="preserve">03020136</t>
  </si>
  <si>
    <r>
      <rPr>
        <sz val="10"/>
        <rFont val="Noto Sans"/>
        <family val="2"/>
      </rPr>
      <t xml:space="preserve">控制屏（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台）</t>
    </r>
  </si>
  <si>
    <t xml:space="preserve">03020137</t>
  </si>
  <si>
    <t xml:space="preserve">电力变压器</t>
  </si>
  <si>
    <t xml:space="preserve">S-800/10</t>
  </si>
  <si>
    <t xml:space="preserve">03020138</t>
  </si>
  <si>
    <t xml:space="preserve">泵电交流变频调速装置</t>
  </si>
  <si>
    <t xml:space="preserve">BP-ATV-58HD33N4</t>
  </si>
  <si>
    <t xml:space="preserve">03020139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17</t>
    </r>
    <r>
      <rPr>
        <sz val="10"/>
        <rFont val="Noto Sans"/>
        <family val="2"/>
      </rPr>
      <t xml:space="preserve">台）</t>
    </r>
  </si>
  <si>
    <t xml:space="preserve">03020140</t>
  </si>
  <si>
    <r>
      <rPr>
        <sz val="10"/>
        <rFont val="Noto Sans"/>
        <family val="2"/>
      </rPr>
      <t xml:space="preserve">高压配电屏（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台）</t>
    </r>
  </si>
  <si>
    <t xml:space="preserve">03020141</t>
  </si>
  <si>
    <r>
      <rPr>
        <sz val="10"/>
        <rFont val="Noto Sans"/>
        <family val="2"/>
      </rPr>
      <t xml:space="preserve">压力变送器（</t>
    </r>
    <r>
      <rPr>
        <sz val="10"/>
        <rFont val="Arial Narrow"/>
        <family val="2"/>
      </rPr>
      <t xml:space="preserve">34</t>
    </r>
    <r>
      <rPr>
        <sz val="10"/>
        <rFont val="Noto Sans"/>
        <family val="2"/>
      </rPr>
      <t xml:space="preserve">台）</t>
    </r>
  </si>
  <si>
    <t xml:space="preserve">SSK203-GRIMC3P5</t>
  </si>
  <si>
    <t xml:space="preserve">03020142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42</t>
    </r>
    <r>
      <rPr>
        <sz val="10"/>
        <rFont val="Noto Sans"/>
        <family val="2"/>
      </rPr>
      <t xml:space="preserve">台）</t>
    </r>
  </si>
  <si>
    <t xml:space="preserve">03020145</t>
  </si>
  <si>
    <r>
      <rPr>
        <sz val="10"/>
        <rFont val="Noto Sans"/>
        <family val="2"/>
      </rPr>
      <t xml:space="preserve">低压补偿柜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GC-T</t>
  </si>
  <si>
    <t xml:space="preserve">03020146</t>
  </si>
  <si>
    <t xml:space="preserve">免维护直流电缘</t>
  </si>
  <si>
    <t xml:space="preserve">MK-50-105AH220V</t>
  </si>
  <si>
    <t xml:space="preserve">03020147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03020148</t>
  </si>
  <si>
    <r>
      <rPr>
        <sz val="10"/>
        <rFont val="Noto Sans"/>
        <family val="2"/>
      </rPr>
      <t xml:space="preserve">高压配电柜（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台）</t>
    </r>
  </si>
  <si>
    <t xml:space="preserve">KYM900-10/21G</t>
  </si>
  <si>
    <t xml:space="preserve">03020149</t>
  </si>
  <si>
    <r>
      <rPr>
        <sz val="10"/>
        <rFont val="Noto Sans"/>
        <family val="2"/>
      </rPr>
      <t xml:space="preserve">电力变压器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S9-1000/10</t>
  </si>
  <si>
    <t xml:space="preserve">03020150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66</t>
    </r>
    <r>
      <rPr>
        <sz val="10"/>
        <rFont val="Noto Sans"/>
        <family val="2"/>
      </rPr>
      <t xml:space="preserve">台）</t>
    </r>
  </si>
  <si>
    <t xml:space="preserve">GCS KG-221</t>
  </si>
  <si>
    <t xml:space="preserve">03020151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48</t>
    </r>
    <r>
      <rPr>
        <sz val="10"/>
        <rFont val="Noto Sans"/>
        <family val="2"/>
      </rPr>
      <t xml:space="preserve">台）</t>
    </r>
  </si>
  <si>
    <t xml:space="preserve">03020152</t>
  </si>
  <si>
    <r>
      <rPr>
        <sz val="10"/>
        <rFont val="Noto Sans"/>
        <family val="2"/>
      </rPr>
      <t xml:space="preserve">变压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S9-800/10</t>
  </si>
  <si>
    <t xml:space="preserve">03020153</t>
  </si>
  <si>
    <t xml:space="preserve">厂区输电线路</t>
  </si>
  <si>
    <t xml:space="preserve">110kv</t>
  </si>
  <si>
    <t xml:space="preserve">03020154</t>
  </si>
  <si>
    <r>
      <rPr>
        <sz val="10"/>
        <rFont val="Noto Sans"/>
        <family val="2"/>
      </rPr>
      <t xml:space="preserve">低压配电屏（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台）</t>
    </r>
  </si>
  <si>
    <t xml:space="preserve">GCS10P-60P</t>
  </si>
  <si>
    <t xml:space="preserve">03020155</t>
  </si>
  <si>
    <t xml:space="preserve">800KVA</t>
  </si>
  <si>
    <t xml:space="preserve">03020156</t>
  </si>
  <si>
    <t xml:space="preserve">控制电缆</t>
  </si>
  <si>
    <t xml:space="preserve">KVV-500V</t>
  </si>
  <si>
    <t xml:space="preserve">03020157</t>
  </si>
  <si>
    <t xml:space="preserve">电力电缆</t>
  </si>
  <si>
    <t xml:space="preserve">ZRVV-10KV</t>
  </si>
  <si>
    <t xml:space="preserve">03020158</t>
  </si>
  <si>
    <t xml:space="preserve">ZRVV-1KV</t>
  </si>
  <si>
    <t xml:space="preserve">03020159</t>
  </si>
  <si>
    <r>
      <rPr>
        <sz val="10"/>
        <rFont val="Noto Sans"/>
        <family val="2"/>
      </rPr>
      <t xml:space="preserve">玻璃钢通风管道（</t>
    </r>
    <r>
      <rPr>
        <sz val="10"/>
        <rFont val="Arial Narrow"/>
        <family val="2"/>
      </rPr>
      <t xml:space="preserve">28</t>
    </r>
    <r>
      <rPr>
        <sz val="10"/>
        <rFont val="Noto Sans"/>
        <family val="2"/>
      </rPr>
      <t xml:space="preserve">套）</t>
    </r>
  </si>
  <si>
    <t xml:space="preserve">套</t>
  </si>
  <si>
    <t xml:space="preserve">03020160</t>
  </si>
  <si>
    <r>
      <rPr>
        <sz val="10"/>
        <rFont val="Noto Sans"/>
        <family val="2"/>
      </rPr>
      <t xml:space="preserve">压滤机渣斗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161</t>
  </si>
  <si>
    <t xml:space="preserve">工艺管道</t>
  </si>
  <si>
    <r>
      <rPr>
        <sz val="10"/>
        <color rgb="FF000000"/>
        <rFont val="Noto Sans"/>
        <family val="2"/>
      </rPr>
      <t xml:space="preserve">碳安（</t>
    </r>
    <r>
      <rPr>
        <sz val="10"/>
        <color rgb="FF000000"/>
        <rFont val="Arial Narrow"/>
        <family val="2"/>
      </rPr>
      <t xml:space="preserve">2671.88</t>
    </r>
    <r>
      <rPr>
        <sz val="10"/>
        <color rgb="FF000000"/>
        <rFont val="Noto Sans"/>
        <family val="2"/>
      </rPr>
      <t xml:space="preserve">米）</t>
    </r>
  </si>
  <si>
    <t xml:space="preserve">03020162</t>
  </si>
  <si>
    <t xml:space="preserve">电热灼烧室</t>
  </si>
  <si>
    <t xml:space="preserve">03020163</t>
  </si>
  <si>
    <r>
      <rPr>
        <sz val="10"/>
        <rFont val="Noto Sans"/>
        <family val="2"/>
      </rPr>
      <t xml:space="preserve">工程塑料泵（</t>
    </r>
    <r>
      <rPr>
        <sz val="10"/>
        <rFont val="Arial Narrow"/>
        <family val="2"/>
      </rPr>
      <t xml:space="preserve">23</t>
    </r>
    <r>
      <rPr>
        <sz val="10"/>
        <rFont val="Noto Sans"/>
        <family val="2"/>
      </rPr>
      <t xml:space="preserve">台）</t>
    </r>
  </si>
  <si>
    <t xml:space="preserve">100Fvh-38-k</t>
  </si>
  <si>
    <t xml:space="preserve">03020164</t>
  </si>
  <si>
    <t xml:space="preserve">Q=0.5t</t>
  </si>
  <si>
    <t xml:space="preserve">03020165</t>
  </si>
  <si>
    <r>
      <rPr>
        <sz val="10"/>
        <rFont val="Noto Sans"/>
        <family val="2"/>
      </rPr>
      <t xml:space="preserve">电动葫芦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Q=2t</t>
  </si>
  <si>
    <t xml:space="preserve">03020166</t>
  </si>
  <si>
    <r>
      <rPr>
        <sz val="10"/>
        <rFont val="Noto Sans"/>
        <family val="2"/>
      </rPr>
      <t xml:space="preserve">箱式压滤机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xM60\800-UK</t>
  </si>
  <si>
    <t xml:space="preserve">03020167</t>
  </si>
  <si>
    <t xml:space="preserve">xM60\801-UK</t>
  </si>
  <si>
    <t xml:space="preserve">03020168</t>
  </si>
  <si>
    <t xml:space="preserve">平动卸渣阀</t>
  </si>
  <si>
    <t xml:space="preserve">¤300×300</t>
  </si>
  <si>
    <t xml:space="preserve">03020169</t>
  </si>
  <si>
    <r>
      <rPr>
        <sz val="10"/>
        <rFont val="Noto Sans"/>
        <family val="2"/>
      </rPr>
      <t xml:space="preserve">箱式压滤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XM30\800-UK</t>
  </si>
  <si>
    <t xml:space="preserve">03020170</t>
  </si>
  <si>
    <t xml:space="preserve">箱式压滤机</t>
  </si>
  <si>
    <t xml:space="preserve">XMY180 160</t>
  </si>
  <si>
    <t xml:space="preserve">03020171</t>
  </si>
  <si>
    <r>
      <rPr>
        <sz val="10"/>
        <rFont val="Noto Sans"/>
        <family val="2"/>
      </rPr>
      <t xml:space="preserve">浓缩池泵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65FB-64</t>
  </si>
  <si>
    <t xml:space="preserve">03020172</t>
  </si>
  <si>
    <r>
      <rPr>
        <sz val="10"/>
        <rFont val="Noto Sans"/>
        <family val="2"/>
      </rPr>
      <t xml:space="preserve">反冲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15AF-35</t>
  </si>
  <si>
    <t xml:space="preserve">03020173</t>
  </si>
  <si>
    <r>
      <rPr>
        <sz val="10"/>
        <rFont val="Noto Sans"/>
        <family val="2"/>
      </rPr>
      <t xml:space="preserve">污水泵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100AFB-23</t>
  </si>
  <si>
    <t xml:space="preserve">03020174</t>
  </si>
  <si>
    <t xml:space="preserve">汽水分器</t>
  </si>
  <si>
    <t xml:space="preserve">¤800×1200</t>
  </si>
  <si>
    <t xml:space="preserve">03020175</t>
  </si>
  <si>
    <t xml:space="preserve">真空受液器</t>
  </si>
  <si>
    <t xml:space="preserve">¤1200×3000</t>
  </si>
  <si>
    <t xml:space="preserve">03020176</t>
  </si>
  <si>
    <t xml:space="preserve">风管</t>
  </si>
  <si>
    <r>
      <rPr>
        <sz val="10"/>
        <color rgb="FF000000"/>
        <rFont val="Noto Sans"/>
        <family val="2"/>
      </rPr>
      <t xml:space="preserve">碳钢焊接管（</t>
    </r>
    <r>
      <rPr>
        <sz val="10"/>
        <color rgb="FF000000"/>
        <rFont val="Arial Narrow"/>
        <family val="2"/>
      </rPr>
      <t xml:space="preserve">63.15</t>
    </r>
    <r>
      <rPr>
        <sz val="10"/>
        <color rgb="FF000000"/>
        <rFont val="Noto Sans"/>
        <family val="2"/>
      </rPr>
      <t xml:space="preserve">米</t>
    </r>
  </si>
  <si>
    <t xml:space="preserve">03020177</t>
  </si>
  <si>
    <t xml:space="preserve">给水管道</t>
  </si>
  <si>
    <r>
      <rPr>
        <sz val="10"/>
        <color rgb="FF000000"/>
        <rFont val="Noto Sans"/>
        <family val="2"/>
      </rPr>
      <t xml:space="preserve">镀锌管、干管（</t>
    </r>
    <r>
      <rPr>
        <sz val="10"/>
        <color rgb="FF000000"/>
        <rFont val="Arial Narrow"/>
        <family val="2"/>
      </rPr>
      <t xml:space="preserve">238</t>
    </r>
    <r>
      <rPr>
        <sz val="10"/>
        <color rgb="FF000000"/>
        <rFont val="Noto Sans"/>
        <family val="2"/>
      </rPr>
      <t xml:space="preserve">米</t>
    </r>
  </si>
  <si>
    <t xml:space="preserve">03020178</t>
  </si>
  <si>
    <r>
      <rPr>
        <sz val="10"/>
        <rFont val="Noto Sans"/>
        <family val="2"/>
      </rPr>
      <t xml:space="preserve">电解循环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179</t>
  </si>
  <si>
    <t xml:space="preserve">65KUM-50-K</t>
  </si>
  <si>
    <t xml:space="preserve">03020180</t>
  </si>
  <si>
    <t xml:space="preserve">工业管道</t>
  </si>
  <si>
    <r>
      <rPr>
        <sz val="10"/>
        <color rgb="FF000000"/>
        <rFont val="Arial Narrow"/>
        <family val="2"/>
      </rPr>
      <t xml:space="preserve">316L</t>
    </r>
    <r>
      <rPr>
        <sz val="10"/>
        <color rgb="FF000000"/>
        <rFont val="Noto Sans"/>
        <family val="2"/>
      </rPr>
      <t xml:space="preserve">硬</t>
    </r>
    <r>
      <rPr>
        <sz val="10"/>
        <color rgb="FF000000"/>
        <rFont val="Arial Narrow"/>
        <family val="2"/>
      </rPr>
      <t xml:space="preserve">PVC</t>
    </r>
  </si>
  <si>
    <t xml:space="preserve">组</t>
  </si>
  <si>
    <t xml:space="preserve">03020181</t>
  </si>
  <si>
    <t xml:space="preserve">耐腐蚀液下泵</t>
  </si>
  <si>
    <t xml:space="preserve">20A  FB40</t>
  </si>
  <si>
    <t xml:space="preserve">03020182</t>
  </si>
  <si>
    <r>
      <rPr>
        <sz val="10"/>
        <rFont val="Noto Sans"/>
        <family val="2"/>
      </rPr>
      <t xml:space="preserve">回流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150AFB-16</t>
  </si>
  <si>
    <t xml:space="preserve">03020183</t>
  </si>
  <si>
    <r>
      <rPr>
        <sz val="10"/>
        <rFont val="Noto Sans"/>
        <family val="2"/>
      </rPr>
      <t xml:space="preserve">石灰乳提升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184</t>
  </si>
  <si>
    <t xml:space="preserve">新建沉降池</t>
  </si>
  <si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㎡</t>
    </r>
  </si>
  <si>
    <t xml:space="preserve">座</t>
  </si>
  <si>
    <t xml:space="preserve">03020185</t>
  </si>
  <si>
    <r>
      <rPr>
        <sz val="10"/>
        <rFont val="Noto Sans"/>
        <family val="2"/>
      </rPr>
      <t xml:space="preserve">双染绝缘桥式起重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QD  5T</t>
  </si>
  <si>
    <t xml:space="preserve">03020186</t>
  </si>
  <si>
    <r>
      <rPr>
        <sz val="10"/>
        <rFont val="Noto Sans"/>
        <family val="2"/>
      </rPr>
      <t xml:space="preserve">污水理管（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米）</t>
    </r>
  </si>
  <si>
    <t xml:space="preserve">03020187</t>
  </si>
  <si>
    <t xml:space="preserve">污水外排管道</t>
  </si>
  <si>
    <r>
      <rPr>
        <sz val="10"/>
        <color rgb="FF000000"/>
        <rFont val="Arial Narrow"/>
        <family val="2"/>
      </rPr>
      <t xml:space="preserve">¤219×9(6061.6</t>
    </r>
    <r>
      <rPr>
        <sz val="10"/>
        <color rgb="FF000000"/>
        <rFont val="Noto Sans"/>
        <family val="2"/>
      </rPr>
      <t xml:space="preserve">米）</t>
    </r>
  </si>
  <si>
    <t xml:space="preserve">03020188</t>
  </si>
  <si>
    <r>
      <rPr>
        <sz val="10"/>
        <rFont val="Noto Sans"/>
        <family val="2"/>
      </rPr>
      <t xml:space="preserve">板框压滤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XM×80\1000-UB</t>
  </si>
  <si>
    <t xml:space="preserve">03020189</t>
  </si>
  <si>
    <r>
      <rPr>
        <sz val="10"/>
        <rFont val="Noto Sans"/>
        <family val="2"/>
      </rPr>
      <t xml:space="preserve">水环式真空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K-27</t>
  </si>
  <si>
    <t xml:space="preserve">03020190</t>
  </si>
  <si>
    <r>
      <rPr>
        <sz val="10"/>
        <rFont val="Noto Sans"/>
        <family val="2"/>
      </rPr>
      <t xml:space="preserve">冷却塔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50M2</t>
  </si>
  <si>
    <t xml:space="preserve">03020191</t>
  </si>
  <si>
    <r>
      <rPr>
        <sz val="10"/>
        <rFont val="Noto Sans"/>
        <family val="2"/>
      </rPr>
      <t xml:space="preserve">感应线圈冷风机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G-SF36B4-H22</t>
  </si>
  <si>
    <t xml:space="preserve">03020192</t>
  </si>
  <si>
    <t xml:space="preserve">回转反吹风扁袋除尘器</t>
  </si>
  <si>
    <t xml:space="preserve">ZC</t>
  </si>
  <si>
    <t xml:space="preserve">03020193</t>
  </si>
  <si>
    <t xml:space="preserve">工频感应炉</t>
  </si>
  <si>
    <t xml:space="preserve">Q=30T 600KW</t>
  </si>
  <si>
    <t xml:space="preserve">03020194</t>
  </si>
  <si>
    <r>
      <rPr>
        <sz val="10"/>
        <rFont val="Noto Sans"/>
        <family val="2"/>
      </rPr>
      <t xml:space="preserve">离心通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9-19NO.12.5</t>
  </si>
  <si>
    <t xml:space="preserve">03020195</t>
  </si>
  <si>
    <t xml:space="preserve">阳极泥输送泵</t>
  </si>
  <si>
    <t xml:space="preserve">HTB-Z65-50-160</t>
  </si>
  <si>
    <t xml:space="preserve">03020196</t>
  </si>
  <si>
    <r>
      <rPr>
        <sz val="10"/>
        <rFont val="Noto Sans"/>
        <family val="2"/>
      </rPr>
      <t xml:space="preserve">电动双梁单勾起重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LO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Arial Narrow"/>
        <family val="2"/>
      </rPr>
      <t xml:space="preserve">Q=3T</t>
    </r>
  </si>
  <si>
    <t xml:space="preserve">03020197</t>
  </si>
  <si>
    <r>
      <rPr>
        <sz val="10"/>
        <rFont val="Noto Sans"/>
        <family val="2"/>
      </rPr>
      <t xml:space="preserve">电动单梁桥式起重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FO3 3T 5T</t>
  </si>
  <si>
    <t xml:space="preserve">03020198</t>
  </si>
  <si>
    <r>
      <rPr>
        <sz val="10"/>
        <rFont val="Noto Sans"/>
        <family val="2"/>
      </rPr>
      <t xml:space="preserve">岗位式轴流风机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DZ-12</t>
  </si>
  <si>
    <t xml:space="preserve">03020199</t>
  </si>
  <si>
    <t xml:space="preserve">破碎振动筛</t>
  </si>
  <si>
    <t xml:space="preserve">03020200</t>
  </si>
  <si>
    <t xml:space="preserve">除尘机组</t>
  </si>
  <si>
    <r>
      <rPr>
        <sz val="10"/>
        <color rgb="FF000000"/>
        <rFont val="Arial Narrow"/>
        <family val="2"/>
      </rPr>
      <t xml:space="preserve">LGZ-21A</t>
    </r>
    <r>
      <rPr>
        <sz val="10"/>
        <color rgb="FF000000"/>
        <rFont val="Noto Sans"/>
        <family val="2"/>
      </rPr>
      <t xml:space="preserve">型</t>
    </r>
  </si>
  <si>
    <t xml:space="preserve">03020201</t>
  </si>
  <si>
    <t xml:space="preserve">机械过滤器</t>
  </si>
  <si>
    <t xml:space="preserve">¤1600</t>
  </si>
  <si>
    <t xml:space="preserve">03020202</t>
  </si>
  <si>
    <r>
      <rPr>
        <sz val="10"/>
        <rFont val="Noto Sans"/>
        <family val="2"/>
      </rPr>
      <t xml:space="preserve">空压站工艺管道</t>
    </r>
    <r>
      <rPr>
        <sz val="10"/>
        <rFont val="Arial Narrow"/>
        <family val="2"/>
      </rPr>
      <t xml:space="preserve">522.3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碳钢管</t>
    </r>
    <r>
      <rPr>
        <sz val="10"/>
        <color rgb="FF000000"/>
        <rFont val="Arial Narrow"/>
        <family val="2"/>
      </rPr>
      <t xml:space="preserve">DN300</t>
    </r>
  </si>
  <si>
    <t xml:space="preserve">03020203</t>
  </si>
  <si>
    <t xml:space="preserve">减湿减压装置</t>
  </si>
  <si>
    <t xml:space="preserve">WY01-023MX</t>
  </si>
  <si>
    <t xml:space="preserve">03020204</t>
  </si>
  <si>
    <t xml:space="preserve">玻璃钢冷却塔</t>
  </si>
  <si>
    <t xml:space="preserve">CBL-400</t>
  </si>
  <si>
    <t xml:space="preserve">03020205</t>
  </si>
  <si>
    <r>
      <rPr>
        <sz val="10"/>
        <rFont val="Noto Sans"/>
        <family val="2"/>
      </rPr>
      <t xml:space="preserve">电动双染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QE5T LK=10.5</t>
  </si>
  <si>
    <t xml:space="preserve">03020206</t>
  </si>
  <si>
    <t xml:space="preserve">电磁除铁器</t>
  </si>
  <si>
    <t xml:space="preserve">N=0.15</t>
  </si>
  <si>
    <t xml:space="preserve">03020207</t>
  </si>
  <si>
    <t xml:space="preserve">CD-D Q=24 H=9</t>
  </si>
  <si>
    <t xml:space="preserve">03020208</t>
  </si>
  <si>
    <r>
      <rPr>
        <sz val="10"/>
        <rFont val="Noto Sans"/>
        <family val="2"/>
      </rPr>
      <t xml:space="preserve">单极化工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H80-50-250</t>
  </si>
  <si>
    <t xml:space="preserve">03020209</t>
  </si>
  <si>
    <t xml:space="preserve">IH65-50-160</t>
  </si>
  <si>
    <t xml:space="preserve">03020210</t>
  </si>
  <si>
    <t xml:space="preserve">单极清水泵</t>
  </si>
  <si>
    <t xml:space="preserve">ID80-65-160</t>
  </si>
  <si>
    <t xml:space="preserve">03020211</t>
  </si>
  <si>
    <r>
      <rPr>
        <sz val="10"/>
        <rFont val="Noto Sans"/>
        <family val="2"/>
      </rPr>
      <t xml:space="preserve">电动调节阀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DKJ-4100</t>
  </si>
  <si>
    <t xml:space="preserve">03020212</t>
  </si>
  <si>
    <t xml:space="preserve">主厂房势力管道</t>
  </si>
  <si>
    <r>
      <rPr>
        <sz val="10"/>
        <color rgb="FF000000"/>
        <rFont val="Noto Sans"/>
        <family val="2"/>
      </rPr>
      <t xml:space="preserve">无缝</t>
    </r>
    <r>
      <rPr>
        <sz val="10"/>
        <color rgb="FF000000"/>
        <rFont val="Arial Narrow"/>
        <family val="2"/>
      </rPr>
      <t xml:space="preserve">¤108×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247.6</t>
    </r>
  </si>
  <si>
    <t xml:space="preserve">03020213</t>
  </si>
  <si>
    <t xml:space="preserve">给水站工艺管道</t>
  </si>
  <si>
    <r>
      <rPr>
        <sz val="10"/>
        <color rgb="FF000000"/>
        <rFont val="Arial Narrow"/>
        <family val="2"/>
      </rPr>
      <t xml:space="preserve">DN2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03020214</t>
  </si>
  <si>
    <t xml:space="preserve">硅整流循环泵工艺管道</t>
  </si>
  <si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Arial Narrow"/>
        <family val="2"/>
      </rPr>
      <t xml:space="preserve">¤219×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34</t>
    </r>
    <r>
      <rPr>
        <sz val="10"/>
        <color rgb="FF000000"/>
        <rFont val="Noto Sans"/>
        <family val="2"/>
      </rPr>
      <t xml:space="preserve">米</t>
    </r>
  </si>
  <si>
    <t xml:space="preserve">03020215</t>
  </si>
  <si>
    <t xml:space="preserve">引风机</t>
  </si>
  <si>
    <r>
      <rPr>
        <sz val="10"/>
        <color rgb="FF000000"/>
        <rFont val="Arial Narrow"/>
        <family val="2"/>
      </rPr>
      <t xml:space="preserve">Y5-4810C 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Narrow"/>
        <family val="2"/>
      </rPr>
      <t xml:space="preserve">0°</t>
    </r>
  </si>
  <si>
    <t xml:space="preserve">03020216</t>
  </si>
  <si>
    <r>
      <rPr>
        <sz val="10"/>
        <rFont val="Noto Sans"/>
        <family val="2"/>
      </rPr>
      <t xml:space="preserve">封闭式胶带给煤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PGCJ1-50-2-4400</t>
  </si>
  <si>
    <t xml:space="preserve">03020217</t>
  </si>
  <si>
    <t xml:space="preserve">硅整流工艺管道</t>
  </si>
  <si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Arial Narrow"/>
        <family val="2"/>
      </rPr>
      <t xml:space="preserve">¤180×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83</t>
    </r>
    <r>
      <rPr>
        <sz val="10"/>
        <color rgb="FF000000"/>
        <rFont val="Noto Sans"/>
        <family val="2"/>
      </rPr>
      <t xml:space="preserve">米）</t>
    </r>
  </si>
  <si>
    <t xml:space="preserve">03020218</t>
  </si>
  <si>
    <t xml:space="preserve">给排水管道</t>
  </si>
  <si>
    <r>
      <rPr>
        <sz val="10"/>
        <color rgb="FF000000"/>
        <rFont val="Noto Sans"/>
        <family val="2"/>
      </rPr>
      <t xml:space="preserve">干管</t>
    </r>
    <r>
      <rPr>
        <sz val="10"/>
        <color rgb="FF000000"/>
        <rFont val="Arial Narrow"/>
        <family val="2"/>
      </rPr>
      <t xml:space="preserve">¤159×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186.6</t>
    </r>
  </si>
  <si>
    <t xml:space="preserve">03020219</t>
  </si>
  <si>
    <r>
      <rPr>
        <sz val="10"/>
        <color rgb="FF000000"/>
        <rFont val="Noto Sans"/>
        <family val="2"/>
      </rPr>
      <t xml:space="preserve">碳钢管</t>
    </r>
    <r>
      <rPr>
        <sz val="10"/>
        <color rgb="FF000000"/>
        <rFont val="Arial Narrow"/>
        <family val="2"/>
      </rPr>
      <t xml:space="preserve">¤108×4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41</t>
    </r>
  </si>
  <si>
    <t xml:space="preserve">03020220</t>
  </si>
  <si>
    <r>
      <rPr>
        <sz val="10"/>
        <rFont val="Noto Sans"/>
        <family val="2"/>
      </rPr>
      <t xml:space="preserve">离心清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H80-65-100</t>
  </si>
  <si>
    <t xml:space="preserve">03020221</t>
  </si>
  <si>
    <t xml:space="preserve">冷却塔</t>
  </si>
  <si>
    <t xml:space="preserve">DBNL3-80</t>
  </si>
  <si>
    <t xml:space="preserve">03020222</t>
  </si>
  <si>
    <t xml:space="preserve">LONBL-150</t>
  </si>
  <si>
    <t xml:space="preserve">03020223</t>
  </si>
  <si>
    <t xml:space="preserve">手动单梁悬挂式起重机</t>
  </si>
  <si>
    <t xml:space="preserve">SDXQ-3</t>
  </si>
  <si>
    <t xml:space="preserve">03020224</t>
  </si>
  <si>
    <r>
      <rPr>
        <sz val="10"/>
        <rFont val="Noto Sans"/>
        <family val="2"/>
      </rPr>
      <t xml:space="preserve">电磁振动给料机（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台）</t>
    </r>
  </si>
  <si>
    <t xml:space="preserve">GZ2N</t>
  </si>
  <si>
    <t xml:space="preserve">03020225</t>
  </si>
  <si>
    <r>
      <rPr>
        <sz val="10"/>
        <rFont val="Noto Sans"/>
        <family val="2"/>
      </rPr>
      <t xml:space="preserve">胶带运输机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TD75-SO50-32.5</t>
  </si>
  <si>
    <t xml:space="preserve">03020226</t>
  </si>
  <si>
    <r>
      <rPr>
        <sz val="10"/>
        <rFont val="Noto Sans"/>
        <family val="2"/>
      </rPr>
      <t xml:space="preserve">加药泵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MJ3-125\63</t>
  </si>
  <si>
    <t xml:space="preserve">03020227</t>
  </si>
  <si>
    <t xml:space="preserve">MQ12-18</t>
  </si>
  <si>
    <t xml:space="preserve">03020228</t>
  </si>
  <si>
    <t xml:space="preserve">手动单梁起重机</t>
  </si>
  <si>
    <t xml:space="preserve">SDQ-5 H=100</t>
  </si>
  <si>
    <t xml:space="preserve">03020229</t>
  </si>
  <si>
    <r>
      <rPr>
        <sz val="10"/>
        <rFont val="Noto Sans"/>
        <family val="2"/>
      </rPr>
      <t xml:space="preserve">沸腾燃烧锅炉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DG10T\3.82</t>
  </si>
  <si>
    <t xml:space="preserve">03020230</t>
  </si>
  <si>
    <r>
      <rPr>
        <sz val="10"/>
        <rFont val="Noto Sans"/>
        <family val="2"/>
      </rPr>
      <t xml:space="preserve">锅炉给水泵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DG-12×11</t>
  </si>
  <si>
    <t xml:space="preserve">03020231</t>
  </si>
  <si>
    <t xml:space="preserve">立式蒸汽往复泵</t>
  </si>
  <si>
    <t xml:space="preserve">2QSL-10\5</t>
  </si>
  <si>
    <t xml:space="preserve">03020232</t>
  </si>
  <si>
    <r>
      <rPr>
        <sz val="10"/>
        <rFont val="Noto Sans"/>
        <family val="2"/>
      </rPr>
      <t xml:space="preserve">鼓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G9-26N08D</t>
  </si>
  <si>
    <t xml:space="preserve">03020233</t>
  </si>
  <si>
    <r>
      <rPr>
        <sz val="10"/>
        <rFont val="Noto Sans"/>
        <family val="2"/>
      </rPr>
      <t xml:space="preserve">清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R150-125-250</t>
  </si>
  <si>
    <t xml:space="preserve">03020234</t>
  </si>
  <si>
    <t xml:space="preserve">IS150-125-315</t>
  </si>
  <si>
    <t xml:space="preserve">03020235</t>
  </si>
  <si>
    <r>
      <rPr>
        <sz val="10"/>
        <rFont val="Noto Sans"/>
        <family val="2"/>
      </rPr>
      <t xml:space="preserve">单极化工离心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236</t>
  </si>
  <si>
    <t xml:space="preserve">离心泵</t>
  </si>
  <si>
    <t xml:space="preserve">IH100-65-315</t>
  </si>
  <si>
    <t xml:space="preserve">03020237</t>
  </si>
  <si>
    <r>
      <rPr>
        <sz val="10"/>
        <rFont val="Noto Sans"/>
        <family val="2"/>
      </rPr>
      <t xml:space="preserve">二极脱盐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S-80-50-200</t>
  </si>
  <si>
    <t xml:space="preserve">03020238</t>
  </si>
  <si>
    <r>
      <rPr>
        <sz val="10"/>
        <rFont val="Noto Sans"/>
        <family val="2"/>
      </rPr>
      <t xml:space="preserve">冷凝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2.5N3×2</t>
  </si>
  <si>
    <t xml:space="preserve">03020239</t>
  </si>
  <si>
    <r>
      <rPr>
        <sz val="10"/>
        <rFont val="Noto Sans"/>
        <family val="2"/>
      </rPr>
      <t xml:space="preserve">一级脱盐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S-80-65-160</t>
  </si>
  <si>
    <t xml:space="preserve">03020240</t>
  </si>
  <si>
    <t xml:space="preserve">酸泵</t>
  </si>
  <si>
    <t xml:space="preserve">S32×25-10C031</t>
  </si>
  <si>
    <t xml:space="preserve">03020241</t>
  </si>
  <si>
    <t xml:space="preserve">碱泵</t>
  </si>
  <si>
    <t xml:space="preserve">IH-50-32-160</t>
  </si>
  <si>
    <t xml:space="preserve">03020242</t>
  </si>
  <si>
    <r>
      <rPr>
        <sz val="10"/>
        <rFont val="Noto Sans"/>
        <family val="2"/>
      </rPr>
      <t xml:space="preserve">深水井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200QJ63-84\7</t>
  </si>
  <si>
    <t xml:space="preserve">03020243</t>
  </si>
  <si>
    <t xml:space="preserve">供水站长输管道</t>
  </si>
  <si>
    <r>
      <rPr>
        <sz val="10"/>
        <color rgb="FF000000"/>
        <rFont val="Noto Sans"/>
        <family val="2"/>
      </rPr>
      <t xml:space="preserve">干管</t>
    </r>
    <r>
      <rPr>
        <sz val="10"/>
        <color rgb="FF000000"/>
        <rFont val="Arial Narrow"/>
        <family val="2"/>
      </rPr>
      <t xml:space="preserve">¤159×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2080</t>
    </r>
    <r>
      <rPr>
        <sz val="10"/>
        <color rgb="FF000000"/>
        <rFont val="Noto Sans"/>
        <family val="2"/>
      </rPr>
      <t xml:space="preserve">米</t>
    </r>
  </si>
  <si>
    <t xml:space="preserve">03020244</t>
  </si>
  <si>
    <r>
      <rPr>
        <sz val="10"/>
        <rFont val="Noto Sans"/>
        <family val="2"/>
      </rPr>
      <t xml:space="preserve">除铁除锰净水器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MFW-54</t>
  </si>
  <si>
    <t xml:space="preserve">03020245</t>
  </si>
  <si>
    <t xml:space="preserve">变频调速供水设备</t>
  </si>
  <si>
    <t xml:space="preserve">XII-LP2-0.6-300</t>
  </si>
  <si>
    <t xml:space="preserve">03020246</t>
  </si>
  <si>
    <r>
      <rPr>
        <sz val="10"/>
        <rFont val="Noto Sans"/>
        <family val="2"/>
      </rPr>
      <t xml:space="preserve">空压机（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台）</t>
    </r>
  </si>
  <si>
    <t xml:space="preserve">4L 3L 3L</t>
  </si>
  <si>
    <t xml:space="preserve">03020247</t>
  </si>
  <si>
    <t xml:space="preserve">电动单梁桥式起重机</t>
  </si>
  <si>
    <t xml:space="preserve">03020248</t>
  </si>
  <si>
    <t xml:space="preserve">中英文标码器</t>
  </si>
  <si>
    <t xml:space="preserve">LM-350A</t>
  </si>
  <si>
    <t xml:space="preserve">03020249</t>
  </si>
  <si>
    <t xml:space="preserve">50FSY-35</t>
  </si>
  <si>
    <t xml:space="preserve">03020250</t>
  </si>
  <si>
    <r>
      <rPr>
        <sz val="10"/>
        <rFont val="Noto Sans"/>
        <family val="2"/>
      </rPr>
      <t xml:space="preserve">玻璃钢通风统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03020251</t>
  </si>
  <si>
    <t xml:space="preserve">台式钻床</t>
  </si>
  <si>
    <t xml:space="preserve">Z4112</t>
  </si>
  <si>
    <t xml:space="preserve">03020252</t>
  </si>
  <si>
    <r>
      <rPr>
        <sz val="10"/>
        <rFont val="Noto Sans"/>
        <family val="2"/>
      </rPr>
      <t xml:space="preserve">玻璃钢通风柜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03020253</t>
  </si>
  <si>
    <t xml:space="preserve">工业污水排放网</t>
  </si>
  <si>
    <t xml:space="preserve">03020254</t>
  </si>
  <si>
    <r>
      <rPr>
        <sz val="10"/>
        <rFont val="Noto Sans"/>
        <family val="2"/>
      </rPr>
      <t xml:space="preserve">空调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255</t>
  </si>
  <si>
    <t xml:space="preserve">电冰箱</t>
  </si>
  <si>
    <t xml:space="preserve">220L</t>
  </si>
  <si>
    <t xml:space="preserve">03020256</t>
  </si>
  <si>
    <t xml:space="preserve">远红外干燥箱</t>
  </si>
  <si>
    <t xml:space="preserve">HG-311SL</t>
  </si>
  <si>
    <t xml:space="preserve">03020257</t>
  </si>
  <si>
    <t xml:space="preserve">密封式制样粉碎机</t>
  </si>
  <si>
    <r>
      <rPr>
        <sz val="10"/>
        <color rgb="FF000000"/>
        <rFont val="Arial Narrow"/>
        <family val="2"/>
      </rPr>
      <t xml:space="preserve">GJ-6DG</t>
    </r>
    <r>
      <rPr>
        <sz val="10"/>
        <color rgb="FF000000"/>
        <rFont val="Noto Sans"/>
        <family val="2"/>
      </rPr>
      <t xml:space="preserve">三个样</t>
    </r>
  </si>
  <si>
    <t xml:space="preserve">03020258</t>
  </si>
  <si>
    <t xml:space="preserve">砂轮机</t>
  </si>
  <si>
    <t xml:space="preserve">M3340</t>
  </si>
  <si>
    <t xml:space="preserve">03020259</t>
  </si>
  <si>
    <r>
      <rPr>
        <sz val="10"/>
        <rFont val="Noto Sans"/>
        <family val="2"/>
      </rPr>
      <t xml:space="preserve">电动单梁行车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LDH=6M</t>
  </si>
  <si>
    <t xml:space="preserve">03020260</t>
  </si>
  <si>
    <r>
      <rPr>
        <sz val="10"/>
        <rFont val="Noto Sans"/>
        <family val="2"/>
      </rPr>
      <t xml:space="preserve">轴流风机（</t>
    </r>
    <r>
      <rPr>
        <sz val="10"/>
        <rFont val="Arial Narrow"/>
        <family val="2"/>
      </rPr>
      <t xml:space="preserve">11</t>
    </r>
    <r>
      <rPr>
        <sz val="10"/>
        <rFont val="Noto Sans"/>
        <family val="2"/>
      </rPr>
      <t xml:space="preserve">台）</t>
    </r>
  </si>
  <si>
    <t xml:space="preserve">J35-07</t>
  </si>
  <si>
    <t xml:space="preserve">03020261</t>
  </si>
  <si>
    <t xml:space="preserve">高效真空滤油机</t>
  </si>
  <si>
    <t xml:space="preserve">ZL-30A</t>
  </si>
  <si>
    <t xml:space="preserve">03020262</t>
  </si>
  <si>
    <t xml:space="preserve">液压机</t>
  </si>
  <si>
    <t xml:space="preserve">03020263</t>
  </si>
  <si>
    <t xml:space="preserve">摇臂钻床</t>
  </si>
  <si>
    <t xml:space="preserve">ZQ3080×20</t>
  </si>
  <si>
    <t xml:space="preserve">03020264</t>
  </si>
  <si>
    <r>
      <rPr>
        <sz val="10"/>
        <rFont val="Noto Sans"/>
        <family val="2"/>
      </rPr>
      <t xml:space="preserve">车床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CB20B</t>
  </si>
  <si>
    <t xml:space="preserve">03020265</t>
  </si>
  <si>
    <t xml:space="preserve">剪板机</t>
  </si>
  <si>
    <t xml:space="preserve">QC12Y-20×2500</t>
  </si>
  <si>
    <t xml:space="preserve">03020267</t>
  </si>
  <si>
    <t xml:space="preserve">空气垂</t>
  </si>
  <si>
    <t xml:space="preserve">CH-250B</t>
  </si>
  <si>
    <t xml:space="preserve">03020268</t>
  </si>
  <si>
    <t xml:space="preserve">过滤调浆输送装置</t>
  </si>
  <si>
    <t xml:space="preserve">03020269</t>
  </si>
  <si>
    <r>
      <rPr>
        <sz val="10"/>
        <rFont val="Noto Sans"/>
        <family val="2"/>
      </rPr>
      <t xml:space="preserve">高压过滤机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03020270</t>
  </si>
  <si>
    <t xml:space="preserve">浸出作业槽</t>
  </si>
  <si>
    <r>
      <rPr>
        <sz val="10"/>
        <color rgb="FF000000"/>
        <rFont val="Arial Narrow"/>
        <family val="2"/>
      </rPr>
      <t xml:space="preserve">400</t>
    </r>
    <r>
      <rPr>
        <sz val="10"/>
        <color rgb="FF000000"/>
        <rFont val="Noto Sans"/>
        <family val="2"/>
      </rPr>
      <t xml:space="preserve">立方米</t>
    </r>
  </si>
  <si>
    <t xml:space="preserve">03020271</t>
  </si>
  <si>
    <t xml:space="preserve">液铵沉锌开路</t>
  </si>
  <si>
    <t xml:space="preserve">03020272</t>
  </si>
  <si>
    <t xml:space="preserve">过滤工艺</t>
  </si>
  <si>
    <t xml:space="preserve">03020273</t>
  </si>
  <si>
    <t xml:space="preserve">净液冷凝水回收</t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立方米</t>
    </r>
  </si>
  <si>
    <t xml:space="preserve">03020274</t>
  </si>
  <si>
    <t xml:space="preserve">汽水分离器</t>
  </si>
  <si>
    <t xml:space="preserve">自制</t>
  </si>
  <si>
    <t xml:space="preserve">03020275</t>
  </si>
  <si>
    <r>
      <rPr>
        <sz val="10"/>
        <rFont val="Noto Sans"/>
        <family val="2"/>
      </rPr>
      <t xml:space="preserve">玻璃钢风帽及手动蝶阀（</t>
    </r>
    <r>
      <rPr>
        <sz val="10"/>
        <rFont val="Arial Narrow"/>
        <family val="2"/>
      </rPr>
      <t xml:space="preserve">29</t>
    </r>
    <r>
      <rPr>
        <sz val="10"/>
        <rFont val="Noto Sans"/>
        <family val="2"/>
      </rPr>
      <t xml:space="preserve">台）</t>
    </r>
  </si>
  <si>
    <t xml:space="preserve">D630 WS-85-6</t>
  </si>
  <si>
    <t xml:space="preserve">03020276</t>
  </si>
  <si>
    <r>
      <rPr>
        <sz val="10"/>
        <rFont val="Noto Sans"/>
        <family val="2"/>
      </rPr>
      <t xml:space="preserve">自动闸阀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700×600</t>
  </si>
  <si>
    <t xml:space="preserve">03020277</t>
  </si>
  <si>
    <r>
      <rPr>
        <sz val="10"/>
        <color rgb="FF000000"/>
        <rFont val="Arial Narrow"/>
        <family val="2"/>
      </rPr>
      <t xml:space="preserve">F=40</t>
    </r>
    <r>
      <rPr>
        <sz val="10"/>
        <color rgb="FF000000"/>
        <rFont val="Noto Sans"/>
        <family val="2"/>
      </rPr>
      <t xml:space="preserve">㎡</t>
    </r>
  </si>
  <si>
    <t xml:space="preserve">03020278</t>
  </si>
  <si>
    <t xml:space="preserve">过滤工艺管道</t>
  </si>
  <si>
    <r>
      <rPr>
        <sz val="10"/>
        <color rgb="FF000000"/>
        <rFont val="Arial Narrow"/>
        <family val="2"/>
      </rPr>
      <t xml:space="preserve">316L </t>
    </r>
    <r>
      <rPr>
        <sz val="10"/>
        <color rgb="FF000000"/>
        <rFont val="Noto Sans"/>
        <family val="2"/>
      </rPr>
      <t xml:space="preserve">碳钢管（</t>
    </r>
    <r>
      <rPr>
        <sz val="10"/>
        <color rgb="FF000000"/>
        <rFont val="Arial Narrow"/>
        <family val="2"/>
      </rPr>
      <t xml:space="preserve">993.3</t>
    </r>
    <r>
      <rPr>
        <sz val="10"/>
        <color rgb="FF000000"/>
        <rFont val="Noto Sans"/>
        <family val="2"/>
      </rPr>
      <t xml:space="preserve">米</t>
    </r>
  </si>
  <si>
    <t xml:space="preserve">03020279</t>
  </si>
  <si>
    <t xml:space="preserve">净化工艺管道</t>
  </si>
  <si>
    <r>
      <rPr>
        <sz val="10"/>
        <color rgb="FF000000"/>
        <rFont val="Arial Narrow"/>
        <family val="2"/>
      </rPr>
      <t xml:space="preserve">36L </t>
    </r>
    <r>
      <rPr>
        <sz val="10"/>
        <color rgb="FF000000"/>
        <rFont val="Noto Sans"/>
        <family val="2"/>
      </rPr>
      <t xml:space="preserve">碳钢管道（</t>
    </r>
    <r>
      <rPr>
        <sz val="10"/>
        <color rgb="FF000000"/>
        <rFont val="Arial Narrow"/>
        <family val="2"/>
      </rPr>
      <t xml:space="preserve">961.31</t>
    </r>
  </si>
  <si>
    <t xml:space="preserve">03020280</t>
  </si>
  <si>
    <r>
      <rPr>
        <sz val="10"/>
        <rFont val="Noto Sans"/>
        <family val="2"/>
      </rPr>
      <t xml:space="preserve">弹性叶轮给料机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200×200</t>
  </si>
  <si>
    <t xml:space="preserve">03020281</t>
  </si>
  <si>
    <r>
      <rPr>
        <sz val="10"/>
        <rFont val="Noto Sans"/>
        <family val="2"/>
      </rPr>
      <t xml:space="preserve">螺旋输送机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¤200×3920</t>
  </si>
  <si>
    <t xml:space="preserve">03020282</t>
  </si>
  <si>
    <r>
      <rPr>
        <sz val="10"/>
        <rFont val="Noto Sans"/>
        <family val="2"/>
      </rPr>
      <t xml:space="preserve">电动葫芦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CD-240</t>
  </si>
  <si>
    <t xml:space="preserve">03020283</t>
  </si>
  <si>
    <t xml:space="preserve">浸出工艺管道</t>
  </si>
  <si>
    <r>
      <rPr>
        <sz val="10"/>
        <color rgb="FF000000"/>
        <rFont val="Arial Narrow"/>
        <family val="2"/>
      </rPr>
      <t xml:space="preserve">316L</t>
    </r>
    <r>
      <rPr>
        <sz val="10"/>
        <color rgb="FF000000"/>
        <rFont val="Noto Sans"/>
        <family val="2"/>
      </rPr>
      <t xml:space="preserve">不锈钢管（</t>
    </r>
    <r>
      <rPr>
        <sz val="10"/>
        <color rgb="FF000000"/>
        <rFont val="Arial Narrow"/>
        <family val="2"/>
      </rPr>
      <t xml:space="preserve">2907.7</t>
    </r>
  </si>
  <si>
    <t xml:space="preserve">03020284</t>
  </si>
  <si>
    <r>
      <rPr>
        <sz val="10"/>
        <rFont val="Noto Sans"/>
        <family val="2"/>
      </rPr>
      <t xml:space="preserve">储气罐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C-20\0.8</t>
    </r>
    <r>
      <rPr>
        <sz val="10"/>
        <color rgb="FF000000"/>
        <rFont val="Noto Sans"/>
        <family val="2"/>
      </rPr>
      <t xml:space="preserve">型</t>
    </r>
  </si>
  <si>
    <t xml:space="preserve">03020285</t>
  </si>
  <si>
    <t xml:space="preserve">电动单梁起重机</t>
  </si>
  <si>
    <t xml:space="preserve">FD3  Q=3T</t>
  </si>
  <si>
    <t xml:space="preserve">03020286</t>
  </si>
  <si>
    <r>
      <rPr>
        <sz val="10"/>
        <rFont val="Noto Sans"/>
        <family val="2"/>
      </rPr>
      <t xml:space="preserve">板框压滤机（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台）</t>
    </r>
  </si>
  <si>
    <t xml:space="preserve">XMY801920-VB</t>
  </si>
  <si>
    <t xml:space="preserve">03020287</t>
  </si>
  <si>
    <r>
      <rPr>
        <sz val="10"/>
        <rFont val="Noto Sans"/>
        <family val="2"/>
      </rPr>
      <t xml:space="preserve">浓缩机（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台）</t>
    </r>
  </si>
  <si>
    <t xml:space="preserve">¤1500</t>
  </si>
  <si>
    <t xml:space="preserve">03020288</t>
  </si>
  <si>
    <r>
      <rPr>
        <sz val="10"/>
        <rFont val="Noto Sans"/>
        <family val="2"/>
      </rPr>
      <t xml:space="preserve">耐腐蚀液下泵（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台）</t>
    </r>
  </si>
  <si>
    <t xml:space="preserve">03020289</t>
  </si>
  <si>
    <t xml:space="preserve">岗位式轴流风机</t>
  </si>
  <si>
    <t xml:space="preserve">03020290</t>
  </si>
  <si>
    <r>
      <rPr>
        <sz val="10"/>
        <rFont val="Noto Sans"/>
        <family val="2"/>
      </rPr>
      <t xml:space="preserve">自动高压立式过滤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PH 38CZH</t>
  </si>
  <si>
    <t xml:space="preserve">03020291</t>
  </si>
  <si>
    <t xml:space="preserve">03020292</t>
  </si>
  <si>
    <r>
      <rPr>
        <sz val="10"/>
        <rFont val="Noto Sans"/>
        <family val="2"/>
      </rPr>
      <t xml:space="preserve">余锅多级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293</t>
  </si>
  <si>
    <t xml:space="preserve">硫酸循环冷却水</t>
  </si>
  <si>
    <t xml:space="preserve">03020294</t>
  </si>
  <si>
    <t xml:space="preserve">余热锅炉振打器</t>
  </si>
  <si>
    <t xml:space="preserve">BE-33</t>
  </si>
  <si>
    <t xml:space="preserve">03020295</t>
  </si>
  <si>
    <r>
      <rPr>
        <sz val="10"/>
        <rFont val="Noto Sans"/>
        <family val="2"/>
      </rPr>
      <t xml:space="preserve">倾斜式埋刮板运输机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MS 20×5.78</t>
  </si>
  <si>
    <t xml:space="preserve">03020296</t>
  </si>
  <si>
    <t xml:space="preserve">气刀输送</t>
  </si>
  <si>
    <t xml:space="preserve">PUC</t>
  </si>
  <si>
    <t xml:space="preserve">03020297</t>
  </si>
  <si>
    <r>
      <rPr>
        <sz val="10"/>
        <rFont val="Noto Sans"/>
        <family val="2"/>
      </rPr>
      <t xml:space="preserve">声波除尘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套）</t>
    </r>
  </si>
  <si>
    <t xml:space="preserve">BE 33-3</t>
  </si>
  <si>
    <t xml:space="preserve">03020298</t>
  </si>
  <si>
    <t xml:space="preserve">锅炉离心引风机</t>
  </si>
  <si>
    <t xml:space="preserve">Y4-68NO</t>
  </si>
  <si>
    <t xml:space="preserve">03020299</t>
  </si>
  <si>
    <t xml:space="preserve">高温排风机</t>
  </si>
  <si>
    <t xml:space="preserve">WG-26 NO.12.5DQ</t>
  </si>
  <si>
    <t xml:space="preserve">03020300</t>
  </si>
  <si>
    <t xml:space="preserve">转筒干燥机</t>
  </si>
  <si>
    <t xml:space="preserve">C216 ¤202×12</t>
  </si>
  <si>
    <t xml:space="preserve">03020301</t>
  </si>
  <si>
    <r>
      <rPr>
        <sz val="10"/>
        <rFont val="Noto Sans"/>
        <family val="2"/>
      </rPr>
      <t xml:space="preserve">胶带运输机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DT75 B=500</t>
  </si>
  <si>
    <t xml:space="preserve">03020302</t>
  </si>
  <si>
    <r>
      <rPr>
        <sz val="10"/>
        <rFont val="Noto Sans"/>
        <family val="2"/>
      </rPr>
      <t xml:space="preserve">敞开式圆盘给料机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PK1600</t>
  </si>
  <si>
    <t xml:space="preserve">03020303</t>
  </si>
  <si>
    <r>
      <rPr>
        <sz val="10"/>
        <rFont val="Noto Sans"/>
        <family val="2"/>
      </rPr>
      <t xml:space="preserve">双梁桥式抓斗起重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QZ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Arial Narrow"/>
        <family val="2"/>
      </rPr>
      <t xml:space="preserve">5T</t>
    </r>
  </si>
  <si>
    <t xml:space="preserve">03020304</t>
  </si>
  <si>
    <t xml:space="preserve">冶金余热锅炉</t>
  </si>
  <si>
    <t xml:space="preserve">DG5\3.82</t>
  </si>
  <si>
    <t xml:space="preserve">03020305</t>
  </si>
  <si>
    <r>
      <rPr>
        <sz val="10"/>
        <rFont val="Noto Sans"/>
        <family val="2"/>
      </rPr>
      <t xml:space="preserve">齿轮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KCB-33</t>
  </si>
  <si>
    <t xml:space="preserve">03020306</t>
  </si>
  <si>
    <t xml:space="preserve">手动单梁式悬挂式起重机</t>
  </si>
  <si>
    <t xml:space="preserve">SDXQ  3T</t>
  </si>
  <si>
    <t xml:space="preserve">03020307</t>
  </si>
  <si>
    <t xml:space="preserve">水平埋刮板运输机</t>
  </si>
  <si>
    <t xml:space="preserve">RMSM40</t>
  </si>
  <si>
    <t xml:space="preserve">03020308</t>
  </si>
  <si>
    <r>
      <rPr>
        <sz val="10"/>
        <rFont val="Noto Sans"/>
        <family val="2"/>
      </rPr>
      <t xml:space="preserve">水环式真空泵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2BE1303-0</t>
  </si>
  <si>
    <t xml:space="preserve">03020309</t>
  </si>
  <si>
    <t xml:space="preserve">1T</t>
  </si>
  <si>
    <t xml:space="preserve">03020310</t>
  </si>
  <si>
    <t xml:space="preserve">耐湿耐磨埋刮板运输机</t>
  </si>
  <si>
    <t xml:space="preserve">MS20</t>
  </si>
  <si>
    <t xml:space="preserve">03020311</t>
  </si>
  <si>
    <r>
      <rPr>
        <sz val="10"/>
        <rFont val="Noto Sans"/>
        <family val="2"/>
      </rPr>
      <t xml:space="preserve">热水循环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HPH80-200</t>
  </si>
  <si>
    <t xml:space="preserve">03020312</t>
  </si>
  <si>
    <r>
      <rPr>
        <sz val="10"/>
        <rFont val="Noto Sans"/>
        <family val="2"/>
      </rPr>
      <t xml:space="preserve">中基座隔膜计量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313</t>
  </si>
  <si>
    <r>
      <rPr>
        <sz val="10"/>
        <rFont val="Noto Sans"/>
        <family val="2"/>
      </rPr>
      <t xml:space="preserve">锅炉给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DG12-50×11</t>
  </si>
  <si>
    <t xml:space="preserve">03020314</t>
  </si>
  <si>
    <r>
      <rPr>
        <sz val="10"/>
        <rFont val="Noto Sans"/>
        <family val="2"/>
      </rPr>
      <t xml:space="preserve">软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IS65-40-315D</t>
  </si>
  <si>
    <t xml:space="preserve">03020315</t>
  </si>
  <si>
    <t xml:space="preserve">S200-32</t>
  </si>
  <si>
    <t xml:space="preserve">03020316</t>
  </si>
  <si>
    <r>
      <rPr>
        <sz val="10"/>
        <rFont val="Noto Sans"/>
        <family val="2"/>
      </rPr>
      <t xml:space="preserve">罗茨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L100×95</t>
  </si>
  <si>
    <t xml:space="preserve">03020317</t>
  </si>
  <si>
    <r>
      <rPr>
        <sz val="10"/>
        <rFont val="Noto Sans"/>
        <family val="2"/>
      </rPr>
      <t xml:space="preserve">污水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300-32A</t>
  </si>
  <si>
    <t xml:space="preserve">03020318</t>
  </si>
  <si>
    <r>
      <rPr>
        <sz val="10"/>
        <rFont val="Noto Sans"/>
        <family val="2"/>
      </rPr>
      <t xml:space="preserve">工程塑料泵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80FUH  100FUH</t>
  </si>
  <si>
    <t xml:space="preserve">03020319</t>
  </si>
  <si>
    <r>
      <rPr>
        <sz val="10"/>
        <rFont val="Noto Sans"/>
        <family val="2"/>
      </rPr>
      <t xml:space="preserve">手动单轨行车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SC-2G=3T</t>
  </si>
  <si>
    <t xml:space="preserve">03020320</t>
  </si>
  <si>
    <t xml:space="preserve">稀酸输送泵</t>
  </si>
  <si>
    <t xml:space="preserve">25FSY-20H</t>
  </si>
  <si>
    <t xml:space="preserve">03020321</t>
  </si>
  <si>
    <r>
      <rPr>
        <sz val="10"/>
        <rFont val="Noto Sans"/>
        <family val="2"/>
      </rPr>
      <t xml:space="preserve">溢流卸机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¤200×600</t>
  </si>
  <si>
    <t xml:space="preserve">03020322</t>
  </si>
  <si>
    <t xml:space="preserve">CD3-180</t>
  </si>
  <si>
    <t xml:space="preserve">03020323</t>
  </si>
  <si>
    <r>
      <rPr>
        <sz val="10"/>
        <rFont val="Noto Sans"/>
        <family val="2"/>
      </rPr>
      <t xml:space="preserve">手动单梁起重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DZ-S  Q=5T</t>
  </si>
  <si>
    <t xml:space="preserve">03020324</t>
  </si>
  <si>
    <t xml:space="preserve">振动筛及料斗</t>
  </si>
  <si>
    <r>
      <rPr>
        <sz val="10"/>
        <color rgb="FF000000"/>
        <rFont val="Arial Narrow"/>
        <family val="2"/>
      </rPr>
      <t xml:space="preserve">TZS-90-180</t>
    </r>
    <r>
      <rPr>
        <sz val="10"/>
        <color rgb="FF000000"/>
        <rFont val="Noto Sans"/>
        <family val="2"/>
      </rPr>
      <t xml:space="preserve">型</t>
    </r>
  </si>
  <si>
    <t xml:space="preserve">03020325</t>
  </si>
  <si>
    <r>
      <rPr>
        <sz val="10"/>
        <rFont val="Noto Sans"/>
        <family val="2"/>
      </rPr>
      <t xml:space="preserve">斗式提升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HL=300</t>
  </si>
  <si>
    <t xml:space="preserve">03020326</t>
  </si>
  <si>
    <r>
      <rPr>
        <sz val="10"/>
        <rFont val="Noto Sans"/>
        <family val="2"/>
      </rPr>
      <t xml:space="preserve">螺旋输送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LS315×5000</t>
  </si>
  <si>
    <t xml:space="preserve">03020327</t>
  </si>
  <si>
    <r>
      <rPr>
        <sz val="10"/>
        <rFont val="Noto Sans"/>
        <family val="2"/>
      </rPr>
      <t xml:space="preserve">二氧化硫鼓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700-18</t>
  </si>
  <si>
    <t xml:space="preserve">03020328</t>
  </si>
  <si>
    <t xml:space="preserve">高极回转圆筒冷却机</t>
  </si>
  <si>
    <t xml:space="preserve">¤1250×7100</t>
  </si>
  <si>
    <t xml:space="preserve">03020329</t>
  </si>
  <si>
    <r>
      <rPr>
        <sz val="10"/>
        <rFont val="Noto Sans"/>
        <family val="2"/>
      </rPr>
      <t xml:space="preserve">左右流态冷却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F=3.3</t>
    </r>
    <r>
      <rPr>
        <sz val="10"/>
        <color rgb="FF000000"/>
        <rFont val="Noto Sans"/>
        <family val="2"/>
      </rPr>
      <t xml:space="preserve">㎡</t>
    </r>
  </si>
  <si>
    <t xml:space="preserve">03020330</t>
  </si>
  <si>
    <t xml:space="preserve">鼠笼破碎机</t>
  </si>
  <si>
    <t xml:space="preserve">¤1250 Y200L-4</t>
  </si>
  <si>
    <t xml:space="preserve">03020331</t>
  </si>
  <si>
    <r>
      <rPr>
        <sz val="10"/>
        <rFont val="Noto Sans"/>
        <family val="2"/>
      </rPr>
      <t xml:space="preserve">低压脉冲袋式除尘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YDMC80 F=80</t>
    </r>
    <r>
      <rPr>
        <sz val="10"/>
        <color rgb="FF000000"/>
        <rFont val="Noto Sans"/>
        <family val="2"/>
      </rPr>
      <t xml:space="preserve">㎡</t>
    </r>
  </si>
  <si>
    <t xml:space="preserve">03020332</t>
  </si>
  <si>
    <r>
      <rPr>
        <sz val="10"/>
        <rFont val="Noto Sans"/>
        <family val="2"/>
      </rPr>
      <t xml:space="preserve">泵站及风机管道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套）</t>
    </r>
  </si>
  <si>
    <t xml:space="preserve">03020333</t>
  </si>
  <si>
    <t xml:space="preserve">干吸、转化及成品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400</t>
    </r>
    <r>
      <rPr>
        <sz val="10"/>
        <color rgb="FF000000"/>
        <rFont val="Noto Sans"/>
        <family val="2"/>
      </rPr>
      <t xml:space="preserve">米）</t>
    </r>
  </si>
  <si>
    <t xml:space="preserve">03020334</t>
  </si>
  <si>
    <r>
      <rPr>
        <sz val="10"/>
        <rFont val="Noto Sans"/>
        <family val="2"/>
      </rPr>
      <t xml:space="preserve">换热器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F=1302</t>
    </r>
    <r>
      <rPr>
        <sz val="10"/>
        <color rgb="FF000000"/>
        <rFont val="Noto Sans"/>
        <family val="2"/>
      </rPr>
      <t xml:space="preserve">㎡ </t>
    </r>
    <r>
      <rPr>
        <sz val="10"/>
        <color rgb="FF000000"/>
        <rFont val="Arial Narrow"/>
        <family val="2"/>
      </rPr>
      <t xml:space="preserve">F=815</t>
    </r>
    <r>
      <rPr>
        <sz val="10"/>
        <color rgb="FF000000"/>
        <rFont val="Noto Sans"/>
        <family val="2"/>
      </rPr>
      <t xml:space="preserve">㎡</t>
    </r>
  </si>
  <si>
    <t xml:space="preserve">0302033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20</t>
    </r>
    <r>
      <rPr>
        <sz val="10"/>
        <color rgb="FF000000"/>
        <rFont val="Noto Sans"/>
        <family val="2"/>
      </rPr>
      <t xml:space="preserve">米）</t>
    </r>
  </si>
  <si>
    <t xml:space="preserve">03020336</t>
  </si>
  <si>
    <t xml:space="preserve">沸腾炉</t>
  </si>
  <si>
    <r>
      <rPr>
        <sz val="10"/>
        <color rgb="FF000000"/>
        <rFont val="Arial Narrow"/>
        <family val="2"/>
      </rPr>
      <t xml:space="preserve">35</t>
    </r>
    <r>
      <rPr>
        <sz val="10"/>
        <color rgb="FF000000"/>
        <rFont val="Noto Sans"/>
        <family val="2"/>
      </rPr>
      <t xml:space="preserve">㎡</t>
    </r>
  </si>
  <si>
    <t xml:space="preserve">03020337</t>
  </si>
  <si>
    <t xml:space="preserve">沸腾车间管道</t>
  </si>
  <si>
    <t xml:space="preserve">03020338</t>
  </si>
  <si>
    <t xml:space="preserve">低频声波除灰系统</t>
  </si>
  <si>
    <t xml:space="preserve">SQ-75W</t>
  </si>
  <si>
    <t xml:space="preserve">03020339</t>
  </si>
  <si>
    <t xml:space="preserve">连续排污膨胀器</t>
  </si>
  <si>
    <t xml:space="preserve">03020340</t>
  </si>
  <si>
    <t xml:space="preserve">定期排污扩容器</t>
  </si>
  <si>
    <t xml:space="preserve">03020341</t>
  </si>
  <si>
    <t xml:space="preserve">空气过滤器</t>
  </si>
  <si>
    <t xml:space="preserve">03020342</t>
  </si>
  <si>
    <t xml:space="preserve">热力除氧器</t>
  </si>
  <si>
    <t xml:space="preserve">03020343</t>
  </si>
  <si>
    <r>
      <rPr>
        <sz val="10"/>
        <rFont val="Noto Sans"/>
        <family val="2"/>
      </rPr>
      <t xml:space="preserve">单机袋式收尘嚣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UF-3</t>
  </si>
  <si>
    <t xml:space="preserve">03020344</t>
  </si>
  <si>
    <r>
      <rPr>
        <sz val="10"/>
        <rFont val="Noto Sans"/>
        <family val="2"/>
      </rPr>
      <t xml:space="preserve">机械过滤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¤3000  H=4480</t>
  </si>
  <si>
    <t xml:space="preserve">03020345</t>
  </si>
  <si>
    <r>
      <rPr>
        <sz val="10"/>
        <rFont val="Noto Sans"/>
        <family val="2"/>
      </rPr>
      <t xml:space="preserve">板式冷却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42.8</t>
    </r>
    <r>
      <rPr>
        <sz val="10"/>
        <color rgb="FF000000"/>
        <rFont val="Noto Sans"/>
        <family val="2"/>
      </rPr>
      <t xml:space="preserve">㎡ </t>
    </r>
    <r>
      <rPr>
        <sz val="10"/>
        <color rgb="FF000000"/>
        <rFont val="Arial Narrow"/>
        <family val="2"/>
      </rPr>
      <t xml:space="preserve">49</t>
    </r>
    <r>
      <rPr>
        <sz val="10"/>
        <color rgb="FF000000"/>
        <rFont val="Noto Sans"/>
        <family val="2"/>
      </rPr>
      <t xml:space="preserve">㎡  </t>
    </r>
    <r>
      <rPr>
        <sz val="10"/>
        <color rgb="FF000000"/>
        <rFont val="Arial Narrow"/>
        <family val="2"/>
      </rPr>
      <t xml:space="preserve">33.5</t>
    </r>
    <r>
      <rPr>
        <sz val="10"/>
        <color rgb="FF000000"/>
        <rFont val="Noto Sans"/>
        <family val="2"/>
      </rPr>
      <t xml:space="preserve">㎡</t>
    </r>
  </si>
  <si>
    <t xml:space="preserve">03020346</t>
  </si>
  <si>
    <r>
      <rPr>
        <sz val="10"/>
        <color rgb="FF000000"/>
        <rFont val="Arial Narrow"/>
        <family val="2"/>
      </rPr>
      <t xml:space="preserve">1181</t>
    </r>
    <r>
      <rPr>
        <sz val="10"/>
        <color rgb="FF000000"/>
        <rFont val="Noto Sans"/>
        <family val="2"/>
      </rPr>
      <t xml:space="preserve">米</t>
    </r>
  </si>
  <si>
    <t xml:space="preserve">03020347</t>
  </si>
  <si>
    <r>
      <rPr>
        <sz val="10"/>
        <rFont val="Noto Sans"/>
        <family val="2"/>
      </rPr>
      <t xml:space="preserve">点火枪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348</t>
  </si>
  <si>
    <r>
      <rPr>
        <sz val="10"/>
        <color rgb="FF000000"/>
        <rFont val="Arial Narrow"/>
        <family val="2"/>
      </rPr>
      <t xml:space="preserve">(10</t>
    </r>
    <r>
      <rPr>
        <sz val="10"/>
        <color rgb="FF000000"/>
        <rFont val="Noto Sans"/>
        <family val="2"/>
      </rPr>
      <t xml:space="preserve">米）</t>
    </r>
  </si>
  <si>
    <t xml:space="preserve">03020349</t>
  </si>
  <si>
    <r>
      <rPr>
        <sz val="10"/>
        <rFont val="Noto Sans"/>
        <family val="2"/>
      </rPr>
      <t xml:space="preserve">电收尘嚣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BH33-3 </t>
    </r>
    <r>
      <rPr>
        <sz val="10"/>
        <color rgb="FF000000"/>
        <rFont val="Noto Sans"/>
        <family val="2"/>
      </rPr>
      <t xml:space="preserve">卧式</t>
    </r>
  </si>
  <si>
    <t xml:space="preserve">03020350</t>
  </si>
  <si>
    <r>
      <rPr>
        <sz val="10"/>
        <rFont val="Noto Sans"/>
        <family val="2"/>
      </rPr>
      <t xml:space="preserve">旋风收尘器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CX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 Narrow"/>
        <family val="2"/>
      </rPr>
      <t xml:space="preserve">4-¤1000</t>
    </r>
  </si>
  <si>
    <t xml:space="preserve">03020351</t>
  </si>
  <si>
    <t xml:space="preserve">钢筋断机</t>
  </si>
  <si>
    <t xml:space="preserve">GQ  40-2</t>
  </si>
  <si>
    <t xml:space="preserve">03020352</t>
  </si>
  <si>
    <t xml:space="preserve">木工多用机床</t>
  </si>
  <si>
    <t xml:space="preserve">433C</t>
  </si>
  <si>
    <t xml:space="preserve">03020353</t>
  </si>
  <si>
    <t xml:space="preserve">高压变频器</t>
  </si>
  <si>
    <t xml:space="preserve">03020354</t>
  </si>
  <si>
    <t xml:space="preserve">数字式继电保护校验</t>
  </si>
  <si>
    <t xml:space="preserve">A121-DSJB-9488</t>
  </si>
  <si>
    <t xml:space="preserve">03020355</t>
  </si>
  <si>
    <r>
      <rPr>
        <sz val="10"/>
        <rFont val="Arial Narrow"/>
        <family val="2"/>
      </rPr>
      <t xml:space="preserve">COD</t>
    </r>
    <r>
      <rPr>
        <sz val="10"/>
        <rFont val="Noto Sans"/>
        <family val="2"/>
      </rPr>
      <t xml:space="preserve">测定仪</t>
    </r>
  </si>
  <si>
    <t xml:space="preserve">HH-5</t>
  </si>
  <si>
    <t xml:space="preserve">03020356</t>
  </si>
  <si>
    <t xml:space="preserve">全电子汽车衡</t>
  </si>
  <si>
    <t xml:space="preserve">SCS-30T</t>
  </si>
  <si>
    <t xml:space="preserve">03020358</t>
  </si>
  <si>
    <t xml:space="preserve">测汞仪</t>
  </si>
  <si>
    <t xml:space="preserve">F732S-0-10.0ug/L</t>
  </si>
  <si>
    <t xml:space="preserve">03020359</t>
  </si>
  <si>
    <t xml:space="preserve">水质快速检测箱</t>
  </si>
  <si>
    <t xml:space="preserve">TY-2005</t>
  </si>
  <si>
    <t xml:space="preserve">03020361</t>
  </si>
  <si>
    <r>
      <rPr>
        <sz val="10"/>
        <rFont val="Noto Sans"/>
        <family val="2"/>
      </rPr>
      <t xml:space="preserve">四等锁形砝码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四等到</t>
    </r>
    <r>
      <rPr>
        <sz val="10"/>
        <color rgb="FF000000"/>
        <rFont val="Arial Narrow"/>
        <family val="2"/>
      </rPr>
      <t xml:space="preserve">2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Arial Narrow"/>
        <family val="2"/>
      </rPr>
      <t xml:space="preserve">/4</t>
    </r>
  </si>
  <si>
    <t xml:space="preserve">03020362</t>
  </si>
  <si>
    <r>
      <rPr>
        <sz val="10"/>
        <rFont val="Noto Sans"/>
        <family val="2"/>
      </rPr>
      <t xml:space="preserve">原子吸收光谱仪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台）</t>
    </r>
  </si>
  <si>
    <t xml:space="preserve">GGX-9 AA320CRT</t>
  </si>
  <si>
    <t xml:space="preserve">03020363</t>
  </si>
  <si>
    <t xml:space="preserve">光照培养箱</t>
  </si>
  <si>
    <t xml:space="preserve">KXB-250G</t>
  </si>
  <si>
    <t xml:space="preserve">03020364</t>
  </si>
  <si>
    <t xml:space="preserve">插入杆式液位变送器</t>
  </si>
  <si>
    <t xml:space="preserve">PLF6351DF</t>
  </si>
  <si>
    <t xml:space="preserve">03020365</t>
  </si>
  <si>
    <r>
      <rPr>
        <sz val="10"/>
        <rFont val="Noto Sans"/>
        <family val="2"/>
      </rPr>
      <t xml:space="preserve">氧量分析仪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-20%</t>
  </si>
  <si>
    <t xml:space="preserve">03020366</t>
  </si>
  <si>
    <r>
      <rPr>
        <sz val="10"/>
        <rFont val="Noto Sans"/>
        <family val="2"/>
      </rPr>
      <t xml:space="preserve">电接点液位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VDI-02S-192</t>
  </si>
  <si>
    <t xml:space="preserve">03020367</t>
  </si>
  <si>
    <r>
      <rPr>
        <sz val="10"/>
        <rFont val="Noto Sans"/>
        <family val="2"/>
      </rPr>
      <t xml:space="preserve">数字式酸度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DHS-9116</t>
  </si>
  <si>
    <t xml:space="preserve">03020368</t>
  </si>
  <si>
    <r>
      <rPr>
        <sz val="10"/>
        <rFont val="Noto Sans"/>
        <family val="2"/>
      </rPr>
      <t xml:space="preserve">环室孔板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昆图</t>
    </r>
    <r>
      <rPr>
        <sz val="10"/>
        <color rgb="FF000000"/>
        <rFont val="Arial Narrow"/>
        <family val="2"/>
      </rPr>
      <t xml:space="preserve">K106-4DKT-6</t>
    </r>
  </si>
  <si>
    <t xml:space="preserve">03020369</t>
  </si>
  <si>
    <t xml:space="preserve">柜式仪表盘</t>
  </si>
  <si>
    <t xml:space="preserve">KG-221</t>
  </si>
  <si>
    <t xml:space="preserve">03020370</t>
  </si>
  <si>
    <t xml:space="preserve">KG-221 2100×1000</t>
  </si>
  <si>
    <t xml:space="preserve">03020371</t>
  </si>
  <si>
    <r>
      <rPr>
        <sz val="10"/>
        <rFont val="Noto Sans"/>
        <family val="2"/>
      </rPr>
      <t xml:space="preserve">压力变送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372</t>
  </si>
  <si>
    <r>
      <rPr>
        <sz val="10"/>
        <rFont val="Noto Sans"/>
        <family val="2"/>
      </rPr>
      <t xml:space="preserve">电磁流量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MF-</t>
    </r>
    <r>
      <rPr>
        <sz val="10"/>
        <color rgb="FF000000"/>
        <rFont val="Noto Sans"/>
        <family val="2"/>
      </rPr>
      <t xml:space="preserve">系列</t>
    </r>
  </si>
  <si>
    <t xml:space="preserve">03020373</t>
  </si>
  <si>
    <r>
      <rPr>
        <sz val="10"/>
        <rFont val="Noto Sans"/>
        <family val="2"/>
      </rPr>
      <t xml:space="preserve">防腐静压式液位变送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ZTD-901A22F</t>
  </si>
  <si>
    <t xml:space="preserve">03020374</t>
  </si>
  <si>
    <r>
      <rPr>
        <sz val="10"/>
        <rFont val="Noto Sans"/>
        <family val="2"/>
      </rPr>
      <t xml:space="preserve">静压式液位变送器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ZTD-901A22</t>
  </si>
  <si>
    <t xml:space="preserve">03020375</t>
  </si>
  <si>
    <t xml:space="preserve">电磁流量计</t>
  </si>
  <si>
    <t xml:space="preserve">K300</t>
  </si>
  <si>
    <t xml:space="preserve">03020376</t>
  </si>
  <si>
    <t xml:space="preserve">可编程控制器</t>
  </si>
  <si>
    <t xml:space="preserve">03020377</t>
  </si>
  <si>
    <r>
      <rPr>
        <sz val="10"/>
        <rFont val="Noto Sans"/>
        <family val="2"/>
      </rPr>
      <t xml:space="preserve">框式仪表盘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KG-231</t>
  </si>
  <si>
    <t xml:space="preserve">03020378</t>
  </si>
  <si>
    <t xml:space="preserve">仪表箱</t>
  </si>
  <si>
    <t xml:space="preserve">03020379</t>
  </si>
  <si>
    <r>
      <rPr>
        <sz val="10"/>
        <rFont val="Noto Sans"/>
        <family val="2"/>
      </rPr>
      <t xml:space="preserve">挂式仪表箱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03020380</t>
  </si>
  <si>
    <r>
      <rPr>
        <sz val="10"/>
        <rFont val="Noto Sans"/>
        <family val="2"/>
      </rPr>
      <t xml:space="preserve">柜式仪表盘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381</t>
  </si>
  <si>
    <t xml:space="preserve">热导式二氧化硫分析仪</t>
  </si>
  <si>
    <t xml:space="preserve">QD-1400</t>
  </si>
  <si>
    <t xml:space="preserve">03020382</t>
  </si>
  <si>
    <t xml:space="preserve">电子皮带称</t>
  </si>
  <si>
    <t xml:space="preserve">ICS-3000WA</t>
  </si>
  <si>
    <t xml:space="preserve">03020383</t>
  </si>
  <si>
    <r>
      <rPr>
        <sz val="10"/>
        <rFont val="Noto Sans"/>
        <family val="2"/>
      </rPr>
      <t xml:space="preserve">超声波物位计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SSK-822AT2A22</t>
  </si>
  <si>
    <t xml:space="preserve">03020384</t>
  </si>
  <si>
    <t xml:space="preserve">Mag</t>
  </si>
  <si>
    <t xml:space="preserve">03020385</t>
  </si>
  <si>
    <r>
      <rPr>
        <sz val="10"/>
        <rFont val="Noto Sans"/>
        <family val="2"/>
      </rPr>
      <t xml:space="preserve">压力变送器（</t>
    </r>
    <r>
      <rPr>
        <sz val="10"/>
        <rFont val="Arial Narrow"/>
        <family val="2"/>
      </rPr>
      <t xml:space="preserve">13</t>
    </r>
    <r>
      <rPr>
        <sz val="10"/>
        <rFont val="Noto Sans"/>
        <family val="2"/>
      </rPr>
      <t xml:space="preserve">台）</t>
    </r>
  </si>
  <si>
    <t xml:space="preserve">SSK203-GRMC3Y5</t>
  </si>
  <si>
    <t xml:space="preserve">03020386</t>
  </si>
  <si>
    <t xml:space="preserve">差压变送器</t>
  </si>
  <si>
    <t xml:space="preserve">SSK352A-1B96SG02N0I2</t>
  </si>
  <si>
    <t xml:space="preserve">03020387</t>
  </si>
  <si>
    <t xml:space="preserve">电容式流量计</t>
  </si>
  <si>
    <r>
      <rPr>
        <sz val="10"/>
        <color rgb="FF000000"/>
        <rFont val="Arial Narrow"/>
        <family val="2"/>
      </rPr>
      <t xml:space="preserve">MF</t>
    </r>
    <r>
      <rPr>
        <sz val="10"/>
        <color rgb="FF000000"/>
        <rFont val="Noto Sans"/>
        <family val="2"/>
      </rPr>
      <t xml:space="preserve">系列</t>
    </r>
  </si>
  <si>
    <t xml:space="preserve">03020388</t>
  </si>
  <si>
    <t xml:space="preserve">电接点液位计</t>
  </si>
  <si>
    <t xml:space="preserve">03020389</t>
  </si>
  <si>
    <r>
      <rPr>
        <sz val="10"/>
        <rFont val="Noto Sans"/>
        <family val="2"/>
      </rPr>
      <t xml:space="preserve">压力变送器（</t>
    </r>
    <r>
      <rPr>
        <sz val="10"/>
        <rFont val="Arial Narrow"/>
        <family val="2"/>
      </rPr>
      <t xml:space="preserve">32</t>
    </r>
    <r>
      <rPr>
        <sz val="10"/>
        <rFont val="Noto Sans"/>
        <family val="2"/>
      </rPr>
      <t xml:space="preserve">台）</t>
    </r>
  </si>
  <si>
    <t xml:space="preserve">SSK203-GRMC3.15</t>
  </si>
  <si>
    <t xml:space="preserve">03020390</t>
  </si>
  <si>
    <r>
      <rPr>
        <sz val="10"/>
        <rFont val="Noto Sans"/>
        <family val="2"/>
      </rPr>
      <t xml:space="preserve">差压变送器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SSK352A-1BOP1SG02N0I</t>
  </si>
  <si>
    <t xml:space="preserve">03020391</t>
  </si>
  <si>
    <t xml:space="preserve">均连管流量计</t>
  </si>
  <si>
    <t xml:space="preserve">LGJ</t>
  </si>
  <si>
    <t xml:space="preserve">03020392</t>
  </si>
  <si>
    <r>
      <rPr>
        <sz val="10"/>
        <rFont val="Noto Sans"/>
        <family val="2"/>
      </rPr>
      <t xml:space="preserve">电磁流量计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E-Mag</t>
  </si>
  <si>
    <t xml:space="preserve">03020393</t>
  </si>
  <si>
    <t xml:space="preserve">光栅分光光度计</t>
  </si>
  <si>
    <r>
      <rPr>
        <sz val="10"/>
        <color rgb="FF000000"/>
        <rFont val="Arial Narrow"/>
        <family val="2"/>
      </rPr>
      <t xml:space="preserve">70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 Narrow"/>
        <family val="2"/>
      </rPr>
      <t xml:space="preserve">330-800</t>
    </r>
    <r>
      <rPr>
        <sz val="10"/>
        <color rgb="FF000000"/>
        <rFont val="Noto Sans"/>
        <family val="2"/>
      </rPr>
      <t xml:space="preserve">㎜</t>
    </r>
  </si>
  <si>
    <t xml:space="preserve">03020394</t>
  </si>
  <si>
    <r>
      <rPr>
        <sz val="10"/>
        <rFont val="Noto Sans"/>
        <family val="2"/>
      </rPr>
      <t xml:space="preserve">铂热电阻（</t>
    </r>
    <r>
      <rPr>
        <sz val="10"/>
        <rFont val="Arial Narrow"/>
        <family val="2"/>
      </rPr>
      <t xml:space="preserve">18</t>
    </r>
    <r>
      <rPr>
        <sz val="10"/>
        <rFont val="Noto Sans"/>
        <family val="2"/>
      </rPr>
      <t xml:space="preserve">台）</t>
    </r>
  </si>
  <si>
    <t xml:space="preserve">WZP-430</t>
  </si>
  <si>
    <t xml:space="preserve">03020395</t>
  </si>
  <si>
    <r>
      <rPr>
        <sz val="10"/>
        <rFont val="Noto Sans"/>
        <family val="2"/>
      </rPr>
      <t xml:space="preserve">孔板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FE-601</t>
  </si>
  <si>
    <t xml:space="preserve">03020396</t>
  </si>
  <si>
    <r>
      <rPr>
        <sz val="10"/>
        <rFont val="Noto Sans"/>
        <family val="2"/>
      </rPr>
      <t xml:space="preserve">差压变送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SK203-GR1MC3Y5</t>
  </si>
  <si>
    <t xml:space="preserve">03020397</t>
  </si>
  <si>
    <r>
      <rPr>
        <sz val="10"/>
        <rFont val="Noto Sans"/>
        <family val="2"/>
      </rPr>
      <t xml:space="preserve">挂式仪表箱（</t>
    </r>
    <r>
      <rPr>
        <sz val="10"/>
        <rFont val="Arial Narrow"/>
        <family val="2"/>
      </rPr>
      <t xml:space="preserve">21</t>
    </r>
    <r>
      <rPr>
        <sz val="10"/>
        <rFont val="Noto Sans"/>
        <family val="2"/>
      </rPr>
      <t xml:space="preserve">台）</t>
    </r>
  </si>
  <si>
    <t xml:space="preserve">KX-222</t>
  </si>
  <si>
    <t xml:space="preserve">03020398</t>
  </si>
  <si>
    <r>
      <rPr>
        <sz val="10"/>
        <rFont val="Noto Sans"/>
        <family val="2"/>
      </rPr>
      <t xml:space="preserve">柜式仪表盘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03020399</t>
  </si>
  <si>
    <t xml:space="preserve">SSK203-GEMX3Y5</t>
  </si>
  <si>
    <t xml:space="preserve">03020400</t>
  </si>
  <si>
    <t xml:space="preserve">03020401</t>
  </si>
  <si>
    <t xml:space="preserve">KG-221 2100×600</t>
  </si>
  <si>
    <t xml:space="preserve">03020402</t>
  </si>
  <si>
    <t xml:space="preserve">数显地上衡</t>
  </si>
  <si>
    <r>
      <rPr>
        <sz val="10"/>
        <color rgb="FF000000"/>
        <rFont val="Arial Narrow"/>
        <family val="2"/>
      </rPr>
      <t xml:space="preserve">ZGT-2</t>
    </r>
    <r>
      <rPr>
        <sz val="10"/>
        <color rgb="FF000000"/>
        <rFont val="Noto Sans"/>
        <family val="2"/>
      </rPr>
      <t xml:space="preserve">型</t>
    </r>
  </si>
  <si>
    <t xml:space="preserve">03020403</t>
  </si>
  <si>
    <t xml:space="preserve">S9-630/10</t>
  </si>
  <si>
    <t xml:space="preserve">03020404</t>
  </si>
  <si>
    <r>
      <rPr>
        <sz val="10"/>
        <rFont val="Noto Sans"/>
        <family val="2"/>
      </rPr>
      <t xml:space="preserve">自动闸阀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03020405</t>
  </si>
  <si>
    <r>
      <rPr>
        <sz val="10"/>
        <rFont val="Noto Sans"/>
        <family val="2"/>
      </rPr>
      <t xml:space="preserve">油罐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座）</t>
    </r>
  </si>
  <si>
    <t xml:space="preserve">5T</t>
  </si>
  <si>
    <t xml:space="preserve">03020406</t>
  </si>
  <si>
    <t xml:space="preserve">再生装置</t>
  </si>
  <si>
    <t xml:space="preserve">BZ-4</t>
  </si>
  <si>
    <t xml:space="preserve">03020407</t>
  </si>
  <si>
    <t xml:space="preserve">酸雾吸收器</t>
  </si>
  <si>
    <t xml:space="preserve">350</t>
  </si>
  <si>
    <t xml:space="preserve">03020408</t>
  </si>
  <si>
    <t xml:space="preserve">中间水箱</t>
  </si>
  <si>
    <r>
      <rPr>
        <sz val="10"/>
        <color rgb="FF000000"/>
        <rFont val="Arial Narrow"/>
        <family val="2"/>
      </rPr>
      <t xml:space="preserve">1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Arial Narrow"/>
        <family val="2"/>
      </rPr>
      <t xml:space="preserve">,3000*2400</t>
    </r>
  </si>
  <si>
    <t xml:space="preserve">03020409</t>
  </si>
  <si>
    <r>
      <rPr>
        <sz val="10"/>
        <rFont val="Noto Sans"/>
        <family val="2"/>
      </rPr>
      <t xml:space="preserve">二级除盐水箱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30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Arial Narrow"/>
        <family val="2"/>
      </rPr>
      <t xml:space="preserve">,3600*3000</t>
    </r>
  </si>
  <si>
    <t xml:space="preserve">03020410</t>
  </si>
  <si>
    <t xml:space="preserve">降二氧化碳器</t>
  </si>
  <si>
    <t xml:space="preserve">1000*2000,Q=47T/h</t>
  </si>
  <si>
    <t xml:space="preserve">03020411</t>
  </si>
  <si>
    <r>
      <rPr>
        <sz val="10"/>
        <rFont val="Noto Sans"/>
        <family val="2"/>
      </rPr>
      <t xml:space="preserve">三塔流动床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Q=40t/h P=0.2mpa</t>
  </si>
  <si>
    <t xml:space="preserve">03020412</t>
  </si>
  <si>
    <t xml:space="preserve">软水站设备</t>
  </si>
  <si>
    <t xml:space="preserve">03020413</t>
  </si>
  <si>
    <r>
      <rPr>
        <sz val="10"/>
        <rFont val="Noto Sans"/>
        <family val="2"/>
      </rPr>
      <t xml:space="preserve">混合离心交换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1200*4604Q=45t/h</t>
  </si>
  <si>
    <t xml:space="preserve">03020414</t>
  </si>
  <si>
    <t xml:space="preserve">一级脱盐水箱</t>
  </si>
  <si>
    <t xml:space="preserve">03020415</t>
  </si>
  <si>
    <t xml:space="preserve">阳床水箱</t>
  </si>
  <si>
    <r>
      <rPr>
        <sz val="10"/>
        <color rgb="FF000000"/>
        <rFont val="Arial Narrow"/>
        <family val="2"/>
      </rPr>
      <t xml:space="preserve">40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Arial Narrow"/>
        <family val="2"/>
      </rPr>
      <t xml:space="preserve">2000*1600</t>
    </r>
  </si>
  <si>
    <t xml:space="preserve">03020416</t>
  </si>
  <si>
    <t xml:space="preserve">脱硫除尘装置</t>
  </si>
  <si>
    <t xml:space="preserve">2440*17070</t>
  </si>
  <si>
    <t xml:space="preserve">03020417</t>
  </si>
  <si>
    <r>
      <rPr>
        <sz val="10"/>
        <rFont val="Noto Sans"/>
        <family val="2"/>
      </rPr>
      <t xml:space="preserve">环锤式破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PCH-404</t>
  </si>
  <si>
    <t xml:space="preserve">03020418</t>
  </si>
  <si>
    <t xml:space="preserve">不锈钢蒸馏水器</t>
  </si>
  <si>
    <t xml:space="preserve">20L/h</t>
  </si>
  <si>
    <t xml:space="preserve">03020419</t>
  </si>
  <si>
    <r>
      <rPr>
        <sz val="10"/>
        <rFont val="Noto Sans"/>
        <family val="2"/>
      </rPr>
      <t xml:space="preserve">加药装置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JB500</t>
  </si>
  <si>
    <t xml:space="preserve">03020420</t>
  </si>
  <si>
    <t xml:space="preserve">沸腾余锅调节阀</t>
  </si>
  <si>
    <t xml:space="preserve">03020421</t>
  </si>
  <si>
    <t xml:space="preserve">03020422</t>
  </si>
  <si>
    <t xml:space="preserve">内喷文氏管</t>
  </si>
  <si>
    <t xml:space="preserve">560</t>
  </si>
  <si>
    <t xml:space="preserve">03020423</t>
  </si>
  <si>
    <t xml:space="preserve">转化器</t>
  </si>
  <si>
    <t xml:space="preserve">4900</t>
  </si>
  <si>
    <t xml:space="preserve">03020424</t>
  </si>
  <si>
    <t xml:space="preserve">干式格子球磨机</t>
  </si>
  <si>
    <t xml:space="preserve">1500*3000</t>
  </si>
  <si>
    <t xml:space="preserve">03020425</t>
  </si>
  <si>
    <r>
      <rPr>
        <sz val="10"/>
        <rFont val="Noto Sans"/>
        <family val="2"/>
      </rPr>
      <t xml:space="preserve">吸收塔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3500*14200</t>
  </si>
  <si>
    <t xml:space="preserve">03020426</t>
  </si>
  <si>
    <t xml:space="preserve">封闭式冷却塔</t>
  </si>
  <si>
    <t xml:space="preserve">CCTYN-75</t>
  </si>
  <si>
    <t xml:space="preserve">03020427</t>
  </si>
  <si>
    <t xml:space="preserve">03020428</t>
  </si>
  <si>
    <t xml:space="preserve">10HBD-700</t>
  </si>
  <si>
    <t xml:space="preserve">03020429</t>
  </si>
  <si>
    <t xml:space="preserve">反射炉</t>
  </si>
  <si>
    <t xml:space="preserve">03020430</t>
  </si>
  <si>
    <r>
      <rPr>
        <sz val="10"/>
        <rFont val="Noto Sans"/>
        <family val="2"/>
      </rPr>
      <t xml:space="preserve">贮油罐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431</t>
  </si>
  <si>
    <t xml:space="preserve">F-60A</t>
  </si>
  <si>
    <t xml:space="preserve">03020432</t>
  </si>
  <si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烟囱</t>
    </r>
  </si>
  <si>
    <t xml:space="preserve">600*18400</t>
  </si>
  <si>
    <t xml:space="preserve">03020433</t>
  </si>
  <si>
    <t xml:space="preserve">安全水封</t>
  </si>
  <si>
    <t xml:space="preserve">924*1450</t>
  </si>
  <si>
    <t xml:space="preserve">03020434</t>
  </si>
  <si>
    <r>
      <rPr>
        <sz val="10"/>
        <rFont val="Noto Sans"/>
        <family val="2"/>
      </rPr>
      <t xml:space="preserve">电加热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ZDRS-720N=720KW ZDRS</t>
  </si>
  <si>
    <t xml:space="preserve">03020435</t>
  </si>
  <si>
    <t xml:space="preserve">喷射洗涤器</t>
  </si>
  <si>
    <t xml:space="preserve">600</t>
  </si>
  <si>
    <t xml:space="preserve">03020436</t>
  </si>
  <si>
    <t xml:space="preserve">铅间冷器</t>
  </si>
  <si>
    <r>
      <rPr>
        <sz val="10"/>
        <color rgb="FF000000"/>
        <rFont val="Arial Narrow"/>
        <family val="2"/>
      </rPr>
      <t xml:space="preserve">2750*12160F=830</t>
    </r>
    <r>
      <rPr>
        <sz val="10"/>
        <color rgb="FF000000"/>
        <rFont val="Noto Sans"/>
        <family val="2"/>
      </rPr>
      <t xml:space="preserve">㎡</t>
    </r>
  </si>
  <si>
    <t xml:space="preserve">03020437</t>
  </si>
  <si>
    <t xml:space="preserve">电除雾器</t>
  </si>
  <si>
    <r>
      <rPr>
        <sz val="10"/>
        <color rgb="FF000000"/>
        <rFont val="Arial Narrow"/>
        <family val="2"/>
      </rPr>
      <t xml:space="preserve">268</t>
    </r>
    <r>
      <rPr>
        <sz val="10"/>
        <color rgb="FF000000"/>
        <rFont val="Noto Sans"/>
        <family val="2"/>
      </rPr>
      <t xml:space="preserve">管</t>
    </r>
  </si>
  <si>
    <t xml:space="preserve">03020438</t>
  </si>
  <si>
    <r>
      <rPr>
        <sz val="10"/>
        <rFont val="Noto Sans"/>
        <family val="2"/>
      </rPr>
      <t xml:space="preserve">沉降槽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6000*5100</t>
  </si>
  <si>
    <t xml:space="preserve">03020439</t>
  </si>
  <si>
    <r>
      <rPr>
        <sz val="10"/>
        <rFont val="Noto Sans"/>
        <family val="2"/>
      </rPr>
      <t xml:space="preserve">除沫器泡沫塔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2500*2700</t>
  </si>
  <si>
    <t xml:space="preserve">03020440</t>
  </si>
  <si>
    <r>
      <rPr>
        <sz val="10"/>
        <rFont val="Noto Sans"/>
        <family val="2"/>
      </rPr>
      <t xml:space="preserve">矿浆搅拌槽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2500*2500</t>
  </si>
  <si>
    <t xml:space="preserve">03020441</t>
  </si>
  <si>
    <t xml:space="preserve">03020442</t>
  </si>
  <si>
    <t xml:space="preserve">搅拌机</t>
  </si>
  <si>
    <t xml:space="preserve">JE350</t>
  </si>
  <si>
    <t xml:space="preserve">03020443</t>
  </si>
  <si>
    <t xml:space="preserve">矿浆搅拌槽</t>
  </si>
  <si>
    <t xml:space="preserve">03020444</t>
  </si>
  <si>
    <t xml:space="preserve">化胶槽</t>
  </si>
  <si>
    <t xml:space="preserve">500*800</t>
  </si>
  <si>
    <t xml:space="preserve">03020445</t>
  </si>
  <si>
    <t xml:space="preserve">精锌直线铸锭机</t>
  </si>
  <si>
    <t xml:space="preserve">S091A</t>
  </si>
  <si>
    <t xml:space="preserve">03020446</t>
  </si>
  <si>
    <t xml:space="preserve">干式球磨机</t>
  </si>
  <si>
    <t xml:space="preserve">1200*1200</t>
  </si>
  <si>
    <t xml:space="preserve">03020447</t>
  </si>
  <si>
    <r>
      <rPr>
        <sz val="10"/>
        <rFont val="Noto Sans"/>
        <family val="2"/>
      </rPr>
      <t xml:space="preserve">玻璃钢电解槽（</t>
    </r>
    <r>
      <rPr>
        <sz val="10"/>
        <rFont val="Arial Narrow"/>
        <family val="2"/>
      </rPr>
      <t xml:space="preserve">192</t>
    </r>
    <r>
      <rPr>
        <sz val="10"/>
        <rFont val="Noto Sans"/>
        <family val="2"/>
      </rPr>
      <t xml:space="preserve">台）</t>
    </r>
  </si>
  <si>
    <t xml:space="preserve">1800*2000</t>
  </si>
  <si>
    <t xml:space="preserve">03020448</t>
  </si>
  <si>
    <r>
      <rPr>
        <sz val="10"/>
        <rFont val="Noto Sans"/>
        <family val="2"/>
      </rPr>
      <t xml:space="preserve">立式刷扳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449</t>
  </si>
  <si>
    <r>
      <rPr>
        <sz val="10"/>
        <rFont val="Noto Sans"/>
        <family val="2"/>
      </rPr>
      <t xml:space="preserve">机械搅拌槽（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台）</t>
    </r>
  </si>
  <si>
    <t xml:space="preserve">03020450</t>
  </si>
  <si>
    <r>
      <rPr>
        <sz val="10"/>
        <rFont val="Noto Sans"/>
        <family val="2"/>
      </rPr>
      <t xml:space="preserve">玻璃钢斜管（</t>
    </r>
    <r>
      <rPr>
        <sz val="10"/>
        <rFont val="Arial Narrow"/>
        <family val="2"/>
      </rPr>
      <t xml:space="preserve">45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40*45,45</t>
    </r>
    <r>
      <rPr>
        <sz val="10"/>
        <color rgb="FF000000"/>
        <rFont val="Noto Sans"/>
        <family val="2"/>
      </rPr>
      <t xml:space="preserve">立方</t>
    </r>
  </si>
  <si>
    <t xml:space="preserve">03020451</t>
  </si>
  <si>
    <t xml:space="preserve">塑料溜槽</t>
  </si>
  <si>
    <t xml:space="preserve">03020452</t>
  </si>
  <si>
    <r>
      <rPr>
        <sz val="10"/>
        <rFont val="Noto Sans"/>
        <family val="2"/>
      </rPr>
      <t xml:space="preserve">调浆槽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1800*1800,V=4.6</t>
    </r>
    <r>
      <rPr>
        <sz val="10"/>
        <color rgb="FF000000"/>
        <rFont val="Noto Sans"/>
        <family val="2"/>
      </rPr>
      <t xml:space="preserve">立方</t>
    </r>
  </si>
  <si>
    <t xml:space="preserve">03020453</t>
  </si>
  <si>
    <r>
      <rPr>
        <sz val="10"/>
        <rFont val="Noto Sans"/>
        <family val="2"/>
      </rPr>
      <t xml:space="preserve">搅拌槽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1100*1450,V=1.4</t>
    </r>
    <r>
      <rPr>
        <sz val="10"/>
        <color rgb="FF000000"/>
        <rFont val="Noto Sans"/>
        <family val="2"/>
      </rPr>
      <t xml:space="preserve">立方</t>
    </r>
  </si>
  <si>
    <t xml:space="preserve">03020454</t>
  </si>
  <si>
    <t xml:space="preserve">给料槽</t>
  </si>
  <si>
    <r>
      <rPr>
        <sz val="10"/>
        <color rgb="FF000000"/>
        <rFont val="Arial Narrow"/>
        <family val="2"/>
      </rPr>
      <t xml:space="preserve">2500*2500V=12</t>
    </r>
    <r>
      <rPr>
        <sz val="10"/>
        <color rgb="FF000000"/>
        <rFont val="Noto Sans"/>
        <family val="2"/>
      </rPr>
      <t xml:space="preserve">立方</t>
    </r>
  </si>
  <si>
    <t xml:space="preserve">03020455</t>
  </si>
  <si>
    <r>
      <rPr>
        <sz val="10"/>
        <rFont val="Noto Sans"/>
        <family val="2"/>
      </rPr>
      <t xml:space="preserve">作业槽（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3200*3800V=30</t>
    </r>
    <r>
      <rPr>
        <sz val="10"/>
        <color rgb="FF000000"/>
        <rFont val="Noto Sans"/>
        <family val="2"/>
      </rPr>
      <t xml:space="preserve">立方</t>
    </r>
  </si>
  <si>
    <t xml:space="preserve">03020456</t>
  </si>
  <si>
    <r>
      <rPr>
        <sz val="10"/>
        <rFont val="Noto Sans"/>
        <family val="2"/>
      </rPr>
      <t xml:space="preserve">打夯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20KG</t>
  </si>
  <si>
    <t xml:space="preserve">03020457</t>
  </si>
  <si>
    <t xml:space="preserve">检测控制设备</t>
  </si>
  <si>
    <t xml:space="preserve">03020458</t>
  </si>
  <si>
    <t xml:space="preserve">硫酸浓度计</t>
  </si>
  <si>
    <t xml:space="preserve">03020459</t>
  </si>
  <si>
    <r>
      <rPr>
        <sz val="10"/>
        <rFont val="Noto Sans"/>
        <family val="2"/>
      </rPr>
      <t xml:space="preserve">高低压配电柜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组）</t>
    </r>
  </si>
  <si>
    <t xml:space="preserve">03020460</t>
  </si>
  <si>
    <t xml:space="preserve">锅炉房电动执行器</t>
  </si>
  <si>
    <t xml:space="preserve">03020461</t>
  </si>
  <si>
    <t xml:space="preserve">静电除尘器</t>
  </si>
  <si>
    <t xml:space="preserve">CDPK-15L</t>
  </si>
  <si>
    <t xml:space="preserve">03020462</t>
  </si>
  <si>
    <t xml:space="preserve">变频调速电机</t>
  </si>
  <si>
    <t xml:space="preserve">YVP280S-50-B</t>
  </si>
  <si>
    <t xml:space="preserve">03020463</t>
  </si>
  <si>
    <r>
      <rPr>
        <sz val="10"/>
        <rFont val="Arial Narrow"/>
        <family val="2"/>
      </rPr>
      <t xml:space="preserve">2#</t>
    </r>
    <r>
      <rPr>
        <sz val="10"/>
        <rFont val="Noto Sans"/>
        <family val="2"/>
      </rPr>
      <t xml:space="preserve">引风机</t>
    </r>
  </si>
  <si>
    <t xml:space="preserve">G4-73-11D/75A</t>
  </si>
  <si>
    <t xml:space="preserve">03020464</t>
  </si>
  <si>
    <t xml:space="preserve">均流雾化装置</t>
  </si>
  <si>
    <t xml:space="preserve">03020465</t>
  </si>
  <si>
    <t xml:space="preserve">螺旋输灰机</t>
  </si>
  <si>
    <t xml:space="preserve">250X1500</t>
  </si>
  <si>
    <t xml:space="preserve">03020466</t>
  </si>
  <si>
    <r>
      <rPr>
        <sz val="10"/>
        <rFont val="Noto Sans"/>
        <family val="2"/>
      </rPr>
      <t xml:space="preserve">静电除尘器通风管道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组）</t>
    </r>
  </si>
  <si>
    <t xml:space="preserve">03020467</t>
  </si>
  <si>
    <t xml:space="preserve">复合脱硫加料装置</t>
  </si>
  <si>
    <r>
      <rPr>
        <sz val="10"/>
        <color rgb="FF000000"/>
        <rFont val="Arial Narrow"/>
        <family val="2"/>
      </rPr>
      <t xml:space="preserve">12</t>
    </r>
    <r>
      <rPr>
        <sz val="10"/>
        <color rgb="FF000000"/>
        <rFont val="Noto Sans"/>
        <family val="2"/>
      </rPr>
      <t xml:space="preserve">米</t>
    </r>
  </si>
  <si>
    <t xml:space="preserve">03020468</t>
  </si>
  <si>
    <t xml:space="preserve">电缆辅材</t>
  </si>
  <si>
    <t xml:space="preserve">03020469</t>
  </si>
  <si>
    <t xml:space="preserve">电控柜及电缆</t>
  </si>
  <si>
    <t xml:space="preserve">03020470</t>
  </si>
  <si>
    <r>
      <rPr>
        <sz val="10"/>
        <color rgb="FF000000"/>
        <rFont val="Arial Narrow"/>
        <family val="2"/>
      </rPr>
      <t xml:space="preserve">Φ1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30</t>
    </r>
    <r>
      <rPr>
        <sz val="10"/>
        <color rgb="FF000000"/>
        <rFont val="Noto Sans"/>
        <family val="2"/>
      </rPr>
      <t xml:space="preserve">米）</t>
    </r>
  </si>
  <si>
    <t xml:space="preserve">03020471</t>
  </si>
  <si>
    <r>
      <rPr>
        <sz val="10"/>
        <rFont val="Noto Sans"/>
        <family val="2"/>
      </rPr>
      <t xml:space="preserve">螺杆污泥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C25-Φ=2</t>
  </si>
  <si>
    <t xml:space="preserve">03020472</t>
  </si>
  <si>
    <r>
      <rPr>
        <sz val="10"/>
        <rFont val="Noto Sans"/>
        <family val="2"/>
      </rPr>
      <t xml:space="preserve">灰液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80-1 Φ=6m3/h H=15m</t>
  </si>
  <si>
    <t xml:space="preserve">03020473</t>
  </si>
  <si>
    <r>
      <rPr>
        <sz val="10"/>
        <rFont val="Noto Sans"/>
        <family val="2"/>
      </rPr>
      <t xml:space="preserve">补液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69-1 Φ=10m3/h H=20M</t>
  </si>
  <si>
    <t xml:space="preserve">03020474</t>
  </si>
  <si>
    <t xml:space="preserve">循环泵</t>
  </si>
  <si>
    <t xml:space="preserve">80F-15 Φ-40m3/Hh=16</t>
  </si>
  <si>
    <t xml:space="preserve">03020475</t>
  </si>
  <si>
    <t xml:space="preserve">板框压滤机</t>
  </si>
  <si>
    <t xml:space="preserve">xmy20-60/80 f=60m2</t>
  </si>
  <si>
    <t xml:space="preserve">03020476</t>
  </si>
  <si>
    <t xml:space="preserve">风机</t>
  </si>
  <si>
    <t xml:space="preserve">N=22KW</t>
  </si>
  <si>
    <t xml:space="preserve">03020477</t>
  </si>
  <si>
    <t xml:space="preserve">塑料给水管</t>
  </si>
  <si>
    <t xml:space="preserve">DN150</t>
  </si>
  <si>
    <t xml:space="preserve">03020478</t>
  </si>
  <si>
    <t xml:space="preserve">气刀输送装置</t>
  </si>
  <si>
    <t xml:space="preserve">03020479</t>
  </si>
  <si>
    <t xml:space="preserve">高效园筒冷却器收尘装置</t>
  </si>
  <si>
    <t xml:space="preserve">03020480</t>
  </si>
  <si>
    <t xml:space="preserve">反应吸收塔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Arial Narrow"/>
        <family val="2"/>
      </rPr>
      <t xml:space="preserve">Φ2200</t>
    </r>
  </si>
  <si>
    <t xml:space="preserve">03020481</t>
  </si>
  <si>
    <t xml:space="preserve">混凝土搅拌机</t>
  </si>
  <si>
    <t xml:space="preserve">个</t>
  </si>
  <si>
    <t xml:space="preserve">03020482</t>
  </si>
  <si>
    <t xml:space="preserve">压滤机接液盘</t>
  </si>
  <si>
    <t xml:space="preserve">03020483</t>
  </si>
  <si>
    <t xml:space="preserve">作业槽加温盘管</t>
  </si>
  <si>
    <t xml:space="preserve">03020484</t>
  </si>
  <si>
    <t xml:space="preserve">换热器</t>
  </si>
  <si>
    <t xml:space="preserve">IVa</t>
  </si>
  <si>
    <t xml:space="preserve">03020485</t>
  </si>
  <si>
    <r>
      <rPr>
        <sz val="10"/>
        <rFont val="Noto Sans"/>
        <family val="2"/>
      </rPr>
      <t xml:space="preserve">在线</t>
    </r>
    <r>
      <rPr>
        <sz val="10"/>
        <rFont val="Arial Narrow"/>
        <family val="2"/>
      </rPr>
      <t xml:space="preserve">PH</t>
    </r>
    <r>
      <rPr>
        <sz val="10"/>
        <rFont val="Noto Sans"/>
        <family val="2"/>
      </rPr>
      <t xml:space="preserve">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PN1-14</t>
  </si>
  <si>
    <t xml:space="preserve">03020486</t>
  </si>
  <si>
    <r>
      <rPr>
        <sz val="10"/>
        <rFont val="Noto Sans"/>
        <family val="2"/>
      </rPr>
      <t xml:space="preserve">脉冲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MQ75</t>
  </si>
  <si>
    <t xml:space="preserve">03020487</t>
  </si>
  <si>
    <t xml:space="preserve">厂区通讯线路</t>
  </si>
  <si>
    <t xml:space="preserve">03020488</t>
  </si>
  <si>
    <t xml:space="preserve">计算机集散控制系统</t>
  </si>
  <si>
    <t xml:space="preserve">JX=3008</t>
  </si>
  <si>
    <t xml:space="preserve">03020489</t>
  </si>
  <si>
    <t xml:space="preserve">中央信号屏</t>
  </si>
  <si>
    <t xml:space="preserve">PK-12/800</t>
  </si>
  <si>
    <t xml:space="preserve">03020490</t>
  </si>
  <si>
    <r>
      <rPr>
        <sz val="10"/>
        <rFont val="Noto Sans"/>
        <family val="2"/>
      </rPr>
      <t xml:space="preserve">计算机集散控制系统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JX-300</t>
  </si>
  <si>
    <t xml:space="preserve">03020491</t>
  </si>
  <si>
    <t xml:space="preserve">矿食堂打卡机系统</t>
  </si>
  <si>
    <t xml:space="preserve">03020492</t>
  </si>
  <si>
    <t xml:space="preserve">对桌</t>
  </si>
  <si>
    <t xml:space="preserve">03020493</t>
  </si>
  <si>
    <t xml:space="preserve">大会议桌</t>
  </si>
  <si>
    <t xml:space="preserve">03020494</t>
  </si>
  <si>
    <r>
      <rPr>
        <sz val="10"/>
        <rFont val="Noto Sans"/>
        <family val="2"/>
      </rPr>
      <t xml:space="preserve">木文件柜（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套）</t>
    </r>
  </si>
  <si>
    <t xml:space="preserve">03020495</t>
  </si>
  <si>
    <t xml:space="preserve">交流弧焊机</t>
  </si>
  <si>
    <t xml:space="preserve">BX6-140</t>
  </si>
  <si>
    <t xml:space="preserve">03020496</t>
  </si>
  <si>
    <t xml:space="preserve">BX1-200-1</t>
  </si>
  <si>
    <t xml:space="preserve">03020497</t>
  </si>
  <si>
    <t xml:space="preserve">可控硅直流氩弧焊机</t>
  </si>
  <si>
    <t xml:space="preserve">WS-400</t>
  </si>
  <si>
    <t xml:space="preserve">03020498</t>
  </si>
  <si>
    <t xml:space="preserve">BX1-315</t>
  </si>
  <si>
    <t xml:space="preserve">03020499</t>
  </si>
  <si>
    <t xml:space="preserve">1M3</t>
  </si>
  <si>
    <t xml:space="preserve">03020501</t>
  </si>
  <si>
    <t xml:space="preserve">皮带运输机</t>
  </si>
  <si>
    <t xml:space="preserve">10M</t>
  </si>
  <si>
    <t xml:space="preserve">03020502</t>
  </si>
  <si>
    <t xml:space="preserve">电焊机</t>
  </si>
  <si>
    <t xml:space="preserve">BX1-500-2</t>
  </si>
  <si>
    <t xml:space="preserve">03020503</t>
  </si>
  <si>
    <t xml:space="preserve">钻床</t>
  </si>
  <si>
    <t xml:space="preserve">2516-1A</t>
  </si>
  <si>
    <t xml:space="preserve">03020504</t>
  </si>
  <si>
    <t xml:space="preserve">空压机</t>
  </si>
  <si>
    <t xml:space="preserve">2Y-0.35/10A</t>
  </si>
  <si>
    <t xml:space="preserve">03020505</t>
  </si>
  <si>
    <t xml:space="preserve">4F02131</t>
  </si>
  <si>
    <t xml:space="preserve">03020507</t>
  </si>
  <si>
    <t xml:space="preserve">压路机</t>
  </si>
  <si>
    <t xml:space="preserve">47135K-2</t>
  </si>
  <si>
    <t xml:space="preserve">03020508</t>
  </si>
  <si>
    <t xml:space="preserve">高压清洗机</t>
  </si>
  <si>
    <t xml:space="preserve">PX-100</t>
  </si>
  <si>
    <t xml:space="preserve">03020509</t>
  </si>
  <si>
    <t xml:space="preserve">SIS-200</t>
  </si>
  <si>
    <t xml:space="preserve">03020510</t>
  </si>
  <si>
    <t xml:space="preserve">  W35-5</t>
  </si>
  <si>
    <t xml:space="preserve">03020511</t>
  </si>
  <si>
    <t xml:space="preserve">交流电焊机</t>
  </si>
  <si>
    <t xml:space="preserve">BX1-400</t>
  </si>
  <si>
    <t xml:space="preserve">03020514</t>
  </si>
  <si>
    <t xml:space="preserve">阳极泥搅拌装置</t>
  </si>
  <si>
    <t xml:space="preserve">03020515</t>
  </si>
  <si>
    <t xml:space="preserve">交流工频柴油发电机组</t>
  </si>
  <si>
    <t xml:space="preserve">TG-250KW</t>
  </si>
  <si>
    <t xml:space="preserve">03020516</t>
  </si>
  <si>
    <r>
      <rPr>
        <sz val="10"/>
        <rFont val="Noto Sans"/>
        <family val="2"/>
      </rPr>
      <t xml:space="preserve">离心式风机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9-19-12.5D</t>
  </si>
  <si>
    <t xml:space="preserve">03020517</t>
  </si>
  <si>
    <t xml:space="preserve">旋风收尘机</t>
  </si>
  <si>
    <r>
      <rPr>
        <sz val="10"/>
        <color rgb="FF000000"/>
        <rFont val="Noto Sans"/>
        <family val="2"/>
      </rPr>
      <t xml:space="preserve">￠</t>
    </r>
    <r>
      <rPr>
        <sz val="10"/>
        <color rgb="FF000000"/>
        <rFont val="Arial Narrow"/>
        <family val="2"/>
      </rPr>
      <t xml:space="preserve">1000mm</t>
    </r>
  </si>
  <si>
    <t xml:space="preserve">03020518</t>
  </si>
  <si>
    <r>
      <rPr>
        <sz val="10"/>
        <rFont val="Noto Sans"/>
        <family val="2"/>
      </rPr>
      <t xml:space="preserve">称体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台）</t>
    </r>
  </si>
  <si>
    <t xml:space="preserve">PG03-1515</t>
  </si>
  <si>
    <t xml:space="preserve">03020519</t>
  </si>
  <si>
    <t xml:space="preserve">磅秤</t>
  </si>
  <si>
    <t xml:space="preserve">TGT-1000A</t>
  </si>
  <si>
    <t xml:space="preserve">03020520</t>
  </si>
  <si>
    <r>
      <rPr>
        <sz val="10"/>
        <rFont val="Noto Sans"/>
        <family val="2"/>
      </rPr>
      <t xml:space="preserve">磅秤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台）</t>
    </r>
  </si>
  <si>
    <t xml:space="preserve">TGT-100</t>
  </si>
  <si>
    <t xml:space="preserve">03020521</t>
  </si>
  <si>
    <t xml:space="preserve">工业缝纫机</t>
  </si>
  <si>
    <t xml:space="preserve">JIN6-9</t>
  </si>
  <si>
    <t xml:space="preserve">03020522</t>
  </si>
  <si>
    <t xml:space="preserve">PROTEX-TY-LY2-3300</t>
  </si>
  <si>
    <t xml:space="preserve">03020523</t>
  </si>
  <si>
    <t xml:space="preserve">03020524</t>
  </si>
  <si>
    <t xml:space="preserve">拖拉机</t>
  </si>
  <si>
    <t xml:space="preserve">03020525</t>
  </si>
  <si>
    <t xml:space="preserve">交流低压配电控制设备</t>
  </si>
  <si>
    <r>
      <rPr>
        <sz val="10"/>
        <color rgb="FF000000"/>
        <rFont val="Arial Narrow"/>
        <family val="2"/>
      </rPr>
      <t xml:space="preserve">GJ</t>
    </r>
    <r>
      <rPr>
        <sz val="10"/>
        <color rgb="FF000000"/>
        <rFont val="Noto Sans"/>
        <family val="2"/>
      </rPr>
      <t xml:space="preserve">（改）</t>
    </r>
  </si>
  <si>
    <t xml:space="preserve">03020526</t>
  </si>
  <si>
    <t xml:space="preserve">一体化净水器</t>
  </si>
  <si>
    <r>
      <rPr>
        <sz val="10"/>
        <color rgb="FF000000"/>
        <rFont val="Arial Narrow"/>
        <family val="2"/>
      </rPr>
      <t xml:space="preserve">V-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2400*3900</t>
    </r>
    <r>
      <rPr>
        <sz val="10"/>
        <color rgb="FF000000"/>
        <rFont val="Noto Sans"/>
        <family val="2"/>
      </rPr>
      <t xml:space="preserve">）</t>
    </r>
  </si>
  <si>
    <t xml:space="preserve">03020527</t>
  </si>
  <si>
    <t xml:space="preserve">成套加药装置</t>
  </si>
  <si>
    <t xml:space="preserve">LSJY-5.3L</t>
  </si>
  <si>
    <t xml:space="preserve">03020528</t>
  </si>
  <si>
    <t xml:space="preserve">空调</t>
  </si>
  <si>
    <t xml:space="preserve">KFR-35GWiEQ</t>
  </si>
  <si>
    <t xml:space="preserve">03020529</t>
  </si>
  <si>
    <t xml:space="preserve">噪声统计分析仪</t>
  </si>
  <si>
    <t xml:space="preserve">HE5624A</t>
  </si>
  <si>
    <t xml:space="preserve">03020530</t>
  </si>
  <si>
    <r>
      <rPr>
        <sz val="10"/>
        <rFont val="Noto Sans"/>
        <family val="2"/>
      </rPr>
      <t xml:space="preserve">振荡器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Arial Narrow"/>
        <family val="2"/>
      </rPr>
      <t xml:space="preserve">HY-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Arial Narrow"/>
        <family val="2"/>
      </rPr>
      <t xml:space="preserve">HY-3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已处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剩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03020531</t>
  </si>
  <si>
    <r>
      <rPr>
        <sz val="10"/>
        <color rgb="FF000000"/>
        <rFont val="Arial Narrow"/>
        <family val="2"/>
      </rPr>
      <t xml:space="preserve">80-2</t>
    </r>
    <r>
      <rPr>
        <sz val="10"/>
        <color rgb="FF000000"/>
        <rFont val="Noto Sans"/>
        <family val="2"/>
      </rPr>
      <t xml:space="preserve">型</t>
    </r>
  </si>
  <si>
    <t xml:space="preserve">03020532</t>
  </si>
  <si>
    <t xml:space="preserve">智能流量采样器</t>
  </si>
  <si>
    <t xml:space="preserve">TSP-PM10</t>
  </si>
  <si>
    <t xml:space="preserve">03020534</t>
  </si>
  <si>
    <t xml:space="preserve">数字离子计</t>
  </si>
  <si>
    <t xml:space="preserve">PXJ-1B</t>
  </si>
  <si>
    <t xml:space="preserve">03020535</t>
  </si>
  <si>
    <t xml:space="preserve">箱式电阻炉</t>
  </si>
  <si>
    <t xml:space="preserve">KXX-12-24</t>
  </si>
  <si>
    <t xml:space="preserve">03020536</t>
  </si>
  <si>
    <t xml:space="preserve">电导率仪</t>
  </si>
  <si>
    <t xml:space="preserve">DDS-307</t>
  </si>
  <si>
    <t xml:space="preserve">03020537</t>
  </si>
  <si>
    <t xml:space="preserve">电极电位仪</t>
  </si>
  <si>
    <t xml:space="preserve">DD-2B</t>
  </si>
  <si>
    <t xml:space="preserve">03020538</t>
  </si>
  <si>
    <t xml:space="preserve">高温煅烧炉（箱式电阻炉）</t>
  </si>
  <si>
    <r>
      <rPr>
        <sz val="10"/>
        <color rgb="FF000000"/>
        <rFont val="Arial Narrow"/>
        <family val="2"/>
      </rPr>
      <t xml:space="preserve">4-10</t>
    </r>
    <r>
      <rPr>
        <sz val="10"/>
        <color rgb="FF000000"/>
        <rFont val="Noto Sans"/>
        <family val="2"/>
      </rPr>
      <t xml:space="preserve">型</t>
    </r>
  </si>
  <si>
    <t xml:space="preserve">03020541</t>
  </si>
  <si>
    <t xml:space="preserve">光电分析天平</t>
  </si>
  <si>
    <t xml:space="preserve">TG328A</t>
  </si>
  <si>
    <r>
      <rPr>
        <sz val="10"/>
        <color rgb="FF000000"/>
        <rFont val="Noto Sans"/>
        <family val="2"/>
      </rPr>
      <t xml:space="preserve">已处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剩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03020542</t>
  </si>
  <si>
    <r>
      <rPr>
        <sz val="10"/>
        <rFont val="Noto Sans"/>
        <family val="2"/>
      </rPr>
      <t xml:space="preserve">活塞式压力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含砝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盒）</t>
    </r>
  </si>
  <si>
    <r>
      <rPr>
        <sz val="10"/>
        <color rgb="FF000000"/>
        <rFont val="Arial Narrow"/>
        <family val="2"/>
      </rPr>
      <t xml:space="preserve">0.1-6M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1-60MP</t>
    </r>
  </si>
  <si>
    <t xml:space="preserve">03020543</t>
  </si>
  <si>
    <r>
      <rPr>
        <sz val="10"/>
        <rFont val="Noto Sans"/>
        <family val="2"/>
      </rPr>
      <t xml:space="preserve">不锈钢蒸馏水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YAZD-20</t>
  </si>
  <si>
    <t xml:space="preserve">03020544</t>
  </si>
  <si>
    <r>
      <rPr>
        <sz val="10"/>
        <rFont val="Noto Sans"/>
        <family val="2"/>
      </rPr>
      <t xml:space="preserve">恒温磁力搅拌器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78HW-1</t>
  </si>
  <si>
    <t xml:space="preserve">03020547</t>
  </si>
  <si>
    <r>
      <rPr>
        <sz val="10"/>
        <rFont val="Noto Sans"/>
        <family val="2"/>
      </rPr>
      <t xml:space="preserve">换气扇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KFA-350</t>
  </si>
  <si>
    <t xml:space="preserve">03020548</t>
  </si>
  <si>
    <r>
      <rPr>
        <sz val="10"/>
        <rFont val="Noto Sans"/>
        <family val="2"/>
      </rPr>
      <t xml:space="preserve">换气扇（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台）</t>
    </r>
  </si>
  <si>
    <t xml:space="preserve">ASB-300</t>
  </si>
  <si>
    <t xml:space="preserve">03020549</t>
  </si>
  <si>
    <t xml:space="preserve">细流式通风机（离心风机）</t>
  </si>
  <si>
    <t xml:space="preserve">SFG150FLJ7</t>
  </si>
  <si>
    <t xml:space="preserve">03020550</t>
  </si>
  <si>
    <t xml:space="preserve">保险柜</t>
  </si>
  <si>
    <t xml:space="preserve">Y-GZB-550 56 1726-SX</t>
  </si>
  <si>
    <t xml:space="preserve">03020551</t>
  </si>
  <si>
    <r>
      <rPr>
        <sz val="10"/>
        <rFont val="Noto Sans"/>
        <family val="2"/>
      </rPr>
      <t xml:space="preserve">电热鼓风干燥箱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101-2ABS</t>
  </si>
  <si>
    <t xml:space="preserve">03020552</t>
  </si>
  <si>
    <t xml:space="preserve">柜式空调</t>
  </si>
  <si>
    <t xml:space="preserve">KFRD-T2LW25GC</t>
  </si>
  <si>
    <t xml:space="preserve">03020553</t>
  </si>
  <si>
    <t xml:space="preserve">电热干燥箱</t>
  </si>
  <si>
    <t xml:space="preserve">J024-2</t>
  </si>
  <si>
    <t xml:space="preserve">03020554</t>
  </si>
  <si>
    <r>
      <rPr>
        <sz val="10"/>
        <rFont val="Noto Sans"/>
        <family val="2"/>
      </rPr>
      <t xml:space="preserve">地上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SGT-5</t>
  </si>
  <si>
    <t xml:space="preserve">03020555</t>
  </si>
  <si>
    <t xml:space="preserve">HC-03-60L</t>
  </si>
  <si>
    <t xml:space="preserve">03020556</t>
  </si>
  <si>
    <t xml:space="preserve">直线振动筛</t>
  </si>
  <si>
    <r>
      <rPr>
        <sz val="10"/>
        <color rgb="FF000000"/>
        <rFont val="Arial Narrow"/>
        <family val="2"/>
      </rPr>
      <t xml:space="preserve">GE2N</t>
    </r>
    <r>
      <rPr>
        <sz val="10"/>
        <color rgb="FF000000"/>
        <rFont val="Noto Sans"/>
        <family val="2"/>
      </rPr>
      <t xml:space="preserve">（自制）</t>
    </r>
  </si>
  <si>
    <t xml:space="preserve">03020557</t>
  </si>
  <si>
    <t xml:space="preserve">单极背压式汽轮机（含汽轮发电机</t>
  </si>
  <si>
    <r>
      <rPr>
        <sz val="10"/>
        <color rgb="FF000000"/>
        <rFont val="Arial Narrow"/>
        <family val="2"/>
      </rPr>
      <t xml:space="preserve">I0081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QF-1.5-4</t>
    </r>
    <r>
      <rPr>
        <sz val="10"/>
        <color rgb="FF000000"/>
        <rFont val="Noto Sans"/>
        <family val="2"/>
      </rPr>
      <t xml:space="preserve">（</t>
    </r>
  </si>
  <si>
    <t xml:space="preserve">03020558</t>
  </si>
  <si>
    <t xml:space="preserve">03020559</t>
  </si>
  <si>
    <t xml:space="preserve">打印机</t>
  </si>
  <si>
    <t xml:space="preserve">03020560</t>
  </si>
  <si>
    <t xml:space="preserve">发热量测定仪</t>
  </si>
  <si>
    <t xml:space="preserve">03020561</t>
  </si>
  <si>
    <t xml:space="preserve">03020562</t>
  </si>
  <si>
    <t xml:space="preserve">浸出搅拌机</t>
  </si>
  <si>
    <t xml:space="preserve">03020563</t>
  </si>
  <si>
    <t xml:space="preserve">氟离子浓度计</t>
  </si>
  <si>
    <r>
      <rPr>
        <sz val="10"/>
        <color rgb="FF000000"/>
        <rFont val="Arial Narrow"/>
        <family val="2"/>
      </rPr>
      <t xml:space="preserve">F-1</t>
    </r>
    <r>
      <rPr>
        <sz val="10"/>
        <color rgb="FF000000"/>
        <rFont val="Noto Sans"/>
        <family val="2"/>
      </rPr>
      <t xml:space="preserve">型</t>
    </r>
  </si>
  <si>
    <t xml:space="preserve">03020564</t>
  </si>
  <si>
    <t xml:space="preserve">综合车间回收装置</t>
  </si>
  <si>
    <t xml:space="preserve">03020565</t>
  </si>
  <si>
    <t xml:space="preserve">锌合金直线铸锭机</t>
  </si>
  <si>
    <t xml:space="preserve">03020566</t>
  </si>
  <si>
    <t xml:space="preserve">厂部监控系统</t>
  </si>
  <si>
    <t xml:space="preserve">03020567</t>
  </si>
  <si>
    <t xml:space="preserve">分气缸</t>
  </si>
  <si>
    <t xml:space="preserve">03020568</t>
  </si>
  <si>
    <t xml:space="preserve">炉内冷却器</t>
  </si>
  <si>
    <t xml:space="preserve">03020569</t>
  </si>
  <si>
    <r>
      <rPr>
        <sz val="10"/>
        <rFont val="Noto Sans"/>
        <family val="2"/>
      </rPr>
      <t xml:space="preserve">雷达式料位计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VEGAPULS53</t>
  </si>
  <si>
    <t xml:space="preserve">03020570</t>
  </si>
  <si>
    <t xml:space="preserve">办公桌</t>
  </si>
  <si>
    <t xml:space="preserve">03020571</t>
  </si>
  <si>
    <t xml:space="preserve">03020572</t>
  </si>
  <si>
    <t xml:space="preserve">电动执行器</t>
  </si>
  <si>
    <t xml:space="preserve">03020573</t>
  </si>
  <si>
    <t xml:space="preserve">锅炉多级给水泵</t>
  </si>
  <si>
    <t xml:space="preserve">03020574</t>
  </si>
  <si>
    <t xml:space="preserve">小会议桌</t>
  </si>
  <si>
    <t xml:space="preserve">03020575</t>
  </si>
  <si>
    <t xml:space="preserve">WSJ-500</t>
  </si>
  <si>
    <t xml:space="preserve">03020576</t>
  </si>
  <si>
    <t xml:space="preserve">J2352</t>
  </si>
  <si>
    <t xml:space="preserve">03020580</t>
  </si>
  <si>
    <t xml:space="preserve">消防切割机</t>
  </si>
  <si>
    <t xml:space="preserve">KG29</t>
  </si>
  <si>
    <t xml:space="preserve">03020582</t>
  </si>
  <si>
    <t xml:space="preserve">扩喇叭器</t>
  </si>
  <si>
    <t xml:space="preserve">A175</t>
  </si>
  <si>
    <t xml:space="preserve">只</t>
  </si>
  <si>
    <t xml:space="preserve">03020583</t>
  </si>
  <si>
    <t xml:space="preserve">X-35</t>
  </si>
  <si>
    <t xml:space="preserve">03020584</t>
  </si>
  <si>
    <r>
      <rPr>
        <sz val="10"/>
        <rFont val="Arial Narrow"/>
        <family val="2"/>
      </rPr>
      <t xml:space="preserve">F</t>
    </r>
    <r>
      <rPr>
        <sz val="10"/>
        <rFont val="Noto Sans"/>
        <family val="2"/>
      </rPr>
      <t xml:space="preserve">型耐碱腐蚀泵</t>
    </r>
  </si>
  <si>
    <t xml:space="preserve">03020585</t>
  </si>
  <si>
    <r>
      <rPr>
        <sz val="10"/>
        <rFont val="Noto Sans"/>
        <family val="2"/>
      </rPr>
      <t xml:space="preserve">激光多功能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体机</t>
    </r>
  </si>
  <si>
    <t xml:space="preserve">MFC-7420</t>
  </si>
  <si>
    <t xml:space="preserve">03020586</t>
  </si>
  <si>
    <t xml:space="preserve">自吸泵</t>
  </si>
  <si>
    <t xml:space="preserve">w1000-250</t>
  </si>
  <si>
    <t xml:space="preserve">03020587</t>
  </si>
  <si>
    <t xml:space="preserve">加热器</t>
  </si>
  <si>
    <t xml:space="preserve">03020588</t>
  </si>
  <si>
    <t xml:space="preserve">03020589</t>
  </si>
  <si>
    <t xml:space="preserve">Bx1-315</t>
  </si>
  <si>
    <t xml:space="preserve">03020590</t>
  </si>
  <si>
    <t xml:space="preserve">型材切割机</t>
  </si>
  <si>
    <t xml:space="preserve">J35-400</t>
  </si>
  <si>
    <t xml:space="preserve">合     计</t>
  </si>
  <si>
    <t xml:space="preserve">减：机器设备减值准备</t>
  </si>
  <si>
    <t xml:space="preserve">合            计</t>
  </si>
  <si>
    <t xml:space="preserve">被评估单位填表人：丁杰</t>
  </si>
  <si>
    <r>
      <rPr>
        <sz val="10"/>
        <rFont val="Noto Sans"/>
        <family val="2"/>
      </rPr>
      <t xml:space="preserve">填表日期：</t>
    </r>
    <r>
      <rPr>
        <sz val="10"/>
        <rFont val="Arial Narrow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已处置设备清单</t>
  </si>
  <si>
    <t xml:space="preserve">生产厂家</t>
  </si>
  <si>
    <t xml:space="preserve">主要材质</t>
  </si>
  <si>
    <t xml:space="preserve">设备重量</t>
  </si>
  <si>
    <t xml:space="preserve">账面价值</t>
  </si>
  <si>
    <t xml:space="preserve">03020016</t>
  </si>
  <si>
    <t xml:space="preserve">大功率扭力扳手</t>
  </si>
  <si>
    <t xml:space="preserve">B083-WB-25</t>
  </si>
  <si>
    <t xml:space="preserve">泰州液压机具厂</t>
  </si>
  <si>
    <t xml:space="preserve">已处置</t>
  </si>
  <si>
    <t xml:space="preserve">03020042</t>
  </si>
  <si>
    <t xml:space="preserve">等离子切割机</t>
  </si>
  <si>
    <t xml:space="preserve">LGK-100</t>
  </si>
  <si>
    <t xml:space="preserve">03020095</t>
  </si>
  <si>
    <r>
      <rPr>
        <sz val="10"/>
        <rFont val="Noto Sans"/>
        <family val="2"/>
      </rPr>
      <t xml:space="preserve">电子天平（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台）</t>
    </r>
  </si>
  <si>
    <t xml:space="preserve">EP2140C</t>
  </si>
  <si>
    <t xml:space="preserve">03020266</t>
  </si>
  <si>
    <t xml:space="preserve">三辊卷板机</t>
  </si>
  <si>
    <t xml:space="preserve">Q11-20×200</t>
  </si>
  <si>
    <t xml:space="preserve">03020506</t>
  </si>
  <si>
    <t xml:space="preserve">钻孔机</t>
  </si>
  <si>
    <t xml:space="preserve">ZIZ-FF-200</t>
  </si>
  <si>
    <t xml:space="preserve">03020533</t>
  </si>
  <si>
    <t xml:space="preserve">示波极谱仪</t>
  </si>
  <si>
    <t xml:space="preserve">JP-303</t>
  </si>
  <si>
    <t xml:space="preserve">03020539</t>
  </si>
  <si>
    <t xml:space="preserve">台式干燥箱</t>
  </si>
  <si>
    <t xml:space="preserve">HN202-T</t>
  </si>
  <si>
    <r>
      <rPr>
        <sz val="10"/>
        <rFont val="Noto Sans"/>
        <family val="2"/>
      </rPr>
      <t xml:space="preserve">光电分析天平（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台）</t>
    </r>
  </si>
  <si>
    <t xml:space="preserve">04020007</t>
  </si>
  <si>
    <r>
      <rPr>
        <sz val="10"/>
        <rFont val="Noto Sans"/>
        <family val="2"/>
      </rPr>
      <t xml:space="preserve">帕萨特轿车（川</t>
    </r>
    <r>
      <rPr>
        <sz val="10"/>
        <rFont val="Arial Narrow"/>
        <family val="2"/>
      </rPr>
      <t xml:space="preserve">W29506</t>
    </r>
    <r>
      <rPr>
        <sz val="10"/>
        <rFont val="Noto Sans"/>
        <family val="2"/>
      </rPr>
      <t xml:space="preserve">）</t>
    </r>
  </si>
  <si>
    <t xml:space="preserve">原序号</t>
  </si>
  <si>
    <t xml:space="preserve">03020102</t>
  </si>
  <si>
    <r>
      <rPr>
        <sz val="10"/>
        <rFont val="Arial Narrow"/>
        <family val="2"/>
      </rPr>
      <t xml:space="preserve">110</t>
    </r>
    <r>
      <rPr>
        <sz val="10"/>
        <rFont val="Noto Sans"/>
        <family val="2"/>
      </rPr>
      <t xml:space="preserve">千伏输电线路</t>
    </r>
  </si>
  <si>
    <r>
      <rPr>
        <sz val="10"/>
        <color rgb="FF000000"/>
        <rFont val="Arial Narrow"/>
        <family val="2"/>
      </rPr>
      <t xml:space="preserve">110KV/10K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6764</t>
    </r>
    <r>
      <rPr>
        <sz val="10"/>
        <color rgb="FF000000"/>
        <rFont val="Noto Sans"/>
        <family val="2"/>
      </rPr>
      <t xml:space="preserve">米</t>
    </r>
  </si>
  <si>
    <t xml:space="preserve">03020116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千伏输电线路</t>
    </r>
  </si>
  <si>
    <r>
      <rPr>
        <sz val="10"/>
        <color rgb="FF000000"/>
        <rFont val="Arial Narrow"/>
        <family val="2"/>
      </rPr>
      <t xml:space="preserve">10K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14.6KM)</t>
    </r>
  </si>
  <si>
    <t xml:space="preserve">㏎</t>
  </si>
  <si>
    <r>
      <rPr>
        <sz val="10"/>
        <color rgb="FF000000"/>
        <rFont val="Arial Narrow"/>
        <family val="2"/>
      </rPr>
      <t xml:space="preserve">110k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2"/>
      </rPr>
      <t xml:space="preserve">8480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</t>
    </r>
  </si>
  <si>
    <t xml:space="preserve">04020005</t>
  </si>
  <si>
    <t xml:space="preserve">嘉龙牌自卸汽车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2</t>
    </r>
  </si>
  <si>
    <t xml:space="preserve">04020006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5</t>
    </r>
  </si>
  <si>
    <t xml:space="preserve">04020010</t>
  </si>
  <si>
    <t xml:space="preserve">账面原值</t>
  </si>
  <si>
    <t xml:space="preserve">账面净值</t>
  </si>
  <si>
    <t xml:space="preserve">03020043</t>
  </si>
  <si>
    <r>
      <rPr>
        <sz val="10"/>
        <rFont val="Noto Sans"/>
        <family val="2"/>
      </rPr>
      <t xml:space="preserve">交流电焊机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t xml:space="preserve">03020059</t>
  </si>
  <si>
    <t xml:space="preserve">红外线温度测试仪</t>
  </si>
  <si>
    <t xml:space="preserve">03020062</t>
  </si>
  <si>
    <r>
      <rPr>
        <sz val="10"/>
        <rFont val="Noto Sans"/>
        <family val="2"/>
      </rPr>
      <t xml:space="preserve">飞涛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吨直臂式三节臂随车吊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辆）</t>
    </r>
  </si>
  <si>
    <t xml:space="preserve">03020063</t>
  </si>
  <si>
    <t xml:space="preserve">03020122</t>
  </si>
  <si>
    <t xml:space="preserve">03020143</t>
  </si>
  <si>
    <r>
      <rPr>
        <sz val="10"/>
        <rFont val="Noto Sans"/>
        <family val="2"/>
      </rPr>
      <t xml:space="preserve">电力变压器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144</t>
  </si>
  <si>
    <r>
      <rPr>
        <sz val="10"/>
        <rFont val="Noto Sans"/>
        <family val="2"/>
      </rPr>
      <t xml:space="preserve">深水井水泵（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原子吸收光谱仪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500</t>
  </si>
  <si>
    <r>
      <rPr>
        <sz val="10"/>
        <rFont val="Noto Sans"/>
        <family val="2"/>
      </rPr>
      <t xml:space="preserve">阳极板（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块）</t>
    </r>
  </si>
  <si>
    <t xml:space="preserve">块</t>
  </si>
  <si>
    <r>
      <rPr>
        <sz val="10"/>
        <rFont val="Noto Sans"/>
        <family val="2"/>
      </rPr>
      <t xml:space="preserve">称体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磅秤（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台）</t>
    </r>
  </si>
  <si>
    <t xml:space="preserve">03020577</t>
  </si>
  <si>
    <t xml:space="preserve">车床数据系统</t>
  </si>
  <si>
    <t xml:space="preserve">03020578</t>
  </si>
  <si>
    <t xml:space="preserve">导丝机</t>
  </si>
  <si>
    <t xml:space="preserve">03020579</t>
  </si>
  <si>
    <r>
      <rPr>
        <sz val="10"/>
        <rFont val="Noto Sans"/>
        <family val="2"/>
      </rPr>
      <t xml:space="preserve">恒温培养箱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581</t>
  </si>
  <si>
    <r>
      <rPr>
        <sz val="10"/>
        <rFont val="Noto Sans"/>
        <family val="2"/>
      </rPr>
      <t xml:space="preserve">深水井泵（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台）</t>
    </r>
  </si>
  <si>
    <t xml:space="preserve">03020591</t>
  </si>
  <si>
    <t xml:space="preserve">阴极板</t>
  </si>
  <si>
    <t xml:space="preserve">04020009</t>
  </si>
  <si>
    <r>
      <rPr>
        <sz val="10"/>
        <rFont val="Noto Sans"/>
        <family val="2"/>
      </rPr>
      <t xml:space="preserve">庆铃皮卡车（川</t>
    </r>
    <r>
      <rPr>
        <sz val="10"/>
        <rFont val="Arial Narrow"/>
        <family val="2"/>
      </rPr>
      <t xml:space="preserve">W12529</t>
    </r>
    <r>
      <rPr>
        <sz val="10"/>
        <rFont val="Noto Sans"/>
        <family val="2"/>
      </rPr>
      <t xml:space="preserve">）</t>
    </r>
  </si>
  <si>
    <t xml:space="preserve">05020001</t>
  </si>
  <si>
    <t xml:space="preserve">电视机</t>
  </si>
  <si>
    <t xml:space="preserve">05020002</t>
  </si>
  <si>
    <t xml:space="preserve">热水器</t>
  </si>
  <si>
    <t xml:space="preserve">05020003</t>
  </si>
  <si>
    <t xml:space="preserve">床</t>
  </si>
  <si>
    <t xml:space="preserve">05020004</t>
  </si>
  <si>
    <t xml:space="preserve">05020005</t>
  </si>
  <si>
    <t xml:space="preserve">05020006</t>
  </si>
  <si>
    <t xml:space="preserve">全自动洗衣机</t>
  </si>
  <si>
    <t xml:space="preserve">05020007</t>
  </si>
  <si>
    <t xml:space="preserve">三合一传真机</t>
  </si>
  <si>
    <t xml:space="preserve">05020008</t>
  </si>
  <si>
    <t xml:space="preserve">电视柜</t>
  </si>
  <si>
    <t xml:space="preserve">05020009</t>
  </si>
  <si>
    <t xml:space="preserve">05020010</t>
  </si>
  <si>
    <t xml:space="preserve">税控机</t>
  </si>
  <si>
    <t xml:space="preserve">减值准备</t>
  </si>
  <si>
    <t xml:space="preserve">合计</t>
  </si>
  <si>
    <t xml:space="preserve">数据日期▼</t>
  </si>
  <si>
    <r>
      <rPr>
        <b val="true"/>
        <sz val="6"/>
        <color rgb="FF333333"/>
        <rFont val="Noto Sans"/>
        <family val="2"/>
      </rPr>
      <t xml:space="preserve">去年同月</t>
    </r>
    <r>
      <rPr>
        <b val="true"/>
        <sz val="6"/>
        <color rgb="FF333333"/>
        <rFont val="宋体 Arial"/>
        <family val="0"/>
        <charset val="134"/>
      </rPr>
      <t xml:space="preserve">=100</t>
    </r>
    <r>
      <rPr>
        <b val="true"/>
        <sz val="6"/>
        <color rgb="FF333333"/>
        <rFont val="Noto Sans"/>
        <family val="2"/>
      </rPr>
      <t xml:space="preserve">点</t>
    </r>
  </si>
  <si>
    <r>
      <rPr>
        <b val="true"/>
        <sz val="6"/>
        <color rgb="FF333333"/>
        <rFont val="Noto Sans"/>
        <family val="2"/>
      </rPr>
      <t xml:space="preserve">去年同期</t>
    </r>
    <r>
      <rPr>
        <b val="true"/>
        <sz val="6"/>
        <color rgb="FF333333"/>
        <rFont val="宋体 Arial"/>
        <family val="0"/>
        <charset val="134"/>
      </rPr>
      <t xml:space="preserve">=100</t>
    </r>
    <r>
      <rPr>
        <b val="true"/>
        <sz val="6"/>
        <color rgb="FF333333"/>
        <rFont val="Noto Sans"/>
        <family val="2"/>
      </rPr>
      <t xml:space="preserve">点</t>
    </r>
  </si>
  <si>
    <t xml:space="preserve">工业品出厂价格指数（当月）</t>
  </si>
  <si>
    <t xml:space="preserve">同比增长</t>
  </si>
  <si>
    <t xml:space="preserve">工业品出厂价格指数（当期）</t>
  </si>
  <si>
    <r>
      <rPr>
        <sz val="12"/>
        <rFont val="Noto Sans"/>
        <family val="2"/>
      </rPr>
      <t xml:space="preserve">去年同月</t>
    </r>
    <r>
      <rPr>
        <sz val="12"/>
        <rFont val="Times New Roman"/>
        <family val="1"/>
      </rPr>
      <t xml:space="preserve">=10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去年同期</t>
    </r>
    <r>
      <rPr>
        <sz val="12"/>
        <rFont val="Times New Roman"/>
        <family val="1"/>
      </rPr>
      <t xml:space="preserve">=100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\$_##,##0_);[RED]&quot;($&quot;_#\,##0\)"/>
    <numFmt numFmtId="166" formatCode="0%;\(0%\)"/>
    <numFmt numFmtId="167" formatCode="_([$€-2]* #,##0.00_);_([$€-2]* \(#,##0.00\);_([$€-2]* \-??_)"/>
    <numFmt numFmtId="168" formatCode="0.0%"/>
    <numFmt numFmtId="169" formatCode="0.00%"/>
    <numFmt numFmtId="170" formatCode="_(* #,##0_);_(* \(#,##0\);_(* \-_);_(@_)"/>
    <numFmt numFmtId="171" formatCode="\\#,##0.00;[RED]&quot;\-&quot;#,##0.00"/>
    <numFmt numFmtId="172" formatCode="[$-409]#,##0.00_);[RED]\(#,##0.00\)"/>
    <numFmt numFmtId="173" formatCode="[$-409]#,##0_);[RED]\(#,##0\)"/>
    <numFmt numFmtId="174" formatCode="@"/>
    <numFmt numFmtId="175" formatCode="#,##0.00"/>
    <numFmt numFmtId="176" formatCode="#,##0"/>
    <numFmt numFmtId="177" formatCode="\$#,##0_);&quot;($&quot;#,##0\)"/>
    <numFmt numFmtId="178" formatCode="_-* #,##0_-;\-* #,##0_-;_-* \-??_-;_-@_-"/>
    <numFmt numFmtId="179" formatCode="\(#,##0&quot;) &quot;"/>
    <numFmt numFmtId="180" formatCode="[BLUE]0.0%;[BLUE]\(0.0%\)"/>
    <numFmt numFmtId="181" formatCode="0.0%;\(0.0%\)"/>
    <numFmt numFmtId="182" formatCode="[RED]0.0%;[RED]\(0.0%\)"/>
    <numFmt numFmtId="183" formatCode="[BLUE]#,##0_);[BLUE]\(#,##0\)"/>
    <numFmt numFmtId="184" formatCode="#,##0_);[BLUE]\(#,##0\)"/>
    <numFmt numFmtId="185" formatCode="\\#,##0;[RED]&quot;\\\\\\\-&quot;#,##0"/>
    <numFmt numFmtId="186" formatCode="yyyymmmmdd"/>
    <numFmt numFmtId="187" formatCode="0.0000%"/>
    <numFmt numFmtId="188" formatCode="[$-409]#,##0_);\(#,##0\)"/>
    <numFmt numFmtId="189" formatCode="#,##0.0_);\(#,##0.0\)"/>
    <numFmt numFmtId="190" formatCode="[$-409]#,##0.00_);\(#,##0.00\)"/>
    <numFmt numFmtId="191" formatCode="#,##0.0"/>
    <numFmt numFmtId="192" formatCode="_ \¥* #,##0_ ;_ \¥* \-#,##0_ ;_ \¥* \-_ ;_ @_ "/>
    <numFmt numFmtId="193" formatCode="\$#,##0_);[RED]&quot;($&quot;#,##0\)"/>
    <numFmt numFmtId="194" formatCode="\$#,##0.00_);&quot;($&quot;#,##0.00\)"/>
    <numFmt numFmtId="195" formatCode="\$#,##0.00_);&quot;($&quot;#,##0.00\)"/>
    <numFmt numFmtId="196" formatCode="#,##0\ ;[RED]\-#,##0.00\ "/>
    <numFmt numFmtId="197" formatCode="\\#,##0;&quot;\-&quot;#,##0"/>
    <numFmt numFmtId="198" formatCode="\$#,##0;&quot;-$&quot;#,##0"/>
    <numFmt numFmtId="199" formatCode="[$-409]d\-mmm\-yy"/>
    <numFmt numFmtId="200" formatCode="[$-409]m/d/yyyy"/>
    <numFmt numFmtId="201" formatCode="_ * #,##0_ ;_ * \-#,##0_ ;_ * \-_ ;_ @_ "/>
    <numFmt numFmtId="202" formatCode="_ * #,##0.00_ ;_ * \-#,##0.00_ ;_ * \-??_ ;_ @_ "/>
    <numFmt numFmtId="203" formatCode="yyyymmdd"/>
    <numFmt numFmtId="204" formatCode="\$#.#"/>
    <numFmt numFmtId="205" formatCode="#,##0.000000"/>
    <numFmt numFmtId="206" formatCode="0.00"/>
    <numFmt numFmtId="207" formatCode="#,##0&quot;  &quot;;\(#,##0&quot;) &quot;;&quot;—    &quot;"/>
    <numFmt numFmtId="208" formatCode="#,##0.00\¥;\-#,##0.00\¥"/>
    <numFmt numFmtId="209" formatCode="_-* #,##0.00\¥_-;\-* #,##0.00\¥_-;_-* \-??\¥_-;_-@_-"/>
    <numFmt numFmtId="210" formatCode="0.000%"/>
    <numFmt numFmtId="211" formatCode="\$#,##0_);[RED]&quot;($&quot;#,##0\)"/>
    <numFmt numFmtId="212" formatCode="\$#,##0.00_);[RED]&quot;($&quot;#,##0.00\)"/>
    <numFmt numFmtId="213" formatCode="_-* #,##0\¥_-;\-* #,##0\¥_-;_-* &quot;-¥&quot;_-;_-@_-"/>
    <numFmt numFmtId="214" formatCode="&quot;$ &quot;#,##0.00_-;[RED]&quot;$ &quot;#,##0.00\-"/>
    <numFmt numFmtId="215" formatCode="_-&quot;$ &quot;* #,##0_-;_-&quot;$ &quot;* #,##0\-;_-&quot;$ &quot;* \-_-;_-@_-"/>
    <numFmt numFmtId="216" formatCode="0%"/>
    <numFmt numFmtId="217" formatCode="# ??/??"/>
    <numFmt numFmtId="218" formatCode="&quot;  &quot;@"/>
    <numFmt numFmtId="219" formatCode="#,##0_);\(#,##0_)"/>
    <numFmt numFmtId="220" formatCode="_(* #,##0.0,_);_(* \(#,##0.0,\);_(* \-_);_(@_)"/>
    <numFmt numFmtId="221" formatCode="_-* #,##0\ _k_r_-;\-* #,##0\ _k_r_-;_-* &quot;- &quot;_k_r_-;_-@_-"/>
    <numFmt numFmtId="222" formatCode="_-* #,##0.00\ _k_r_-;\-* #,##0.00\ _k_r_-;_-* \-??\ _k_r_-;_-@_-"/>
    <numFmt numFmtId="223" formatCode="&quot;綅t&quot;#,##0_);[RED]&quot;(綅t&quot;#,##0\)"/>
    <numFmt numFmtId="224" formatCode="&quot;?\t#,##0_);[Red]\(?t&quot;#,##0\)"/>
    <numFmt numFmtId="225" formatCode="_-#,##0_-;\(#,##0\);_-&quot;  -&quot;_-;_-@_-"/>
    <numFmt numFmtId="226" formatCode="_-#,##0.00_-;\(#,##0.00\);_-&quot;  -&quot;_-;_-@_-"/>
    <numFmt numFmtId="227" formatCode="mmm/dd/yyyy;_-&quot; N/A&quot;_-;_-&quot; -&quot;_-"/>
    <numFmt numFmtId="228" formatCode="mmm/yyyy;_-&quot; N/A&quot;_-;_-&quot; -&quot;_-"/>
    <numFmt numFmtId="229" formatCode="_-#,##0%_-;\(#,##0%\);_-&quot; -&quot;_-"/>
    <numFmt numFmtId="230" formatCode="_-#,###,_-;\(#,###,\);_-&quot;  -&quot;_-;_-@_-"/>
    <numFmt numFmtId="231" formatCode="_-#,###.00,_-;\(#,###.00,\);_-&quot;  -&quot;_-;_-@_-"/>
    <numFmt numFmtId="232" formatCode="_-#0\.0,_-;\(#0\.0,\);_-&quot;  -&quot;_-;_-@_-"/>
    <numFmt numFmtId="233" formatCode="_-#0\.0000_-;\(#0\.0000\);_-&quot;  -&quot;_-;_-@_-"/>
    <numFmt numFmtId="234" formatCode="_-* #,##0.00_-;\-* #,##0.00_-;_-* \-??_-;_-@_-"/>
    <numFmt numFmtId="235" formatCode="_-* #,##0_-;\-* #,##0_-;_-* \-_-;_-@_-"/>
    <numFmt numFmtId="236" formatCode="0"/>
    <numFmt numFmtId="237" formatCode="yy\.mm\.dd"/>
    <numFmt numFmtId="238" formatCode="\\#,##0;[RED]&quot;\-&quot;#,##0"/>
    <numFmt numFmtId="239" formatCode="_-\$* #,##0_-;&quot;-$&quot;* #,##0_-;_-\$* \-_-;_-@_-"/>
    <numFmt numFmtId="240" formatCode="_-\$* #,##0.00_-;&quot;-$&quot;* #,##0.00_-;_-\$* \-??_-;_-@_-"/>
    <numFmt numFmtId="241" formatCode="_(\$* #,##0.00_);_(\$* \(#,##0.00\);_(\$* \-??_);_(@_)"/>
    <numFmt numFmtId="242" formatCode="\$#,##0.00_);[RED]&quot;\\\\\\\\\\\\\\\\\\\\\\\($&quot;#,##0.00&quot;\\\\\\\\\\\\\\\\\\\\\\\)&quot;"/>
    <numFmt numFmtId="243" formatCode="\\#,##0;[RED]&quot;\\-&quot;#,##0"/>
    <numFmt numFmtId="244" formatCode="#,##0\ ;\-#,##0"/>
    <numFmt numFmtId="245" formatCode="0.00_);[RED]\(0.00\)"/>
  </numFmts>
  <fonts count="10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name val="돋움"/>
      <family val="2"/>
      <charset val="134"/>
    </font>
    <font>
      <sz val="10"/>
      <name val="Times New Roman Cyr"/>
      <family val="1"/>
      <charset val="204"/>
    </font>
    <font>
      <sz val="10"/>
      <name val="Geneva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2"/>
      <name val="Arial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7"/>
      <color rgb="FFFF000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7.5"/>
      <color rgb="FF80008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Arial"/>
      <family val="2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Arial"/>
      <family val="2"/>
    </font>
    <font>
      <sz val="11"/>
      <color rgb="FF000000"/>
      <name val="DengXian"/>
      <family val="0"/>
      <charset val="134"/>
    </font>
    <font>
      <sz val="12"/>
      <name val="柧挬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18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sz val="10"/>
      <name val="DengXian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DejaVu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u val="single"/>
      <sz val="12"/>
      <color rgb="FF0000FF"/>
      <name val="Noto Sans"/>
      <family val="2"/>
    </font>
    <font>
      <b val="true"/>
      <sz val="6"/>
      <color rgb="FF333333"/>
      <name val="Noto Sans"/>
      <family val="2"/>
    </font>
    <font>
      <b val="true"/>
      <sz val="6"/>
      <color rgb="FF333333"/>
      <name val="宋体 Arial"/>
      <family val="0"/>
      <charset val="134"/>
    </font>
    <font>
      <sz val="6"/>
      <color rgb="FF333333"/>
      <name val="宋体 Arial"/>
      <family val="0"/>
      <charset val="134"/>
    </font>
    <font>
      <sz val="6"/>
      <color rgb="FFFF0000"/>
      <name val="Inherit"/>
      <family val="1"/>
    </font>
    <font>
      <sz val="6"/>
      <color rgb="FF008000"/>
      <name val="Inheri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74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5" fillId="0" borderId="1" applyFont="true" applyBorder="tru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7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23" fillId="0" borderId="0" applyFont="true" applyBorder="true" applyAlignment="true" applyProtection="false">
      <alignment horizontal="general" vertical="bottom" textRotation="0" wrapText="false" indent="0" shrinkToFit="false"/>
    </xf>
    <xf numFmtId="20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8" borderId="0" applyFont="true" applyBorder="false" applyAlignment="false" applyProtection="false"/>
    <xf numFmtId="164" fontId="0" fillId="18" borderId="0" applyFont="true" applyBorder="false" applyAlignment="false" applyProtection="false"/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9" applyFont="true" applyBorder="true" applyAlignment="true" applyProtection="false">
      <alignment horizontal="right" vertical="center" textRotation="0" wrapText="false" indent="0" shrinkToFit="false"/>
    </xf>
    <xf numFmtId="164" fontId="7" fillId="2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3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false" applyAlignment="false" applyProtection="true">
      <protection locked="true" hidden="false"/>
    </xf>
    <xf numFmtId="218" fontId="9" fillId="0" borderId="0" applyFont="true" applyBorder="false" applyAlignment="false" applyProtection="true">
      <protection locked="true" hidden="false"/>
    </xf>
    <xf numFmtId="219" fontId="7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true">
      <protection locked="fals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48" fillId="0" borderId="0" applyFont="true" applyBorder="false" applyAlignment="true" applyProtection="false">
      <alignment horizontal="center" vertical="bottom" textRotation="0" wrapText="false" indent="0" shrinkToFit="false"/>
    </xf>
    <xf numFmtId="228" fontId="48" fillId="0" borderId="0" applyFont="true" applyBorder="false" applyAlignment="true" applyProtection="false">
      <alignment horizontal="center" vertical="bottom" textRotation="0" wrapText="false" indent="0" shrinkToFit="false"/>
    </xf>
    <xf numFmtId="229" fontId="49" fillId="0" borderId="0" applyFont="true" applyBorder="false" applyAlignment="true" applyProtection="false">
      <alignment horizontal="right" vertical="bottom" textRotation="0" wrapText="false" indent="0" shrinkToFit="false"/>
    </xf>
    <xf numFmtId="230" fontId="8" fillId="0" borderId="0" applyFont="true" applyBorder="false" applyAlignment="true" applyProtection="false">
      <alignment horizontal="right" vertical="bottom" textRotation="0" wrapText="false" indent="0" shrinkToFit="false"/>
    </xf>
    <xf numFmtId="231" fontId="8" fillId="0" borderId="0" applyFont="true" applyBorder="false" applyAlignment="true" applyProtection="false">
      <alignment horizontal="right" vertical="bottom" textRotation="0" wrapText="false" indent="0" shrinkToFit="false"/>
    </xf>
    <xf numFmtId="232" fontId="8" fillId="0" borderId="0" applyFont="true" applyBorder="false" applyAlignment="true" applyProtection="false">
      <alignment horizontal="right" vertical="bottom" textRotation="0" wrapText="false" indent="0" shrinkToFit="false"/>
    </xf>
    <xf numFmtId="233" fontId="8" fillId="0" borderId="0" applyFont="true" applyBorder="false" applyAlignment="true" applyProtection="false">
      <alignment horizontal="right" vertical="bottom" textRotation="0" wrapText="false" indent="0" shrinkToFit="false"/>
    </xf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false">
      <alignment horizontal="left" vertical="bottom" textRotation="0" wrapText="false" indent="0" shrinkToFit="false"/>
    </xf>
    <xf numFmtId="164" fontId="50" fillId="0" borderId="13" applyFont="true" applyBorder="true" applyAlignment="true" applyProtection="false">
      <alignment horizontal="left" vertical="bottom" textRotation="0" wrapText="false" indent="0" shrinkToFit="false"/>
    </xf>
    <xf numFmtId="164" fontId="50" fillId="0" borderId="13" applyFont="true" applyBorder="true" applyAlignment="true" applyProtection="false">
      <alignment horizontal="left" vertical="bottom" textRotation="0" wrapText="false" indent="0" shrinkToFit="false"/>
    </xf>
    <xf numFmtId="164" fontId="50" fillId="0" borderId="13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15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" fillId="0" borderId="14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8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8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2" fontId="8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8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4" xfId="13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5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8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8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8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5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1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_x0004__基础法评估明细表(昭和陶瓷)设备" xfId="22"/>
    <cellStyle name="_x0004__基础法评估明细表(本部)设备" xfId="23"/>
    <cellStyle name="_x0004__基础法评估明细表(本部)设备 2" xfId="24"/>
    <cellStyle name="_x0004__基础法评估明细表(柯瑞陶瓷)设备" xfId="25"/>
    <cellStyle name="_x0004__基础法评估明细表(玉泉陶瓷)设备" xfId="26"/>
    <cellStyle name="&#13;&#10;JournalTemplate=C:\COMFO\CTALK\JOURSTD.TPL&#13;&#10;LbStateAddress=3 3 0 251 1 89 2 311&#13;&#10;LbStateJou" xfId="27"/>
    <cellStyle name="0%" xfId="28"/>
    <cellStyle name="0% 2" xfId="29"/>
    <cellStyle name="0% 2 2" xfId="30"/>
    <cellStyle name="0% 2 3" xfId="31"/>
    <cellStyle name="0% 2 4" xfId="32"/>
    <cellStyle name="0% 3" xfId="33"/>
    <cellStyle name="0% 3 2" xfId="34"/>
    <cellStyle name="0% 3 3" xfId="35"/>
    <cellStyle name="0% 3 4" xfId="36"/>
    <cellStyle name="0% 4" xfId="37"/>
    <cellStyle name="0% 4 2" xfId="38"/>
    <cellStyle name="0% 4 3" xfId="39"/>
    <cellStyle name="0% 4 4" xfId="40"/>
    <cellStyle name="0% 5" xfId="41"/>
    <cellStyle name="0% 6" xfId="42"/>
    <cellStyle name="0% 6 2" xfId="43"/>
    <cellStyle name="0% 6 3" xfId="44"/>
    <cellStyle name="0% 6 4" xfId="45"/>
    <cellStyle name="0% 7" xfId="46"/>
    <cellStyle name="0% 8" xfId="47"/>
    <cellStyle name="0% 9" xfId="48"/>
    <cellStyle name="0,0&#10;&#10;NA&#10;&#10;" xfId="49"/>
    <cellStyle name="0,0&#13;&#10;NA&#13;&#10;" xfId="50"/>
    <cellStyle name="0,0&#13;&#10;NA&#13;&#10; 2" xfId="51"/>
    <cellStyle name="0,0&#13;&#10;NA&#13;&#10; 3" xfId="52"/>
    <cellStyle name="0,0&#13;&#10;NA&#13;&#10; 4" xfId="53"/>
    <cellStyle name="0,0&#13;&#10;NA&#13;&#10; 5" xfId="54"/>
    <cellStyle name="0,0&#13;&#13;NA&#13;&#13;" xfId="55"/>
    <cellStyle name="0,0&#13;&#13;NA&#13;&#13; 2" xfId="56"/>
    <cellStyle name="0,0&#13;&#13;NA&#13;&#13; 3" xfId="57"/>
    <cellStyle name="0.0%" xfId="58"/>
    <cellStyle name="0.00%" xfId="59"/>
    <cellStyle name="00" xfId="60"/>
    <cellStyle name="00 2" xfId="61"/>
    <cellStyle name="00 2 2" xfId="62"/>
    <cellStyle name="00 3" xfId="63"/>
    <cellStyle name="1" xfId="64"/>
    <cellStyle name="1 2" xfId="65"/>
    <cellStyle name="1 2 2" xfId="66"/>
    <cellStyle name="1 2 3" xfId="67"/>
    <cellStyle name="1 2 4" xfId="68"/>
    <cellStyle name="1 3" xfId="69"/>
    <cellStyle name="1 3 2" xfId="70"/>
    <cellStyle name="1 3 3" xfId="71"/>
    <cellStyle name="1 3 4" xfId="72"/>
    <cellStyle name="1 4" xfId="73"/>
    <cellStyle name="1 4 2" xfId="74"/>
    <cellStyle name="1 4 3" xfId="75"/>
    <cellStyle name="1 4 4" xfId="76"/>
    <cellStyle name="1 5" xfId="77"/>
    <cellStyle name="1 5 2" xfId="78"/>
    <cellStyle name="1 5 3" xfId="79"/>
    <cellStyle name="1 5 4" xfId="80"/>
    <cellStyle name="1 6" xfId="81"/>
    <cellStyle name="1 6 2" xfId="82"/>
    <cellStyle name="1 6 3" xfId="83"/>
    <cellStyle name="1 6 4" xfId="84"/>
    <cellStyle name="1 7" xfId="85"/>
    <cellStyle name="1 8" xfId="86"/>
    <cellStyle name="1 9" xfId="87"/>
    <cellStyle name="20% - 强调文字颜色 1 2" xfId="88"/>
    <cellStyle name="20% - 强调文字颜色 1 2 2" xfId="89"/>
    <cellStyle name="20% - 强调文字颜色 2 2" xfId="90"/>
    <cellStyle name="20% - 强调文字颜色 2 2 2" xfId="91"/>
    <cellStyle name="20% - 强调文字颜色 3 2" xfId="92"/>
    <cellStyle name="20% - 强调文字颜色 3 2 2" xfId="93"/>
    <cellStyle name="20% - 强调文字颜色 4 2" xfId="94"/>
    <cellStyle name="20% - 强调文字颜色 4 2 2" xfId="95"/>
    <cellStyle name="20% - 强调文字颜色 5 2" xfId="96"/>
    <cellStyle name="20% - 强调文字颜色 5 2 2" xfId="97"/>
    <cellStyle name="20% - 强调文字颜色 6 2" xfId="98"/>
    <cellStyle name="20% - 强调文字颜色 6 2 2" xfId="99"/>
    <cellStyle name="3232" xfId="100"/>
    <cellStyle name="3232 2" xfId="101"/>
    <cellStyle name="3232 2 2" xfId="102"/>
    <cellStyle name="3232 2 3" xfId="103"/>
    <cellStyle name="3232 2 4" xfId="104"/>
    <cellStyle name="3232 3" xfId="105"/>
    <cellStyle name="3232 3 2" xfId="106"/>
    <cellStyle name="3232 3 3" xfId="107"/>
    <cellStyle name="3232 3 4" xfId="108"/>
    <cellStyle name="3232 4" xfId="109"/>
    <cellStyle name="3232 4 2" xfId="110"/>
    <cellStyle name="3232 4 3" xfId="111"/>
    <cellStyle name="3232 4 4" xfId="112"/>
    <cellStyle name="3232 5" xfId="113"/>
    <cellStyle name="3232 5 2" xfId="114"/>
    <cellStyle name="3232 5 3" xfId="115"/>
    <cellStyle name="3232 5 4" xfId="116"/>
    <cellStyle name="3232 6" xfId="117"/>
    <cellStyle name="3232 6 2" xfId="118"/>
    <cellStyle name="3232 6 3" xfId="119"/>
    <cellStyle name="3232 6 4" xfId="120"/>
    <cellStyle name="3232_11C-052四川美青氰胺有限责任公司20110523zq" xfId="121"/>
    <cellStyle name="40% - 强调文字颜色 1 2" xfId="122"/>
    <cellStyle name="40% - 强调文字颜色 1 2 2" xfId="123"/>
    <cellStyle name="40% - 强调文字颜色 2 2" xfId="124"/>
    <cellStyle name="40% - 强调文字颜色 2 2 2" xfId="125"/>
    <cellStyle name="40% - 强调文字颜色 3 2" xfId="126"/>
    <cellStyle name="40% - 强调文字颜色 3 2 2" xfId="127"/>
    <cellStyle name="40% - 强调文字颜色 4 2" xfId="128"/>
    <cellStyle name="40% - 强调文字颜色 4 2 2" xfId="129"/>
    <cellStyle name="40% - 强调文字颜色 5 2" xfId="130"/>
    <cellStyle name="40% - 强调文字颜色 5 2 2" xfId="131"/>
    <cellStyle name="40% - 强调文字颜色 6 2" xfId="132"/>
    <cellStyle name="40% - 强调文字颜色 6 2 2" xfId="133"/>
    <cellStyle name="60% - 强调文字颜色 1 2" xfId="134"/>
    <cellStyle name="60% - 强调文字颜色 1 2 2" xfId="135"/>
    <cellStyle name="60% - 强调文字颜色 2 2" xfId="136"/>
    <cellStyle name="60% - 强调文字颜色 2 2 2" xfId="137"/>
    <cellStyle name="60% - 强调文字颜色 3 2" xfId="138"/>
    <cellStyle name="60% - 强调文字颜色 3 2 2" xfId="139"/>
    <cellStyle name="60% - 强调文字颜色 4 2" xfId="140"/>
    <cellStyle name="60% - 强调文字颜色 4 2 2" xfId="141"/>
    <cellStyle name="60% - 强调文字颜色 5 2" xfId="142"/>
    <cellStyle name="60% - 强调文字颜色 5 2 2" xfId="143"/>
    <cellStyle name="60% - 强调文字颜色 6 2" xfId="144"/>
    <cellStyle name="60% - 强调文字颜色 6 2 2" xfId="145"/>
    <cellStyle name="6mal" xfId="146"/>
    <cellStyle name="99/12/31" xfId="147"/>
    <cellStyle name="99/12/31 2" xfId="148"/>
    <cellStyle name="99/12/31 2 2" xfId="149"/>
    <cellStyle name="99/12/31 2 3" xfId="150"/>
    <cellStyle name="99/12/31 2 4" xfId="151"/>
    <cellStyle name="99/12/31 3" xfId="152"/>
    <cellStyle name="99/12/31 3 2" xfId="153"/>
    <cellStyle name="99/12/31 3 3" xfId="154"/>
    <cellStyle name="99/12/31 3 4" xfId="155"/>
    <cellStyle name="99/12/31 4" xfId="156"/>
    <cellStyle name="99/12/31 4 2" xfId="157"/>
    <cellStyle name="99/12/31 4 3" xfId="158"/>
    <cellStyle name="99/12/31 4 4" xfId="159"/>
    <cellStyle name="99/12/31 5" xfId="160"/>
    <cellStyle name="99/12/31 5 2" xfId="161"/>
    <cellStyle name="99/12/31 5 3" xfId="162"/>
    <cellStyle name="99/12/31 5 4" xfId="163"/>
    <cellStyle name="99/12/31 6" xfId="164"/>
    <cellStyle name="99/12/31 6 2" xfId="165"/>
    <cellStyle name="99/12/31 6 3" xfId="166"/>
    <cellStyle name="99/12/31 6 4" xfId="167"/>
    <cellStyle name="99/12/31 7" xfId="168"/>
    <cellStyle name="99/12/31 8" xfId="169"/>
    <cellStyle name="99/12/31 9" xfId="170"/>
    <cellStyle name="??" xfId="171"/>
    <cellStyle name="?? 2" xfId="172"/>
    <cellStyle name="?? 2 2" xfId="173"/>
    <cellStyle name="?? 2 3" xfId="174"/>
    <cellStyle name="?? 2 4" xfId="175"/>
    <cellStyle name="?? 2 5" xfId="176"/>
    <cellStyle name="?? 3" xfId="177"/>
    <cellStyle name="?? [0.00]_Analysis of Loans" xfId="178"/>
    <cellStyle name="?? [0]" xfId="179"/>
    <cellStyle name="?? [0] 2" xfId="180"/>
    <cellStyle name="?? [0] 2 2" xfId="181"/>
    <cellStyle name="?? [0] 2 3" xfId="182"/>
    <cellStyle name="?? [0] 2 4" xfId="183"/>
    <cellStyle name="?? [0] 2 5" xfId="184"/>
    <cellStyle name="?? [0] 3" xfId="185"/>
    <cellStyle name="???? [0.00]_Analysis of Loans" xfId="186"/>
    <cellStyle name="????_Analysis of Loans" xfId="187"/>
    <cellStyle name="??_????????" xfId="188"/>
    <cellStyle name="?餡_x000c_k?&#13;^黇_x0001_??_x0007__x0001__x0001_" xfId="189"/>
    <cellStyle name="@_text" xfId="190"/>
    <cellStyle name="@_text_Book1" xfId="191"/>
    <cellStyle name="@_text_九州科技(底稿）" xfId="192"/>
    <cellStyle name="@_text_九州股份房屋土地评估明细表" xfId="193"/>
    <cellStyle name="@_text_深圳(九州)申报表防地产底稿1" xfId="194"/>
    <cellStyle name="@_text_湖山电器房屋土地申报表(1.24)" xfId="195"/>
    <cellStyle name="@_text_湖山电器申报表（底）" xfId="196"/>
    <cellStyle name="_(中企华)审计评估联合申报明细表.V1" xfId="197"/>
    <cellStyle name="_(本部资产评估申报表--通用(有审计0816最新) (2)" xfId="198"/>
    <cellStyle name="_02-齐齐哈尔" xfId="199"/>
    <cellStyle name="_03-牡丹江" xfId="200"/>
    <cellStyle name="_03国企会计报表（重装）3.9" xfId="201"/>
    <cellStyle name="_04-佳木斯" xfId="202"/>
    <cellStyle name="_04审计补充沈阳北" xfId="203"/>
    <cellStyle name="_04山西汽修底稿" xfId="204"/>
    <cellStyle name="_05-鸡西" xfId="205"/>
    <cellStyle name="_05审计补充沈阳北" xfId="206"/>
    <cellStyle name="_06-鹤岗" xfId="207"/>
    <cellStyle name="_06重装试算平衡表(合并)" xfId="208"/>
    <cellStyle name="_07-双鸭山" xfId="209"/>
    <cellStyle name="_07.12固定资产折旧明细表" xfId="210"/>
    <cellStyle name="_08-七台河" xfId="211"/>
    <cellStyle name="_08C-000四川省攀西监狱-一监区" xfId="212"/>
    <cellStyle name="_08C-000四川省攀西监狱-一监区_万源市银屏广播电视网络有限责任公司-TS" xfId="213"/>
    <cellStyle name="_08C-000大桥机修厂评估申报表-监狱资产-田松" xfId="214"/>
    <cellStyle name="_08C-000大桥机修厂评估申报表-监狱资产-田松_万源市银屏广播电视网络有限责任公司-TS" xfId="215"/>
    <cellStyle name="_08C-000西昌锌厂评估表格-田松" xfId="216"/>
    <cellStyle name="_08C-000西昌锌厂评估表格-田松 2" xfId="217"/>
    <cellStyle name="_08C-000西昌锌厂评估表格-田松 3" xfId="218"/>
    <cellStyle name="_08C-000西昌锌厂评估表格-田松 4" xfId="219"/>
    <cellStyle name="_08C－000攀西监狱医院-西昌监狱资产-田松（夏超--暂定稿--转）" xfId="220"/>
    <cellStyle name="_08C－000攀西监狱狱部-田松（夏超--暂定稿--转）" xfId="221"/>
    <cellStyle name="_08C－000攀西监狱田松" xfId="222"/>
    <cellStyle name="_08C－000攀西监狱资产-医院-田松（夏超--暂定稿--转）" xfId="223"/>
    <cellStyle name="_08C－000攀西西昌五六七八监狱资产-田松（夏超--暂定稿--转）" xfId="224"/>
    <cellStyle name="_08C－000攀西西昌四监狱-田松（夏超--暂定稿--转）" xfId="225"/>
    <cellStyle name="_09-伊春" xfId="226"/>
    <cellStyle name="_09T-119号乐山菲尼克斯土地" xfId="227"/>
    <cellStyle name="_10-绥化" xfId="228"/>
    <cellStyle name="_11-大兴安岭" xfId="229"/>
    <cellStyle name="_12-黑河" xfId="230"/>
    <cellStyle name="_13-直属" xfId="231"/>
    <cellStyle name="_14-营业部" xfId="232"/>
    <cellStyle name="_15-铁道" xfId="233"/>
    <cellStyle name="_16-省行本级" xfId="234"/>
    <cellStyle name="_17-国际部" xfId="235"/>
    <cellStyle name="_18-动力" xfId="236"/>
    <cellStyle name="_19-住房" xfId="237"/>
    <cellStyle name="_20-二支行" xfId="238"/>
    <cellStyle name="_2005-3铝厂底稿" xfId="239"/>
    <cellStyle name="_22-新阳" xfId="240"/>
    <cellStyle name="_23-平房" xfId="241"/>
    <cellStyle name="_24-太平" xfId="242"/>
    <cellStyle name="_25-道里" xfId="243"/>
    <cellStyle name="_26-哈龙" xfId="244"/>
    <cellStyle name="_27-道外" xfId="245"/>
    <cellStyle name="_28-南岗" xfId="246"/>
    <cellStyle name="_29-香坊" xfId="247"/>
    <cellStyle name="_3-审计过录表2005(合并表）3.9" xfId="248"/>
    <cellStyle name="_30-开发区" xfId="249"/>
    <cellStyle name="_31-巴彦" xfId="250"/>
    <cellStyle name="_32-宾县" xfId="251"/>
    <cellStyle name="_33-呼兰" xfId="252"/>
    <cellStyle name="_34-通河" xfId="253"/>
    <cellStyle name="_35-五常" xfId="254"/>
    <cellStyle name="_36-依兰" xfId="255"/>
    <cellStyle name="_37-双城" xfId="256"/>
    <cellStyle name="_38-尚志" xfId="257"/>
    <cellStyle name="_39-延寿" xfId="258"/>
    <cellStyle name="_4-重装审计过录表4(1).12。2" xfId="259"/>
    <cellStyle name="_40-木兰" xfId="260"/>
    <cellStyle name="_41-阿城" xfId="261"/>
    <cellStyle name="_42-方正" xfId="262"/>
    <cellStyle name="_43-报帐组" xfId="263"/>
    <cellStyle name="_Book1" xfId="264"/>
    <cellStyle name="_Book1_1" xfId="265"/>
    <cellStyle name="_Book2" xfId="266"/>
    <cellStyle name="_CBRE明细表" xfId="267"/>
    <cellStyle name="_CBRE明细表 2" xfId="268"/>
    <cellStyle name="_CBRE明细表 3" xfId="269"/>
    <cellStyle name="_CBRE明细表 4" xfId="270"/>
    <cellStyle name="_CBRE明细表 5" xfId="271"/>
    <cellStyle name="_CCB.HO.New TB template.CCB PRC IAS Sorting.040223 trial run" xfId="272"/>
    <cellStyle name="_ET_STYLE_NoName_00_" xfId="273"/>
    <cellStyle name="_ET_STYLE_NoName_00_ 2" xfId="274"/>
    <cellStyle name="_ET_STYLE_NoName_00_ 2_基础法评估明细表(本部)设备" xfId="275"/>
    <cellStyle name="_ET_STYLE_NoName_00_ 3" xfId="276"/>
    <cellStyle name="_ET_STYLE_NoName_00_ 3_基础法评估明细表(本部)设备" xfId="277"/>
    <cellStyle name="_ET_STYLE_NoName_00_ 4" xfId="278"/>
    <cellStyle name="_ET_STYLE_NoName_00_ 4_基础法评估明细表(本部)设备" xfId="279"/>
    <cellStyle name="_ET_STYLE_NoName_00_ 5" xfId="280"/>
    <cellStyle name="_ET_STYLE_NoName_00_ 5_基础法评估明细表(本部)设备" xfId="281"/>
    <cellStyle name="_ET_STYLE_NoName_00_ 6" xfId="282"/>
    <cellStyle name="_ET_STYLE_NoName_00_ 6_基础法评估明细表(本部)设备" xfId="283"/>
    <cellStyle name="_KPMG original version" xfId="284"/>
    <cellStyle name="_KPMG original version_(中企华)审计评估联合申报明细表.V1" xfId="285"/>
    <cellStyle name="_KPMG original version_审计评估联合申报明细表－GG" xfId="286"/>
    <cellStyle name="_KPMG original version_评估明细表(新准则)电力" xfId="287"/>
    <cellStyle name="_KPMG original version_评估明细表(新准则)电力0630" xfId="288"/>
    <cellStyle name="_KPMG original version_附件1：审计评估联合申报明细表" xfId="289"/>
    <cellStyle name="_KPMG original version_附表1-审计评估联合申报明细表630新" xfId="290"/>
    <cellStyle name="_long term loan - others 300504" xfId="291"/>
    <cellStyle name="_long term loan - others 300504_(中企华)审计评估联合申报明细表.V1" xfId="292"/>
    <cellStyle name="_long term loan - others 300504_KPMG original version" xfId="293"/>
    <cellStyle name="_long term loan - others 300504_KPMG original version_(中企华)审计评估联合申报明细表.V1" xfId="294"/>
    <cellStyle name="_long term loan - others 300504_KPMG original version_审计评估联合申报明细表－GG" xfId="295"/>
    <cellStyle name="_long term loan - others 300504_KPMG original version_评估明细表(新准则)电力" xfId="296"/>
    <cellStyle name="_long term loan - others 300504_KPMG original version_评估明细表(新准则)电力0630" xfId="297"/>
    <cellStyle name="_long term loan - others 300504_KPMG original version_附件1：审计评估联合申报明细表" xfId="298"/>
    <cellStyle name="_long term loan - others 300504_KPMG original version_附表1-审计评估联合申报明细表630新" xfId="299"/>
    <cellStyle name="_long term loan - others 300504_Shenhua PBC package 050530" xfId="300"/>
    <cellStyle name="_long term loan - others 300504_Shenhua PBC package 050530_(中企华)审计评估联合申报明细表.V1" xfId="301"/>
    <cellStyle name="_long term loan - others 300504_Shenhua PBC package 050530_审计评估联合申报明细表－GG" xfId="302"/>
    <cellStyle name="_long term loan - others 300504_Shenhua PBC package 050530_评估明细表(新准则)电力" xfId="303"/>
    <cellStyle name="_long term loan - others 300504_Shenhua PBC package 050530_评估明细表(新准则)电力0630" xfId="304"/>
    <cellStyle name="_long term loan - others 300504_Shenhua PBC package 050530_附件1：审计评估联合申报明细表" xfId="305"/>
    <cellStyle name="_long term loan - others 300504_Shenhua PBC package 050530_附表1-审计评估联合申报明细表630新" xfId="306"/>
    <cellStyle name="_long term loan - others 300504_审计评估联合申报明细表－GG" xfId="307"/>
    <cellStyle name="_long term loan - others 300504_审计调查表.V3" xfId="308"/>
    <cellStyle name="_long term loan - others 300504_评估明细表(新准则)电力" xfId="309"/>
    <cellStyle name="_long term loan - others 300504_评估明细表(新准则)电力0630" xfId="310"/>
    <cellStyle name="_long term loan - others 300504_附件1：审计评估联合申报明细表" xfId="311"/>
    <cellStyle name="_long term loan - others 300504_附表1-审计评估联合申报明细表630新" xfId="312"/>
    <cellStyle name="_Part III.200406.Loan and Liabilities details.(Site Name)" xfId="313"/>
    <cellStyle name="_Part III.200406.Loan and Liabilities details.(Site Name)_(中企华)审计评估联合申报明细表.V1" xfId="314"/>
    <cellStyle name="_Part III.200406.Loan and Liabilities details.(Site Name)_KPMG original version" xfId="315"/>
    <cellStyle name="_Part III.200406.Loan and Liabilities details.(Site Name)_KPMG original version_(中企华)审计评估联合申报明细表.V1" xfId="316"/>
    <cellStyle name="_Part III.200406.Loan and Liabilities details.(Site Name)_KPMG original version_审计评估联合申报明细表－GG" xfId="317"/>
    <cellStyle name="_Part III.200406.Loan and Liabilities details.(Site Name)_KPMG original version_评估明细表(新准则)电力" xfId="318"/>
    <cellStyle name="_Part III.200406.Loan and Liabilities details.(Site Name)_KPMG original version_评估明细表(新准则)电力0630" xfId="319"/>
    <cellStyle name="_Part III.200406.Loan and Liabilities details.(Site Name)_KPMG original version_附件1：审计评估联合申报明细表" xfId="320"/>
    <cellStyle name="_Part III.200406.Loan and Liabilities details.(Site Name)_KPMG original version_附表1-审计评估联合申报明细表630新" xfId="321"/>
    <cellStyle name="_Part III.200406.Loan and Liabilities details.(Site Name)_Shenhua PBC package 050530" xfId="322"/>
    <cellStyle name="_Part III.200406.Loan and Liabilities details.(Site Name)_Shenhua PBC package 050530_(中企华)审计评估联合申报明细表.V1" xfId="323"/>
    <cellStyle name="_Part III.200406.Loan and Liabilities details.(Site Name)_Shenhua PBC package 050530_审计评估联合申报明细表－GG" xfId="324"/>
    <cellStyle name="_Part III.200406.Loan and Liabilities details.(Site Name)_Shenhua PBC package 050530_评估明细表(新准则)电力" xfId="325"/>
    <cellStyle name="_Part III.200406.Loan and Liabilities details.(Site Name)_Shenhua PBC package 050530_评估明细表(新准则)电力0630" xfId="326"/>
    <cellStyle name="_Part III.200406.Loan and Liabilities details.(Site Name)_Shenhua PBC package 050530_附件1：审计评估联合申报明细表" xfId="327"/>
    <cellStyle name="_Part III.200406.Loan and Liabilities details.(Site Name)_Shenhua PBC package 050530_附表1-审计评估联合申报明细表630新" xfId="328"/>
    <cellStyle name="_Part III.200406.Loan and Liabilities details.(Site Name)_审计评估联合申报明细表－GG" xfId="329"/>
    <cellStyle name="_Part III.200406.Loan and Liabilities details.(Site Name)_审计调查表.V3" xfId="330"/>
    <cellStyle name="_Part III.200406.Loan and Liabilities details.(Site Name)_评估明细表(新准则)电力" xfId="331"/>
    <cellStyle name="_Part III.200406.Loan and Liabilities details.(Site Name)_评估明细表(新准则)电力0630" xfId="332"/>
    <cellStyle name="_Part III.200406.Loan and Liabilities details.(Site Name)_附件1：审计评估联合申报明细表" xfId="333"/>
    <cellStyle name="_Part III.200406.Loan and Liabilities details.(Site Name)_附表1-审计评估联合申报明细表630新" xfId="334"/>
    <cellStyle name="_Sheet2" xfId="335"/>
    <cellStyle name="_Shenhua PBC package 050530" xfId="336"/>
    <cellStyle name="_Shenhua PBC package 050530_(中企华)审计评估联合申报明细表.V1" xfId="337"/>
    <cellStyle name="_Shenhua PBC package 050530_审计评估联合申报明细表－GG" xfId="338"/>
    <cellStyle name="_Shenhua PBC package 050530_评估明细表(新准则)电力" xfId="339"/>
    <cellStyle name="_Shenhua PBC package 050530_评估明细表(新准则)电力0630" xfId="340"/>
    <cellStyle name="_Shenhua PBC package 050530_附件1：审计评估联合申报明细表" xfId="341"/>
    <cellStyle name="_Shenhua PBC package 050530_附表1-审计评估联合申报明细表630新" xfId="342"/>
    <cellStyle name="_一监区企业测算" xfId="343"/>
    <cellStyle name="_一监区企业测算_08C-077-2四川省会东铅锌矿西昌冶炼厂0310" xfId="344"/>
    <cellStyle name="_一监区企业测算_08C-077-2四川省会东铅锌矿西昌冶炼厂0310_万源市银屏广播电视网络有限责任公司-TS" xfId="345"/>
    <cellStyle name="_一监区企业测算_万源市银屏广播电视网络有限责任公司-TS" xfId="346"/>
    <cellStyle name="_一监区企业测算_西昌监狱建构筑物测算" xfId="347"/>
    <cellStyle name="_一立资产评估申报表29A" xfId="348"/>
    <cellStyle name="_东漆（新）12.31" xfId="349"/>
    <cellStyle name="_中海沥青(房屋土地)" xfId="350"/>
    <cellStyle name="_中铁行包审计明细表（分公司2004）" xfId="351"/>
    <cellStyle name="_临沂中浮房屋土地申报表" xfId="352"/>
    <cellStyle name="_二监区建构筑物测算" xfId="353"/>
    <cellStyle name="_二监区建构筑物测算_万源市银屏广播电视网络有限责任公司-TS" xfId="354"/>
    <cellStyle name="_二重本部底稿-张杰" xfId="355"/>
    <cellStyle name="_关联核对-dg" xfId="356"/>
    <cellStyle name="_北京海信设备底稿" xfId="357"/>
    <cellStyle name="_北营预审底稿" xfId="358"/>
    <cellStyle name="_后勤7.10" xfId="359"/>
    <cellStyle name="_哈尔滨行包" xfId="360"/>
    <cellStyle name="_四川圣达能源股份有限公司" xfId="361"/>
    <cellStyle name="_四川圣达能源股份有限公司 2" xfId="362"/>
    <cellStyle name="_四川圣达能源股份有限公司 3" xfId="363"/>
    <cellStyle name="_四川圣达能源股份有限公司 4" xfId="364"/>
    <cellStyle name="_固定资产清查表-运输设备" xfId="365"/>
    <cellStyle name="_在建工程" xfId="366"/>
    <cellStyle name="_大隆函证控制表" xfId="367"/>
    <cellStyle name="_天然气(新)" xfId="368"/>
    <cellStyle name="_天然气(新) 2" xfId="369"/>
    <cellStyle name="_天然气(新) 3" xfId="370"/>
    <cellStyle name="_天然气(新) 4" xfId="371"/>
    <cellStyle name="_审计评估联合申报明细表－GG" xfId="372"/>
    <cellStyle name="_审计调查表.V3" xfId="373"/>
    <cellStyle name="_山西外运预审底稿" xfId="374"/>
    <cellStyle name="_山西外运预审底稿-liu" xfId="375"/>
    <cellStyle name="_工程其他费用计算表" xfId="376"/>
    <cellStyle name="_工贸公司存货申报表--评估（夏超）" xfId="377"/>
    <cellStyle name="_工贸公司存货申报表--评估（夏超） 2" xfId="378"/>
    <cellStyle name="_工贸公司存货申报表--评估（夏超） 3" xfId="379"/>
    <cellStyle name="_工贸公司存货申报表--评估（夏超） 4" xfId="380"/>
    <cellStyle name="_工贸公司申报表评估表-田松" xfId="381"/>
    <cellStyle name="_工贸公司申报表评估表-田松 2" xfId="382"/>
    <cellStyle name="_工贸公司申报表评估表-田松 3" xfId="383"/>
    <cellStyle name="_工贸公司申报表评估表-田松 4" xfId="384"/>
    <cellStyle name="_建材院审计底稿-张文芳" xfId="385"/>
    <cellStyle name="_建材院底稿-XY" xfId="386"/>
    <cellStyle name="_建材院预审底稿-樊荣" xfId="387"/>
    <cellStyle name="_房产统计表" xfId="388"/>
    <cellStyle name="_房屋建筑评估申报表" xfId="389"/>
    <cellStyle name="_房屋现场勘察核实完善(本部)" xfId="390"/>
    <cellStyle name="_文函专递0211-施工企业调查表（附件）" xfId="391"/>
    <cellStyle name="_新准则评估明细表" xfId="392"/>
    <cellStyle name="_普什本部（824）" xfId="393"/>
    <cellStyle name="_普什本部（824） 2" xfId="394"/>
    <cellStyle name="_普什本部（824） 3" xfId="395"/>
    <cellStyle name="_普什本部（824） 4" xfId="396"/>
    <cellStyle name="_机修厂(测算)" xfId="397"/>
    <cellStyle name="_机修厂-监狱-田松（夏超--暂定稿--转）" xfId="398"/>
    <cellStyle name="_机场货运站设备测算底稿" xfId="399"/>
    <cellStyle name="_机场货运站设备测算底稿 2" xfId="400"/>
    <cellStyle name="_机场货运站设备测算底稿 3" xfId="401"/>
    <cellStyle name="_机场货运站设备测算底稿 4" xfId="402"/>
    <cellStyle name="_样表" xfId="403"/>
    <cellStyle name="_核对差异表" xfId="404"/>
    <cellStyle name="_检测中心(测算)" xfId="405"/>
    <cellStyle name="_检测中心(测算)_万源市银屏广播电视网络有限责任公司-TS" xfId="406"/>
    <cellStyle name="_森兰变频2007年电子附注" xfId="407"/>
    <cellStyle name="_森兰变频2007年电子附注 2" xfId="408"/>
    <cellStyle name="_森兰变频2007年电子附注 3" xfId="409"/>
    <cellStyle name="_森兰变频2007年电子附注 4" xfId="410"/>
    <cellStyle name="_步长房屋底稿" xfId="411"/>
    <cellStyle name="_沈阳北底稿" xfId="412"/>
    <cellStyle name="_沈阳北底稿-liu" xfId="413"/>
    <cellStyle name="_沈阳补充审计资料（2005）" xfId="414"/>
    <cellStyle name="_海信北京成本法评估明细表09-430" xfId="415"/>
    <cellStyle name="_监狱清查表（合并）" xfId="416"/>
    <cellStyle name="_监狱清查表（合并） 2" xfId="417"/>
    <cellStyle name="_监狱清查表（合并） 3" xfId="418"/>
    <cellStyle name="_监狱清查表（合并） 4" xfId="419"/>
    <cellStyle name="_监狱财务-合并清查表2" xfId="420"/>
    <cellStyle name="_监狱财务-合并清查表2 2" xfId="421"/>
    <cellStyle name="_监狱财务-合并清查表2 3" xfId="422"/>
    <cellStyle name="_监狱财务-合并清查表2 4" xfId="423"/>
    <cellStyle name="_税金及附加 年审底稿-p" xfId="424"/>
    <cellStyle name="_第一太平" xfId="425"/>
    <cellStyle name="_行包沈阳北－徐文彬" xfId="426"/>
    <cellStyle name="_补充资料（2004）" xfId="427"/>
    <cellStyle name="_表10-11应付账款" xfId="428"/>
    <cellStyle name="_表12-1委托贷款1" xfId="429"/>
    <cellStyle name="_表12-2委托贷款基金1" xfId="430"/>
    <cellStyle name="_被审计单位填写送审明细表(资产类)" xfId="431"/>
    <cellStyle name="_西昌锌厂存货申报表--评估（夏超）" xfId="432"/>
    <cellStyle name="_西昌锌厂存货申报表--评估（夏超） 2" xfId="433"/>
    <cellStyle name="_西昌锌厂存货申报表--评估（夏超） 3" xfId="434"/>
    <cellStyle name="_西昌锌厂存货申报表--评估（夏超） 4" xfId="435"/>
    <cellStyle name="_设备工作底稿" xfId="436"/>
    <cellStyle name="_设备底稿(顺城盐业)" xfId="437"/>
    <cellStyle name="_设备底稿(顺城盐业) 2" xfId="438"/>
    <cellStyle name="_设备底稿(顺城盐业) 3" xfId="439"/>
    <cellStyle name="_设备底稿(顺城盐业) 4" xfId="440"/>
    <cellStyle name="_贵州森普土地" xfId="441"/>
    <cellStyle name="_资产评估申报明细表" xfId="442"/>
    <cellStyle name="_资产评估申报表--通用v4.0(临沂中孚企业修改)" xfId="443"/>
    <cellStyle name="_资产负债表(2005)" xfId="444"/>
    <cellStyle name="_资产负债表(单位序号).20051222" xfId="445"/>
    <cellStyle name="_重装-李兵" xfId="446"/>
    <cellStyle name="_重装所得税" xfId="447"/>
    <cellStyle name="_重装本部年审底稿-wjx" xfId="448"/>
    <cellStyle name="_重装现金流量表7月" xfId="449"/>
    <cellStyle name="_银峰公司用表（2005.7.31）并账定稿" xfId="450"/>
    <cellStyle name="_销售公司设备类底稿" xfId="451"/>
    <cellStyle name="_销售公司设备类底稿 2" xfId="452"/>
    <cellStyle name="_销售公司设备类底稿 3" xfId="453"/>
    <cellStyle name="_销售公司设备类底稿 4" xfId="454"/>
    <cellStyle name="_附件1：审计评估联合申报明细表" xfId="455"/>
    <cellStyle name="_附件2 资产负债划分汇总表及明细表（商业性）-补充通知" xfId="456"/>
    <cellStyle name="_附件7：房屋建筑物勘察表" xfId="457"/>
    <cellStyle name="_附注9月(修改)10-21" xfId="458"/>
    <cellStyle name="_附表1-资产评估成本法申报表0630" xfId="459"/>
    <cellStyle name="_非经常性损益明细表（唐忠富修改）" xfId="460"/>
    <cellStyle name="_颐和家园" xfId="461"/>
    <cellStyle name="args.style" xfId="462"/>
    <cellStyle name="Black" xfId="463"/>
    <cellStyle name="Body" xfId="464"/>
    <cellStyle name="Border" xfId="465"/>
    <cellStyle name="Calc Currency (0)" xfId="466"/>
    <cellStyle name="Calc Currency (0) 2" xfId="467"/>
    <cellStyle name="Calc Currency (0) 3" xfId="468"/>
    <cellStyle name="Calc Currency (0) 4" xfId="469"/>
    <cellStyle name="Calc Currency (0) 5" xfId="470"/>
    <cellStyle name="Calc Currency (2)" xfId="471"/>
    <cellStyle name="Calc Percent (0)" xfId="472"/>
    <cellStyle name="Calc Percent (1)" xfId="473"/>
    <cellStyle name="Calc Percent (2)" xfId="474"/>
    <cellStyle name="Calc Units (0)" xfId="475"/>
    <cellStyle name="Calc Units (1)" xfId="476"/>
    <cellStyle name="Calc Units (2)" xfId="477"/>
    <cellStyle name="category" xfId="478"/>
    <cellStyle name="Col Heads" xfId="479"/>
    <cellStyle name="ColLevel_0" xfId="480"/>
    <cellStyle name="Column Headings" xfId="481"/>
    <cellStyle name="Column$Headings" xfId="482"/>
    <cellStyle name="Column$Headings 2" xfId="483"/>
    <cellStyle name="Column$Headings 3" xfId="484"/>
    <cellStyle name="Column$Headings 4" xfId="485"/>
    <cellStyle name="Column$Headings 5" xfId="486"/>
    <cellStyle name="Column_Title" xfId="487"/>
    <cellStyle name="Comma  - Style1" xfId="488"/>
    <cellStyle name="Comma  - Style2" xfId="489"/>
    <cellStyle name="Comma  - Style3" xfId="490"/>
    <cellStyle name="Comma  - Style4" xfId="491"/>
    <cellStyle name="Comma  - Style5" xfId="492"/>
    <cellStyle name="Comma  - Style6" xfId="493"/>
    <cellStyle name="Comma  - Style7" xfId="494"/>
    <cellStyle name="Comma  - Style8" xfId="495"/>
    <cellStyle name="Comma [00]" xfId="496"/>
    <cellStyle name="Comma [0]_ SG&amp;A Bridge " xfId="497"/>
    <cellStyle name="comma zerodec" xfId="498"/>
    <cellStyle name="comma zerodec 2" xfId="499"/>
    <cellStyle name="comma zerodec 2 2" xfId="500"/>
    <cellStyle name="comma zerodec 2 3" xfId="501"/>
    <cellStyle name="comma zerodec 2 4" xfId="502"/>
    <cellStyle name="comma zerodec 3" xfId="503"/>
    <cellStyle name="comma zerodec 3 2" xfId="504"/>
    <cellStyle name="comma zerodec 3 3" xfId="505"/>
    <cellStyle name="comma zerodec 3 4" xfId="506"/>
    <cellStyle name="comma zerodec 4" xfId="507"/>
    <cellStyle name="comma zerodec 4 2" xfId="508"/>
    <cellStyle name="comma zerodec 4 3" xfId="509"/>
    <cellStyle name="comma zerodec 4 4" xfId="510"/>
    <cellStyle name="comma zerodec 5" xfId="511"/>
    <cellStyle name="comma zerodec 5 2" xfId="512"/>
    <cellStyle name="comma zerodec 5 3" xfId="513"/>
    <cellStyle name="comma zerodec 5 4" xfId="514"/>
    <cellStyle name="comma zerodec 6" xfId="515"/>
    <cellStyle name="comma zerodec 6 2" xfId="516"/>
    <cellStyle name="comma zerodec 6 3" xfId="517"/>
    <cellStyle name="comma zerodec 6 4" xfId="518"/>
    <cellStyle name="comma zerodec 7" xfId="519"/>
    <cellStyle name="comma zerodec 8" xfId="520"/>
    <cellStyle name="comma zerodec 9" xfId="521"/>
    <cellStyle name="Comma,0" xfId="522"/>
    <cellStyle name="Comma,1" xfId="523"/>
    <cellStyle name="Comma,2" xfId="524"/>
    <cellStyle name="comma-d" xfId="525"/>
    <cellStyle name="Comma[0] 2" xfId="526"/>
    <cellStyle name="Comma[0] 2 2" xfId="527"/>
    <cellStyle name="Comma[0] 3" xfId="528"/>
    <cellStyle name="Comma[0] 3 2" xfId="529"/>
    <cellStyle name="Comma[2]" xfId="530"/>
    <cellStyle name="Comma[2] 2" xfId="531"/>
    <cellStyle name="Comma[2] 2 2" xfId="532"/>
    <cellStyle name="Comma[2] 3" xfId="533"/>
    <cellStyle name="Comma[2] 3 2" xfId="534"/>
    <cellStyle name="Comma_ SG&amp;A Bridge " xfId="535"/>
    <cellStyle name="Copied" xfId="536"/>
    <cellStyle name="COST1" xfId="537"/>
    <cellStyle name="Currency [00]" xfId="538"/>
    <cellStyle name="Currency [0]_ rislugp" xfId="539"/>
    <cellStyle name="Currency$[0]" xfId="540"/>
    <cellStyle name="Currency$[0] 2" xfId="541"/>
    <cellStyle name="Currency$[0] 2 2" xfId="542"/>
    <cellStyle name="Currency$[0] 3" xfId="543"/>
    <cellStyle name="Currency$[0] 3 2" xfId="544"/>
    <cellStyle name="Currency$[2]" xfId="545"/>
    <cellStyle name="Currency$[2] 2" xfId="546"/>
    <cellStyle name="Currency$[2] 2 2" xfId="547"/>
    <cellStyle name="Currency$[2] 3" xfId="548"/>
    <cellStyle name="Currency$[2] 3 2" xfId="549"/>
    <cellStyle name="Currency,0" xfId="550"/>
    <cellStyle name="Currency,2" xfId="551"/>
    <cellStyle name="Currency1" xfId="552"/>
    <cellStyle name="Currency1 2" xfId="553"/>
    <cellStyle name="Currency1 2 2" xfId="554"/>
    <cellStyle name="Currency1 2 3" xfId="555"/>
    <cellStyle name="Currency1 2 4" xfId="556"/>
    <cellStyle name="Currency1 3" xfId="557"/>
    <cellStyle name="Currency1 3 2" xfId="558"/>
    <cellStyle name="Currency1 3 3" xfId="559"/>
    <cellStyle name="Currency1 3 4" xfId="560"/>
    <cellStyle name="Currency1 4" xfId="561"/>
    <cellStyle name="Currency1 4 2" xfId="562"/>
    <cellStyle name="Currency1 4 3" xfId="563"/>
    <cellStyle name="Currency1 4 4" xfId="564"/>
    <cellStyle name="Currency1 5" xfId="565"/>
    <cellStyle name="Currency1 5 2" xfId="566"/>
    <cellStyle name="Currency1 5 3" xfId="567"/>
    <cellStyle name="Currency1 5 4" xfId="568"/>
    <cellStyle name="Currency1 6" xfId="569"/>
    <cellStyle name="Currency1 6 2" xfId="570"/>
    <cellStyle name="Currency1 6 3" xfId="571"/>
    <cellStyle name="Currency1 6 4" xfId="572"/>
    <cellStyle name="Currency1 7" xfId="573"/>
    <cellStyle name="Currency1 8" xfId="574"/>
    <cellStyle name="Currency1 9" xfId="575"/>
    <cellStyle name="Currency\[0]" xfId="576"/>
    <cellStyle name="Currency\[0] 2" xfId="577"/>
    <cellStyle name="Currency\[0] 2 2" xfId="578"/>
    <cellStyle name="Currency\[0] 3" xfId="579"/>
    <cellStyle name="Currency\[0] 3 2" xfId="580"/>
    <cellStyle name="Currency_ rislugp" xfId="581"/>
    <cellStyle name="Date" xfId="582"/>
    <cellStyle name="Date Short" xfId="583"/>
    <cellStyle name="Date_10T-084金龙水泥荣县土地" xfId="584"/>
    <cellStyle name="Dezimal [0]_laroux" xfId="585"/>
    <cellStyle name="Dezimal_laroux" xfId="586"/>
    <cellStyle name="Dollar (zero dec)" xfId="587"/>
    <cellStyle name="Dollar (zero dec) 2" xfId="588"/>
    <cellStyle name="Dollar (zero dec) 2 2" xfId="589"/>
    <cellStyle name="Dollar (zero dec) 2 3" xfId="590"/>
    <cellStyle name="Dollar (zero dec) 2 4" xfId="591"/>
    <cellStyle name="Dollar (zero dec) 3" xfId="592"/>
    <cellStyle name="Dollar (zero dec) 3 2" xfId="593"/>
    <cellStyle name="Dollar (zero dec) 3 3" xfId="594"/>
    <cellStyle name="Dollar (zero dec) 3 4" xfId="595"/>
    <cellStyle name="Dollar (zero dec) 4" xfId="596"/>
    <cellStyle name="Dollar (zero dec) 4 2" xfId="597"/>
    <cellStyle name="Dollar (zero dec) 4 3" xfId="598"/>
    <cellStyle name="Dollar (zero dec) 4 4" xfId="599"/>
    <cellStyle name="Dollar (zero dec) 5" xfId="600"/>
    <cellStyle name="Dollar (zero dec) 5 2" xfId="601"/>
    <cellStyle name="Dollar (zero dec) 5 3" xfId="602"/>
    <cellStyle name="Dollar (zero dec) 5 4" xfId="603"/>
    <cellStyle name="Dollar (zero dec) 6" xfId="604"/>
    <cellStyle name="Dollar (zero dec) 6 2" xfId="605"/>
    <cellStyle name="Dollar (zero dec) 6 3" xfId="606"/>
    <cellStyle name="Dollar (zero dec) 6 4" xfId="607"/>
    <cellStyle name="Dollar (zero dec) 7" xfId="608"/>
    <cellStyle name="Dollar (zero dec) 8" xfId="609"/>
    <cellStyle name="Dollar (zero dec) 9" xfId="610"/>
    <cellStyle name="Enter Currency (0)" xfId="611"/>
    <cellStyle name="Enter Currency (2)" xfId="612"/>
    <cellStyle name="Enter Units (0)" xfId="613"/>
    <cellStyle name="Enter Units (1)" xfId="614"/>
    <cellStyle name="Enter Units (2)" xfId="615"/>
    <cellStyle name="Entered" xfId="616"/>
    <cellStyle name="entry" xfId="617"/>
    <cellStyle name="entry box" xfId="618"/>
    <cellStyle name="Euro" xfId="619"/>
    <cellStyle name="EY House" xfId="620"/>
    <cellStyle name="EY House 2" xfId="621"/>
    <cellStyle name="EY House 3" xfId="622"/>
    <cellStyle name="EY House 4" xfId="623"/>
    <cellStyle name="e鯪9Y_x000b_" xfId="624"/>
    <cellStyle name="F2" xfId="625"/>
    <cellStyle name="F3" xfId="626"/>
    <cellStyle name="F4" xfId="627"/>
    <cellStyle name="F5" xfId="628"/>
    <cellStyle name="F6" xfId="629"/>
    <cellStyle name="F7" xfId="630"/>
    <cellStyle name="F8" xfId="631"/>
    <cellStyle name="Fixed" xfId="632"/>
    <cellStyle name="Format Number Column" xfId="633"/>
    <cellStyle name="gcd" xfId="634"/>
    <cellStyle name="Grey" xfId="635"/>
    <cellStyle name="Grey 2" xfId="636"/>
    <cellStyle name="HEADER" xfId="637"/>
    <cellStyle name="Header1" xfId="638"/>
    <cellStyle name="Header1 2" xfId="639"/>
    <cellStyle name="Header2" xfId="640"/>
    <cellStyle name="Header2 2" xfId="641"/>
    <cellStyle name="Heading 3" xfId="642"/>
    <cellStyle name="Heading 1" xfId="643"/>
    <cellStyle name="HEADING1 2" xfId="644"/>
    <cellStyle name="HEADING2" xfId="645"/>
    <cellStyle name="Input [yellow]" xfId="646"/>
    <cellStyle name="Input [yellow] 2" xfId="647"/>
    <cellStyle name="Input Cells" xfId="648"/>
    <cellStyle name="Input Cells 2" xfId="649"/>
    <cellStyle name="Input Cells 3" xfId="650"/>
    <cellStyle name="Input Cells 3 2" xfId="651"/>
    <cellStyle name="Input Cells 3 3" xfId="652"/>
    <cellStyle name="Input Cells 3 4" xfId="653"/>
    <cellStyle name="Input Cells 4" xfId="654"/>
    <cellStyle name="Input Cells 4 2" xfId="655"/>
    <cellStyle name="Input Cells 4 3" xfId="656"/>
    <cellStyle name="Input Cells 4 4" xfId="657"/>
    <cellStyle name="Input Cells 5" xfId="658"/>
    <cellStyle name="Input Cells 5 2" xfId="659"/>
    <cellStyle name="Input Cells 5 3" xfId="660"/>
    <cellStyle name="Input Cells 5 4" xfId="661"/>
    <cellStyle name="Input Cells 6" xfId="662"/>
    <cellStyle name="Input Cells 6 2" xfId="663"/>
    <cellStyle name="Input Cells 6 3" xfId="664"/>
    <cellStyle name="Input Cells 6 4" xfId="665"/>
    <cellStyle name="Input Cells 7" xfId="666"/>
    <cellStyle name="Input Cells 8" xfId="667"/>
    <cellStyle name="Input Cells 9" xfId="668"/>
    <cellStyle name="InputArea" xfId="669"/>
    <cellStyle name="KPMG Heading 1" xfId="670"/>
    <cellStyle name="KPMG Heading 2" xfId="671"/>
    <cellStyle name="KPMG Heading 3" xfId="672"/>
    <cellStyle name="KPMG Heading 4" xfId="673"/>
    <cellStyle name="KPMG Normal" xfId="674"/>
    <cellStyle name="KPMG Normal Text" xfId="675"/>
    <cellStyle name="left" xfId="676"/>
    <cellStyle name="Lines Fill" xfId="677"/>
    <cellStyle name="Lines Fill 2" xfId="678"/>
    <cellStyle name="Lines Fill 3" xfId="679"/>
    <cellStyle name="Lines Fill 4" xfId="680"/>
    <cellStyle name="Lines Fill 5" xfId="681"/>
    <cellStyle name="Link Currency (0)" xfId="682"/>
    <cellStyle name="Link Currency (2)" xfId="683"/>
    <cellStyle name="Link Units (0)" xfId="684"/>
    <cellStyle name="Link Units (1)" xfId="685"/>
    <cellStyle name="Link Units (2)" xfId="686"/>
    <cellStyle name="Linked Cells" xfId="687"/>
    <cellStyle name="Linked Cells 2" xfId="688"/>
    <cellStyle name="Linked Cells 3" xfId="689"/>
    <cellStyle name="Linked Cells 3 2" xfId="690"/>
    <cellStyle name="Linked Cells 3 3" xfId="691"/>
    <cellStyle name="Linked Cells 3 4" xfId="692"/>
    <cellStyle name="Linked Cells 4" xfId="693"/>
    <cellStyle name="Linked Cells 4 2" xfId="694"/>
    <cellStyle name="Linked Cells 4 3" xfId="695"/>
    <cellStyle name="Linked Cells 4 4" xfId="696"/>
    <cellStyle name="Linked Cells 5" xfId="697"/>
    <cellStyle name="Linked Cells 5 2" xfId="698"/>
    <cellStyle name="Linked Cells 5 3" xfId="699"/>
    <cellStyle name="Linked Cells 5 4" xfId="700"/>
    <cellStyle name="Linked Cells 6" xfId="701"/>
    <cellStyle name="Linked Cells 6 2" xfId="702"/>
    <cellStyle name="Linked Cells 6 3" xfId="703"/>
    <cellStyle name="Linked Cells 6 4" xfId="704"/>
    <cellStyle name="Linked Cells 7" xfId="705"/>
    <cellStyle name="Linked Cells 8" xfId="706"/>
    <cellStyle name="Linked Cells 9" xfId="707"/>
    <cellStyle name="Millares [0]_96 Risk" xfId="708"/>
    <cellStyle name="Millares_96 Risk" xfId="709"/>
    <cellStyle name="Milliers [0]_!!!GO" xfId="710"/>
    <cellStyle name="Milliers_!!!GO" xfId="711"/>
    <cellStyle name="Model" xfId="712"/>
    <cellStyle name="Moneda [0]_96 Risk" xfId="713"/>
    <cellStyle name="Moneda_96 Risk" xfId="714"/>
    <cellStyle name="Monétaire [0]_!!!GO" xfId="715"/>
    <cellStyle name="Monétaire_!!!GO" xfId="716"/>
    <cellStyle name="Mon閠aire [0]_!!!GO" xfId="717"/>
    <cellStyle name="Mon閠aire_!!!GO" xfId="718"/>
    <cellStyle name="New Times Roman" xfId="719"/>
    <cellStyle name="no dec" xfId="720"/>
    <cellStyle name="Non défini" xfId="721"/>
    <cellStyle name="Normal - Style1" xfId="722"/>
    <cellStyle name="Normal - Style1 2" xfId="723"/>
    <cellStyle name="Normal - Style1 3" xfId="724"/>
    <cellStyle name="Normal - Style1 3 2" xfId="725"/>
    <cellStyle name="Normal - Style1 4" xfId="726"/>
    <cellStyle name="Normal - Style1 4 2" xfId="727"/>
    <cellStyle name="Normal - Style1 5" xfId="728"/>
    <cellStyle name="Normal - Style1_11C-052四川美青氰胺有限责任公司20110523zq" xfId="729"/>
    <cellStyle name="Normal_ rislugp" xfId="730"/>
    <cellStyle name="Normalny_Arkusz1" xfId="731"/>
    <cellStyle name="Output Amounts" xfId="732"/>
    <cellStyle name="Output Line Items" xfId="733"/>
    <cellStyle name="per.style" xfId="734"/>
    <cellStyle name="Percent [0%]" xfId="735"/>
    <cellStyle name="Percent [0.00%]" xfId="736"/>
    <cellStyle name="Percent [00]" xfId="737"/>
    <cellStyle name="Percent [0]" xfId="738"/>
    <cellStyle name="Percent [2]" xfId="739"/>
    <cellStyle name="Percent [2] 2" xfId="740"/>
    <cellStyle name="Percent[0]" xfId="741"/>
    <cellStyle name="Percent[0] 2" xfId="742"/>
    <cellStyle name="Percent[0] 2 2" xfId="743"/>
    <cellStyle name="Percent[0] 3" xfId="744"/>
    <cellStyle name="Percent[0] 3 2" xfId="745"/>
    <cellStyle name="Percent[2]" xfId="746"/>
    <cellStyle name="Percent[2] 2" xfId="747"/>
    <cellStyle name="Percent[2] 2 2" xfId="748"/>
    <cellStyle name="Percent[2] 3" xfId="749"/>
    <cellStyle name="Percent[2] 3 2" xfId="750"/>
    <cellStyle name="Percent_!!!GO" xfId="751"/>
    <cellStyle name="Pourcentage_pldt" xfId="752"/>
    <cellStyle name="Prefilled" xfId="753"/>
    <cellStyle name="PrePop Currency (0)" xfId="754"/>
    <cellStyle name="PrePop Currency (2)" xfId="755"/>
    <cellStyle name="PrePop Units (0)" xfId="756"/>
    <cellStyle name="PrePop Units (1)" xfId="757"/>
    <cellStyle name="PrePop Units (2)" xfId="758"/>
    <cellStyle name="price" xfId="759"/>
    <cellStyle name="pricing" xfId="760"/>
    <cellStyle name="PSChar" xfId="761"/>
    <cellStyle name="PSDate" xfId="762"/>
    <cellStyle name="PSDec" xfId="763"/>
    <cellStyle name="PSHeading" xfId="764"/>
    <cellStyle name="PSInt" xfId="765"/>
    <cellStyle name="PSSpacer" xfId="766"/>
    <cellStyle name="Red" xfId="767"/>
    <cellStyle name="revised" xfId="768"/>
    <cellStyle name="RevList" xfId="769"/>
    <cellStyle name="RevList 2" xfId="770"/>
    <cellStyle name="RevList 3" xfId="771"/>
    <cellStyle name="RevList 3 2" xfId="772"/>
    <cellStyle name="RevList 3 3" xfId="773"/>
    <cellStyle name="RevList 3 4" xfId="774"/>
    <cellStyle name="RevList 4" xfId="775"/>
    <cellStyle name="RevList 4 2" xfId="776"/>
    <cellStyle name="RevList 4 3" xfId="777"/>
    <cellStyle name="RevList 4 4" xfId="778"/>
    <cellStyle name="RevList 5" xfId="779"/>
    <cellStyle name="RevList 5 2" xfId="780"/>
    <cellStyle name="RevList 5 3" xfId="781"/>
    <cellStyle name="RevList 5 4" xfId="782"/>
    <cellStyle name="RevList 6" xfId="783"/>
    <cellStyle name="RevList 6 2" xfId="784"/>
    <cellStyle name="RevList 6 3" xfId="785"/>
    <cellStyle name="RevList 6 4" xfId="786"/>
    <cellStyle name="RevList 7" xfId="787"/>
    <cellStyle name="RevList 8" xfId="788"/>
    <cellStyle name="RevList 9" xfId="789"/>
    <cellStyle name="row_def_array" xfId="790"/>
    <cellStyle name="RowLevel_0" xfId="791"/>
    <cellStyle name="s]&#13;&#10;load=&#13;&#10;run=&#13;&#10;NullPort=None&#13;&#10;device=HP LaserJet 4 Plus,HPPCL5MS,LPT1:&#13;&#10;&#13;&#10;[Desktop]&#13;&#10;Wallpaper=(无)&#13;&#10;TileWallpaper=0&#13;" xfId="792"/>
    <cellStyle name="s]&#13;&#10;load=&#13;&#10;run=&#13;&#10;NullPort=None&#13;&#10;device=HP LaserJet 4 Plus,HPPCL5MS,LPT1:&#13;&#10;&#13;&#10;[Desktop]&#13;&#10;Wallpaper=(无)&#13;&#10;TileWallpaper=0&#13; 2" xfId="793"/>
    <cellStyle name="s]&#13;&#10;load=&#13;&#10;run=&#13;&#10;NullPort=None&#13;&#10;device=HP LaserJet 4 Plus,HPPCL5MS,LPT1:&#13;&#10;&#13;&#10;[Desktop]&#13;&#10;Wallpaper=(无)&#13;&#10;TileWallpaper=0&#13; 2 2" xfId="794"/>
    <cellStyle name="s]&#13;&#10;load=&#13;&#10;run=&#13;&#10;NullPort=None&#13;&#10;device=HP LaserJet 4 Plus,HPPCL5MS,LPT1:&#13;&#10;&#13;&#10;[Desktop]&#13;&#10;Wallpaper=(无)&#13;&#10;TileWallpaper=0&#13; 2 3" xfId="795"/>
    <cellStyle name="s]&#13;&#10;load=&#13;&#10;run=&#13;&#10;NullPort=None&#13;&#10;device=HP LaserJet 4 Plus,HPPCL5MS,LPT1:&#13;&#10;&#13;&#10;[Desktop]&#13;&#10;Wallpaper=(无)&#13;&#10;TileWallpaper=0&#13; 2 4" xfId="796"/>
    <cellStyle name="s]&#13;&#10;load=&#13;&#10;run=&#13;&#10;NullPort=None&#13;&#10;device=HP LaserJet 4 Plus,HPPCL5MS,LPT1:&#13;&#10;&#13;&#10;[Desktop]&#13;&#10;Wallpaper=(无)&#13;&#10;TileWallpaper=0&#13; 3" xfId="797"/>
    <cellStyle name="s]&#13;&#10;load=&#13;&#10;run=&#13;&#10;NullPort=None&#13;&#10;device=HP LaserJet 4 Plus,HPPCL5MS,LPT1:&#13;&#10;&#13;&#10;[Desktop]&#13;&#10;Wallpaper=(无)&#13;&#10;TileWallpaper=0&#13; 3 2" xfId="798"/>
    <cellStyle name="s]&#13;&#10;load=&#13;&#10;run=&#13;&#10;NullPort=None&#13;&#10;device=HP LaserJet 4 Plus,HPPCL5MS,LPT1:&#13;&#10;&#13;&#10;[Desktop]&#13;&#10;Wallpaper=(无)&#13;&#10;TileWallpaper=0&#13; 3 3" xfId="799"/>
    <cellStyle name="s]&#13;&#10;load=&#13;&#10;run=&#13;&#10;NullPort=None&#13;&#10;device=HP LaserJet 4 Plus,HPPCL5MS,LPT1:&#13;&#10;&#13;&#10;[Desktop]&#13;&#10;Wallpaper=(无)&#13;&#10;TileWallpaper=0&#13; 3 4" xfId="800"/>
    <cellStyle name="s]&#13;&#10;load=&#13;&#10;run=&#13;&#10;NullPort=None&#13;&#10;device=HP LaserJet 4 Plus,HPPCL5MS,LPT1:&#13;&#10;&#13;&#10;[Desktop]&#13;&#10;Wallpaper=(无)&#13;&#10;TileWallpaper=0&#13; 4" xfId="801"/>
    <cellStyle name="s]&#13;&#10;load=&#13;&#10;run=&#13;&#10;NullPort=None&#13;&#10;device=HP LaserJet 4 Plus,HPPCL5MS,LPT1:&#13;&#10;&#13;&#10;[Desktop]&#13;&#10;Wallpaper=(无)&#13;&#10;TileWallpaper=0&#13; 4 2" xfId="802"/>
    <cellStyle name="s]&#13;&#10;load=&#13;&#10;run=&#13;&#10;NullPort=None&#13;&#10;device=HP LaserJet 4 Plus,HPPCL5MS,LPT1:&#13;&#10;&#13;&#10;[Desktop]&#13;&#10;Wallpaper=(无)&#13;&#10;TileWallpaper=0&#13; 4 3" xfId="803"/>
    <cellStyle name="s]&#13;&#10;load=&#13;&#10;run=&#13;&#10;NullPort=None&#13;&#10;device=HP LaserJet 4 Plus,HPPCL5MS,LPT1:&#13;&#10;&#13;&#10;[Desktop]&#13;&#10;Wallpaper=(无)&#13;&#10;TileWallpaper=0&#13; 4 4" xfId="804"/>
    <cellStyle name="s]&#13;&#10;load=&#13;&#10;run=&#13;&#10;NullPort=None&#13;&#10;device=HP LaserJet 4 Plus,HPPCL5MS,LPT1:&#13;&#10;&#13;&#10;[Desktop]&#13;&#10;Wallpaper=(无)&#13;&#10;TileWallpaper=0&#13; 5" xfId="805"/>
    <cellStyle name="s]&#13;&#10;load=&#13;&#10;run=&#13;&#10;NullPort=None&#13;&#10;device=HP LaserJet 4 Plus,HPPCL5MS,LPT1:&#13;&#10;&#13;&#10;[Desktop]&#13;&#10;Wallpaper=(无)&#13;&#10;TileWallpaper=0&#13; 5 2" xfId="806"/>
    <cellStyle name="s]&#13;&#10;load=&#13;&#10;run=&#13;&#10;NullPort=None&#13;&#10;device=HP LaserJet 4 Plus,HPPCL5MS,LPT1:&#13;&#10;&#13;&#10;[Desktop]&#13;&#10;Wallpaper=(无)&#13;&#10;TileWallpaper=0&#13; 5 3" xfId="807"/>
    <cellStyle name="s]&#13;&#10;load=&#13;&#10;run=&#13;&#10;NullPort=None&#13;&#10;device=HP LaserJet 4 Plus,HPPCL5MS,LPT1:&#13;&#10;&#13;&#10;[Desktop]&#13;&#10;Wallpaper=(无)&#13;&#10;TileWallpaper=0&#13; 5 4" xfId="808"/>
    <cellStyle name="s]&#13;&#10;load=&#13;&#10;run=&#13;&#10;NullPort=None&#13;&#10;device=HP LaserJet 4 Plus,HPPCL5MS,LPT1:&#13;&#10;&#13;&#10;[Desktop]&#13;&#10;Wallpaper=(无)&#13;&#10;TileWallpaper=0&#13; 6" xfId="809"/>
    <cellStyle name="s]&#13;&#10;load=&#13;&#10;run=&#13;&#10;NullPort=None&#13;&#10;device=HP LaserJet 4 Plus,HPPCL5MS,LPT1:&#13;&#10;&#13;&#10;[Desktop]&#13;&#10;Wallpaper=(无)&#13;&#10;TileWallpaper=0&#13; 6 2" xfId="810"/>
    <cellStyle name="s]&#13;&#10;load=&#13;&#10;run=&#13;&#10;NullPort=None&#13;&#10;device=HP LaserJet 4 Plus,HPPCL5MS,LPT1:&#13;&#10;&#13;&#10;[Desktop]&#13;&#10;Wallpaper=(无)&#13;&#10;TileWallpaper=0&#13; 6 3" xfId="811"/>
    <cellStyle name="s]&#13;&#10;load=&#13;&#10;run=&#13;&#10;NullPort=None&#13;&#10;device=HP LaserJet 4 Plus,HPPCL5MS,LPT1:&#13;&#10;&#13;&#10;[Desktop]&#13;&#10;Wallpaper=(无)&#13;&#10;TileWallpaper=0&#13; 6 4" xfId="812"/>
    <cellStyle name="s]&#13;&#10;load=&#13;&#10;run=&#13;&#10;NullPort=None&#13;&#10;device=HP LaserJet 4 Plus,HPPCL5MS,LPT1:&#13;&#10;&#13;&#10;[Desktop]&#13;&#10;Wallpaper=(无)&#13;&#10;TileWallpaper=0&#13; 7" xfId="813"/>
    <cellStyle name="s]&#13;&#10;load=&#13;&#10;run=&#13;&#10;NullPort=None&#13;&#10;device=HP LaserJet 4 Plus,HPPCL5MS,LPT1:&#13;&#10;&#13;&#10;[Desktop]&#13;&#10;Wallpaper=(无)&#13;&#10;TileWallpaper=0&#13; 8" xfId="814"/>
    <cellStyle name="s]&#13;&#10;load=&#13;&#10;run=&#13;&#10;NullPort=None&#13;&#10;device=HP LaserJet 4 Plus,HPPCL5MS,LPT1:&#13;&#10;&#13;&#10;[Desktop]&#13;&#10;Wallpaper=(无)&#13;&#10;TileWallpaper=0&#13; 9" xfId="815"/>
    <cellStyle name="SAPBEXstdData" xfId="816"/>
    <cellStyle name="SAPBEXstdItem" xfId="817"/>
    <cellStyle name="section" xfId="818"/>
    <cellStyle name="Sheet Head" xfId="819"/>
    <cellStyle name="SOR" xfId="820"/>
    <cellStyle name="sstot" xfId="821"/>
    <cellStyle name="Standard_AREAS" xfId="822"/>
    <cellStyle name="style" xfId="823"/>
    <cellStyle name="style1" xfId="824"/>
    <cellStyle name="style2" xfId="825"/>
    <cellStyle name="subhead" xfId="826"/>
    <cellStyle name="Subtotal" xfId="827"/>
    <cellStyle name="t" xfId="828"/>
    <cellStyle name="t_HVAC Equipment (3)" xfId="829"/>
    <cellStyle name="Text Indent A" xfId="830"/>
    <cellStyle name="Text Indent B" xfId="831"/>
    <cellStyle name="Text Indent C" xfId="832"/>
    <cellStyle name="Thousands" xfId="833"/>
    <cellStyle name="title" xfId="834"/>
    <cellStyle name="Total" xfId="835"/>
    <cellStyle name="Tusental (0)_pldt" xfId="836"/>
    <cellStyle name="Tusental_pldt" xfId="837"/>
    <cellStyle name="Undefiniert" xfId="838"/>
    <cellStyle name="Unprotect" xfId="839"/>
    <cellStyle name="Valuta (0)_pldt" xfId="840"/>
    <cellStyle name="Valuta_pldt" xfId="841"/>
    <cellStyle name="wrap" xfId="842"/>
    <cellStyle name="{Comma [0]}" xfId="843"/>
    <cellStyle name="{Comma}" xfId="844"/>
    <cellStyle name="{Date}" xfId="845"/>
    <cellStyle name="{Month}" xfId="846"/>
    <cellStyle name="{Percent}" xfId="847"/>
    <cellStyle name="{Thousand [0]}" xfId="848"/>
    <cellStyle name="{Thousand}" xfId="849"/>
    <cellStyle name="{Z'0000(1 dec)}" xfId="850"/>
    <cellStyle name="{Z'0000(4 dec)}" xfId="851"/>
    <cellStyle name="Œ…‹æØ‚è [0.00]_Region Orders (2)" xfId="852"/>
    <cellStyle name="Œ…‹æØ‚è_Region Orders (2)" xfId="853"/>
    <cellStyle name="パーセント_laroux" xfId="854"/>
    <cellStyle name="一般_NEGS" xfId="855"/>
    <cellStyle name="借出原因" xfId="856"/>
    <cellStyle name="借出原因 2" xfId="857"/>
    <cellStyle name="借出原因 2 2" xfId="858"/>
    <cellStyle name="借出原因 3" xfId="859"/>
    <cellStyle name="公司标准表" xfId="860"/>
    <cellStyle name="公司标准表 2" xfId="861"/>
    <cellStyle name="公司标准表 3" xfId="862"/>
    <cellStyle name="公司标准表 3 2" xfId="863"/>
    <cellStyle name="公司标准表 3 3" xfId="864"/>
    <cellStyle name="公司标准表 3 4" xfId="865"/>
    <cellStyle name="公司标准表 4" xfId="866"/>
    <cellStyle name="公司标准表 4 2" xfId="867"/>
    <cellStyle name="公司标准表 4 3" xfId="868"/>
    <cellStyle name="公司标准表 4 4" xfId="869"/>
    <cellStyle name="公司标准表 5" xfId="870"/>
    <cellStyle name="公司标准表 5 2" xfId="871"/>
    <cellStyle name="公司标准表 5 3" xfId="872"/>
    <cellStyle name="公司标准表 5 4" xfId="873"/>
    <cellStyle name="公司标准表 6" xfId="874"/>
    <cellStyle name="公司标准表 6 2" xfId="875"/>
    <cellStyle name="公司标准表 6 3" xfId="876"/>
    <cellStyle name="公司标准表 6 4" xfId="877"/>
    <cellStyle name="公司标准表 7" xfId="878"/>
    <cellStyle name="公司标准表 8" xfId="879"/>
    <cellStyle name="公司标准表 9" xfId="880"/>
    <cellStyle name="分级显示列_1_Book1" xfId="881"/>
    <cellStyle name="分级显示行_1_4附件二凯旋评估表" xfId="882"/>
    <cellStyle name="千位[0]_ 方正PC" xfId="883"/>
    <cellStyle name="千位_ 方正PC" xfId="884"/>
    <cellStyle name="千位分隔 10" xfId="885"/>
    <cellStyle name="千位分隔 10 2" xfId="886"/>
    <cellStyle name="千位分隔 10 2 2" xfId="887"/>
    <cellStyle name="千位分隔 10 2 3" xfId="888"/>
    <cellStyle name="千位分隔 10 2 4" xfId="889"/>
    <cellStyle name="千位分隔 10 3" xfId="890"/>
    <cellStyle name="千位分隔 10 4" xfId="891"/>
    <cellStyle name="千位分隔 10 5" xfId="892"/>
    <cellStyle name="千位分隔 11" xfId="893"/>
    <cellStyle name="千位分隔 12" xfId="894"/>
    <cellStyle name="千位分隔 13" xfId="895"/>
    <cellStyle name="千位分隔 13 2" xfId="896"/>
    <cellStyle name="千位分隔 14" xfId="897"/>
    <cellStyle name="千位分隔 14 2" xfId="898"/>
    <cellStyle name="千位分隔 15" xfId="899"/>
    <cellStyle name="千位分隔 2" xfId="900"/>
    <cellStyle name="千位分隔 2 2" xfId="901"/>
    <cellStyle name="千位分隔 2 2 2" xfId="902"/>
    <cellStyle name="千位分隔 2 2 2 2" xfId="903"/>
    <cellStyle name="千位分隔 2 2 2 3" xfId="904"/>
    <cellStyle name="千位分隔 2 2 2 4" xfId="905"/>
    <cellStyle name="千位分隔 2 3" xfId="906"/>
    <cellStyle name="千位分隔 2 3 2" xfId="907"/>
    <cellStyle name="千位分隔 2 3 2 2" xfId="908"/>
    <cellStyle name="千位分隔 2 3 2 3" xfId="909"/>
    <cellStyle name="千位分隔 2 3 2 4" xfId="910"/>
    <cellStyle name="千位分隔 2 3 3" xfId="911"/>
    <cellStyle name="千位分隔 2 3 3 2" xfId="912"/>
    <cellStyle name="千位分隔 2 3 3 3" xfId="913"/>
    <cellStyle name="千位分隔 2 3 3 4" xfId="914"/>
    <cellStyle name="千位分隔 2 4" xfId="915"/>
    <cellStyle name="千位分隔 2 5" xfId="916"/>
    <cellStyle name="千位分隔 2 5 2" xfId="917"/>
    <cellStyle name="千位分隔 2 5 3" xfId="918"/>
    <cellStyle name="千位分隔 2 5 4" xfId="919"/>
    <cellStyle name="千位分隔 2 6" xfId="920"/>
    <cellStyle name="千位分隔 2 6 2" xfId="921"/>
    <cellStyle name="千位分隔 2 6 3" xfId="922"/>
    <cellStyle name="千位分隔 2 6 4" xfId="923"/>
    <cellStyle name="千位分隔 2 7" xfId="924"/>
    <cellStyle name="千位分隔 2 7 2" xfId="925"/>
    <cellStyle name="千位分隔 2 7 3" xfId="926"/>
    <cellStyle name="千位分隔 2 7 4" xfId="927"/>
    <cellStyle name="千位分隔 2 8" xfId="928"/>
    <cellStyle name="千位分隔 3" xfId="929"/>
    <cellStyle name="千位分隔 3 10" xfId="930"/>
    <cellStyle name="千位分隔 3 2" xfId="931"/>
    <cellStyle name="千位分隔 3 2 2" xfId="932"/>
    <cellStyle name="千位分隔 3 2 2 2" xfId="933"/>
    <cellStyle name="千位分隔 3 2 2 3" xfId="934"/>
    <cellStyle name="千位分隔 3 2 2 4" xfId="935"/>
    <cellStyle name="千位分隔 3 2 3" xfId="936"/>
    <cellStyle name="千位分隔 3 2 3 2" xfId="937"/>
    <cellStyle name="千位分隔 3 2 3 3" xfId="938"/>
    <cellStyle name="千位分隔 3 2 3 4" xfId="939"/>
    <cellStyle name="千位分隔 3 2 4" xfId="940"/>
    <cellStyle name="千位分隔 3 2 4 2" xfId="941"/>
    <cellStyle name="千位分隔 3 2 4 3" xfId="942"/>
    <cellStyle name="千位分隔 3 2 4 4" xfId="943"/>
    <cellStyle name="千位分隔 3 2 5" xfId="944"/>
    <cellStyle name="千位分隔 3 2 5 2" xfId="945"/>
    <cellStyle name="千位分隔 3 2 5 3" xfId="946"/>
    <cellStyle name="千位分隔 3 2 5 4" xfId="947"/>
    <cellStyle name="千位分隔 3 2 6" xfId="948"/>
    <cellStyle name="千位分隔 3 2 6 2" xfId="949"/>
    <cellStyle name="千位分隔 3 2 6 3" xfId="950"/>
    <cellStyle name="千位分隔 3 2 6 4" xfId="951"/>
    <cellStyle name="千位分隔 3 2 7" xfId="952"/>
    <cellStyle name="千位分隔 3 2 8" xfId="953"/>
    <cellStyle name="千位分隔 3 2 9" xfId="954"/>
    <cellStyle name="千位分隔 3 3" xfId="955"/>
    <cellStyle name="千位分隔 3 3 2" xfId="956"/>
    <cellStyle name="千位分隔 3 3 2 2" xfId="957"/>
    <cellStyle name="千位分隔 3 3 2 3" xfId="958"/>
    <cellStyle name="千位分隔 3 3 2 4" xfId="959"/>
    <cellStyle name="千位分隔 3 3 3" xfId="960"/>
    <cellStyle name="千位分隔 3 3 4" xfId="961"/>
    <cellStyle name="千位分隔 3 3 5" xfId="962"/>
    <cellStyle name="千位分隔 3 4" xfId="963"/>
    <cellStyle name="千位分隔 3 4 2" xfId="964"/>
    <cellStyle name="千位分隔 3 4 3" xfId="965"/>
    <cellStyle name="千位分隔 3 4 4" xfId="966"/>
    <cellStyle name="千位分隔 3 5" xfId="967"/>
    <cellStyle name="千位分隔 3 5 2" xfId="968"/>
    <cellStyle name="千位分隔 3 5 3" xfId="969"/>
    <cellStyle name="千位分隔 3 5 4" xfId="970"/>
    <cellStyle name="千位分隔 3 6" xfId="971"/>
    <cellStyle name="千位分隔 3 6 2" xfId="972"/>
    <cellStyle name="千位分隔 3 6 3" xfId="973"/>
    <cellStyle name="千位分隔 3 6 4" xfId="974"/>
    <cellStyle name="千位分隔 3 7" xfId="975"/>
    <cellStyle name="千位分隔 3 7 2" xfId="976"/>
    <cellStyle name="千位分隔 3 7 3" xfId="977"/>
    <cellStyle name="千位分隔 3 7 4" xfId="978"/>
    <cellStyle name="千位分隔 3 8" xfId="979"/>
    <cellStyle name="千位分隔 3 9" xfId="980"/>
    <cellStyle name="千位分隔 4" xfId="981"/>
    <cellStyle name="千位分隔 4 2" xfId="982"/>
    <cellStyle name="千位分隔 4 2 2" xfId="983"/>
    <cellStyle name="千位分隔 4 2 3" xfId="984"/>
    <cellStyle name="千位分隔 4 2 4" xfId="985"/>
    <cellStyle name="千位分隔 4 3" xfId="986"/>
    <cellStyle name="千位分隔 4 3 2" xfId="987"/>
    <cellStyle name="千位分隔 4 3 3" xfId="988"/>
    <cellStyle name="千位分隔 4 3 4" xfId="989"/>
    <cellStyle name="千位分隔 4 4" xfId="990"/>
    <cellStyle name="千位分隔 4 5" xfId="991"/>
    <cellStyle name="千位分隔 4 5 2" xfId="992"/>
    <cellStyle name="千位分隔 4 5 3" xfId="993"/>
    <cellStyle name="千位分隔 4 5 4" xfId="994"/>
    <cellStyle name="千位分隔 4 6" xfId="995"/>
    <cellStyle name="千位分隔 4 6 2" xfId="996"/>
    <cellStyle name="千位分隔 4 6 3" xfId="997"/>
    <cellStyle name="千位分隔 4 6 4" xfId="998"/>
    <cellStyle name="千位分隔 4 7" xfId="999"/>
    <cellStyle name="千位分隔 4 8" xfId="1000"/>
    <cellStyle name="千位分隔 4 9" xfId="1001"/>
    <cellStyle name="千位分隔 5" xfId="1002"/>
    <cellStyle name="千位分隔 5 2" xfId="1003"/>
    <cellStyle name="千位分隔 5 2 2" xfId="1004"/>
    <cellStyle name="千位分隔 5 2 3" xfId="1005"/>
    <cellStyle name="千位分隔 5 2 4" xfId="1006"/>
    <cellStyle name="千位分隔 5 3" xfId="1007"/>
    <cellStyle name="千位分隔 5 3 2" xfId="1008"/>
    <cellStyle name="千位分隔 5 3 3" xfId="1009"/>
    <cellStyle name="千位分隔 5 3 4" xfId="1010"/>
    <cellStyle name="千位分隔 5 4" xfId="1011"/>
    <cellStyle name="千位分隔 5 5" xfId="1012"/>
    <cellStyle name="千位分隔 5 5 2" xfId="1013"/>
    <cellStyle name="千位分隔 5 5 3" xfId="1014"/>
    <cellStyle name="千位分隔 5 5 4" xfId="1015"/>
    <cellStyle name="千位分隔 5 6" xfId="1016"/>
    <cellStyle name="千位分隔 5 7" xfId="1017"/>
    <cellStyle name="千位分隔 5 8" xfId="1018"/>
    <cellStyle name="千位分隔 6" xfId="1019"/>
    <cellStyle name="千位分隔 6 2" xfId="1020"/>
    <cellStyle name="千位分隔 6 2 2" xfId="1021"/>
    <cellStyle name="千位分隔 6 2 3" xfId="1022"/>
    <cellStyle name="千位分隔 6 2 4" xfId="1023"/>
    <cellStyle name="千位分隔 6 3" xfId="1024"/>
    <cellStyle name="千位分隔 6 3 2" xfId="1025"/>
    <cellStyle name="千位分隔 6 3 3" xfId="1026"/>
    <cellStyle name="千位分隔 6 3 4" xfId="1027"/>
    <cellStyle name="千位分隔 6 4" xfId="1028"/>
    <cellStyle name="千位分隔 6 4 2" xfId="1029"/>
    <cellStyle name="千位分隔 6 4 3" xfId="1030"/>
    <cellStyle name="千位分隔 6 4 4" xfId="1031"/>
    <cellStyle name="千位分隔 6 5" xfId="1032"/>
    <cellStyle name="千位分隔 6 5 2" xfId="1033"/>
    <cellStyle name="千位分隔 6 5 3" xfId="1034"/>
    <cellStyle name="千位分隔 6 5 4" xfId="1035"/>
    <cellStyle name="千位分隔 6 6" xfId="1036"/>
    <cellStyle name="千位分隔 6 7" xfId="1037"/>
    <cellStyle name="千位分隔 6 8" xfId="1038"/>
    <cellStyle name="千位分隔 7" xfId="1039"/>
    <cellStyle name="千位分隔 7 2" xfId="1040"/>
    <cellStyle name="千位分隔 7 2 2" xfId="1041"/>
    <cellStyle name="千位分隔 7 2 3" xfId="1042"/>
    <cellStyle name="千位分隔 7 2 4" xfId="1043"/>
    <cellStyle name="千位分隔 7 3" xfId="1044"/>
    <cellStyle name="千位分隔 7 3 2" xfId="1045"/>
    <cellStyle name="千位分隔 7 3 3" xfId="1046"/>
    <cellStyle name="千位分隔 7 3 4" xfId="1047"/>
    <cellStyle name="千位分隔 7 4" xfId="1048"/>
    <cellStyle name="千位分隔 7 5" xfId="1049"/>
    <cellStyle name="千位分隔 7 6" xfId="1050"/>
    <cellStyle name="千位分隔 8" xfId="1051"/>
    <cellStyle name="千位分隔 8 2" xfId="1052"/>
    <cellStyle name="千位分隔 9" xfId="1053"/>
    <cellStyle name="千位分隔 9 2" xfId="1054"/>
    <cellStyle name="千位分隔[0] 10" xfId="1055"/>
    <cellStyle name="千位分隔[0] 2" xfId="1056"/>
    <cellStyle name="千位分隔[0] 2 10" xfId="1057"/>
    <cellStyle name="千位分隔[0] 2 2" xfId="1058"/>
    <cellStyle name="千位分隔[0] 2 3" xfId="1059"/>
    <cellStyle name="千位分隔[0] 2 3 2" xfId="1060"/>
    <cellStyle name="千位分隔[0] 2 3 3" xfId="1061"/>
    <cellStyle name="千位分隔[0] 2 3 4" xfId="1062"/>
    <cellStyle name="千位分隔[0] 2 4" xfId="1063"/>
    <cellStyle name="千位分隔[0] 2 4 2" xfId="1064"/>
    <cellStyle name="千位分隔[0] 2 4 3" xfId="1065"/>
    <cellStyle name="千位分隔[0] 2 4 4" xfId="1066"/>
    <cellStyle name="千位分隔[0] 2 5" xfId="1067"/>
    <cellStyle name="千位分隔[0] 2 5 2" xfId="1068"/>
    <cellStyle name="千位分隔[0] 2 5 3" xfId="1069"/>
    <cellStyle name="千位分隔[0] 2 5 4" xfId="1070"/>
    <cellStyle name="千位分隔[0] 2 6" xfId="1071"/>
    <cellStyle name="千位分隔[0] 2 6 2" xfId="1072"/>
    <cellStyle name="千位分隔[0] 2 6 3" xfId="1073"/>
    <cellStyle name="千位分隔[0] 2 6 4" xfId="1074"/>
    <cellStyle name="千位分隔[0] 2 7" xfId="1075"/>
    <cellStyle name="千位分隔[0] 2 8" xfId="1076"/>
    <cellStyle name="千位分隔[0] 2 9" xfId="1077"/>
    <cellStyle name="千位分隔[0] 3" xfId="1078"/>
    <cellStyle name="千位分隔[0] 3 10" xfId="1079"/>
    <cellStyle name="千位分隔[0] 3 2" xfId="1080"/>
    <cellStyle name="千位分隔[0] 3 2 2" xfId="1081"/>
    <cellStyle name="千位分隔[0] 3 3" xfId="1082"/>
    <cellStyle name="千位分隔[0] 3 3 2" xfId="1083"/>
    <cellStyle name="千位分隔[0] 3 3 3" xfId="1084"/>
    <cellStyle name="千位分隔[0] 3 3 4" xfId="1085"/>
    <cellStyle name="千位分隔[0] 3 4" xfId="1086"/>
    <cellStyle name="千位分隔[0] 3 4 2" xfId="1087"/>
    <cellStyle name="千位分隔[0] 3 4 3" xfId="1088"/>
    <cellStyle name="千位分隔[0] 3 4 4" xfId="1089"/>
    <cellStyle name="千位分隔[0] 3 5" xfId="1090"/>
    <cellStyle name="千位分隔[0] 3 5 2" xfId="1091"/>
    <cellStyle name="千位分隔[0] 3 5 3" xfId="1092"/>
    <cellStyle name="千位分隔[0] 3 5 4" xfId="1093"/>
    <cellStyle name="千位分隔[0] 3 6" xfId="1094"/>
    <cellStyle name="千位分隔[0] 3 6 2" xfId="1095"/>
    <cellStyle name="千位分隔[0] 3 6 3" xfId="1096"/>
    <cellStyle name="千位分隔[0] 3 6 4" xfId="1097"/>
    <cellStyle name="千位分隔[0] 3 7" xfId="1098"/>
    <cellStyle name="千位分隔[0] 3 7 2" xfId="1099"/>
    <cellStyle name="千位分隔[0] 3 7 3" xfId="1100"/>
    <cellStyle name="千位分隔[0] 3 7 4" xfId="1101"/>
    <cellStyle name="千位分隔[0] 3 8" xfId="1102"/>
    <cellStyle name="千位分隔[0] 3 9" xfId="1103"/>
    <cellStyle name="千位分隔[0] 4" xfId="1104"/>
    <cellStyle name="千位分隔[0] 4 2" xfId="1105"/>
    <cellStyle name="千位分隔[0] 4 2 2" xfId="1106"/>
    <cellStyle name="千位分隔[0] 4 2 3" xfId="1107"/>
    <cellStyle name="千位分隔[0] 4 2 4" xfId="1108"/>
    <cellStyle name="千位分隔[0] 4 3" xfId="1109"/>
    <cellStyle name="千位分隔[0] 4 3 2" xfId="1110"/>
    <cellStyle name="千位分隔[0] 4 3 3" xfId="1111"/>
    <cellStyle name="千位分隔[0] 4 3 4" xfId="1112"/>
    <cellStyle name="千位分隔[0] 4 4" xfId="1113"/>
    <cellStyle name="千位分隔[0] 4 4 2" xfId="1114"/>
    <cellStyle name="千位分隔[0] 4 4 3" xfId="1115"/>
    <cellStyle name="千位分隔[0] 4 4 4" xfId="1116"/>
    <cellStyle name="千位分隔[0] 4 5" xfId="1117"/>
    <cellStyle name="千位分隔[0] 4 5 2" xfId="1118"/>
    <cellStyle name="千位分隔[0] 4 5 3" xfId="1119"/>
    <cellStyle name="千位分隔[0] 4 5 4" xfId="1120"/>
    <cellStyle name="千位分隔[0] 4 6" xfId="1121"/>
    <cellStyle name="千位分隔[0] 4 6 2" xfId="1122"/>
    <cellStyle name="千位分隔[0] 4 6 3" xfId="1123"/>
    <cellStyle name="千位分隔[0] 4 6 4" xfId="1124"/>
    <cellStyle name="千位分隔[0] 4 7" xfId="1125"/>
    <cellStyle name="千位分隔[0] 4 8" xfId="1126"/>
    <cellStyle name="千位分隔[0] 4 9" xfId="1127"/>
    <cellStyle name="千位分隔[0] 5" xfId="1128"/>
    <cellStyle name="千位分隔[0] 5 2" xfId="1129"/>
    <cellStyle name="千位分隔[0] 5 2 2" xfId="1130"/>
    <cellStyle name="千位分隔[0] 5 2 3" xfId="1131"/>
    <cellStyle name="千位分隔[0] 5 2 4" xfId="1132"/>
    <cellStyle name="千位分隔[0] 5 3" xfId="1133"/>
    <cellStyle name="千位分隔[0] 5 3 2" xfId="1134"/>
    <cellStyle name="千位分隔[0] 5 3 3" xfId="1135"/>
    <cellStyle name="千位分隔[0] 5 3 4" xfId="1136"/>
    <cellStyle name="千位分隔[0] 5 4" xfId="1137"/>
    <cellStyle name="千位分隔[0] 5 4 2" xfId="1138"/>
    <cellStyle name="千位分隔[0] 5 4 3" xfId="1139"/>
    <cellStyle name="千位分隔[0] 5 4 4" xfId="1140"/>
    <cellStyle name="千位分隔[0] 5 5" xfId="1141"/>
    <cellStyle name="千位分隔[0] 5 5 2" xfId="1142"/>
    <cellStyle name="千位分隔[0] 5 5 3" xfId="1143"/>
    <cellStyle name="千位分隔[0] 5 5 4" xfId="1144"/>
    <cellStyle name="千位分隔[0] 5 6" xfId="1145"/>
    <cellStyle name="千位分隔[0] 5 7" xfId="1146"/>
    <cellStyle name="千位分隔[0] 5 8" xfId="1147"/>
    <cellStyle name="千位分隔[0] 6" xfId="1148"/>
    <cellStyle name="千位分隔[0] 6 2" xfId="1149"/>
    <cellStyle name="千位分隔[0] 6 2 2" xfId="1150"/>
    <cellStyle name="千位分隔[0] 6 2 3" xfId="1151"/>
    <cellStyle name="千位分隔[0] 6 2 4" xfId="1152"/>
    <cellStyle name="千位分隔[0] 6 3" xfId="1153"/>
    <cellStyle name="千位分隔[0] 6 3 2" xfId="1154"/>
    <cellStyle name="千位分隔[0] 6 3 3" xfId="1155"/>
    <cellStyle name="千位分隔[0] 6 3 4" xfId="1156"/>
    <cellStyle name="千位分隔[0] 6 4" xfId="1157"/>
    <cellStyle name="千位分隔[0] 6 4 2" xfId="1158"/>
    <cellStyle name="千位分隔[0] 6 4 3" xfId="1159"/>
    <cellStyle name="千位分隔[0] 6 4 4" xfId="1160"/>
    <cellStyle name="千位分隔[0] 6 5" xfId="1161"/>
    <cellStyle name="千位分隔[0] 6 5 2" xfId="1162"/>
    <cellStyle name="千位分隔[0] 6 5 3" xfId="1163"/>
    <cellStyle name="千位分隔[0] 6 5 4" xfId="1164"/>
    <cellStyle name="千位分隔[0] 6 6" xfId="1165"/>
    <cellStyle name="千位分隔[0] 6 7" xfId="1166"/>
    <cellStyle name="千位分隔[0] 6 8" xfId="1167"/>
    <cellStyle name="千位分隔[0] 7" xfId="1168"/>
    <cellStyle name="千位分隔[0] 7 2" xfId="1169"/>
    <cellStyle name="千位分隔[0] 7 3" xfId="1170"/>
    <cellStyle name="千位分隔[0] 7 4" xfId="1171"/>
    <cellStyle name="千位分隔[0] 8" xfId="1172"/>
    <cellStyle name="千位分隔[0] 9" xfId="1173"/>
    <cellStyle name="千分位[0]_ '96 expense (Low)" xfId="1174"/>
    <cellStyle name="千分位_ '96 expense (Low)" xfId="1175"/>
    <cellStyle name="后继超级链接_Client Data con-99. HZ (10.2.01)" xfId="1176"/>
    <cellStyle name="商品名称" xfId="1177"/>
    <cellStyle name="好 2" xfId="1178"/>
    <cellStyle name="好 2 2" xfId="1179"/>
    <cellStyle name="好_08C-077-1会东铅锌矿西昌供销公司－03011" xfId="1180"/>
    <cellStyle name="好_08C-077-1会东铅锌矿西昌供销公司－03011 2" xfId="1181"/>
    <cellStyle name="好_08C-077-1会东铅锌矿西昌供销公司－03011 3" xfId="1182"/>
    <cellStyle name="好_08C-077-1会东铅锌矿西昌供销公司－03011 4" xfId="1183"/>
    <cellStyle name="好_08C-077-2四川省会东铅锌矿西昌冶炼厂0310" xfId="1184"/>
    <cellStyle name="好_08C-077-2四川省会东铅锌矿西昌冶炼厂0310 2" xfId="1185"/>
    <cellStyle name="好_08C-077-2四川省会东铅锌矿西昌冶炼厂0310 3" xfId="1186"/>
    <cellStyle name="好_08C-077-2四川省会东铅锌矿西昌冶炼厂0310 4" xfId="1187"/>
    <cellStyle name="好_08C-077采矿厂03101" xfId="1188"/>
    <cellStyle name="好_08C-077采矿厂03101 2" xfId="1189"/>
    <cellStyle name="好_08C-077采矿厂03101 3" xfId="1190"/>
    <cellStyle name="好_08C-077采矿厂03101 4" xfId="1191"/>
    <cellStyle name="好_09C-000四川省会东铅锌矿检测中心-T" xfId="1192"/>
    <cellStyle name="好_09C-000四川省会东铅锌矿检测中心-T 2" xfId="1193"/>
    <cellStyle name="好_09C-000四川省攀西监狱" xfId="1194"/>
    <cellStyle name="好_09C-000四川省攀西监狱 2" xfId="1195"/>
    <cellStyle name="好_09C-000四川省攀西监狱一监区-T" xfId="1196"/>
    <cellStyle name="好_09C-000四川省攀西监狱一监区-T 2" xfId="1197"/>
    <cellStyle name="好_09C-000四川省攀西监狱机修厂(监狱)测算" xfId="1198"/>
    <cellStyle name="好_09C-000四川省攀西监狱机修厂(监狱)测算 2" xfId="1199"/>
    <cellStyle name="好_09C-000四川省攀西监狱第四监区-T1" xfId="1200"/>
    <cellStyle name="好_09C-000四川省攀西监狱第四监区-T1 2" xfId="1201"/>
    <cellStyle name="好_09C-000四川省攀西监狱西昌分监狱-T1" xfId="1202"/>
    <cellStyle name="好_09C-000四川省攀西监狱西昌分监狱-T1 2" xfId="1203"/>
    <cellStyle name="好_09C-000大桥冶炼厂（保留，转监狱）" xfId="1204"/>
    <cellStyle name="好_09C-000大桥冶炼厂（保留，转监狱） 2" xfId="1205"/>
    <cellStyle name="好_09C-000大桥冶炼厂（保留，转监狱） 3" xfId="1206"/>
    <cellStyle name="好_09C-000大桥冶炼厂（保留，转监狱） 4" xfId="1207"/>
    <cellStyle name="好_09C-000资产评估申报明细申报表-老" xfId="1208"/>
    <cellStyle name="好_09C-000资产评估申报明细申报表-老 2" xfId="1209"/>
    <cellStyle name="好_09C-000资产评估申报明细申报表-老 3" xfId="1210"/>
    <cellStyle name="好_09C-000资产评估申报明细申报表-老 4" xfId="1211"/>
    <cellStyle name="好_09T-119号乐山菲尼克斯土地" xfId="1212"/>
    <cellStyle name="好_09T-119号乐山菲尼克斯土地 2" xfId="1213"/>
    <cellStyle name="好_10T-084金龙水泥荣县土地" xfId="1214"/>
    <cellStyle name="好_10T-084金龙水泥荣县土地 2" xfId="1215"/>
    <cellStyle name="好_11C-052四川美青氰胺有限责任公司20110523zq" xfId="1216"/>
    <cellStyle name="好_1月折旧" xfId="1217"/>
    <cellStyle name="好_1月折旧 2" xfId="1218"/>
    <cellStyle name="好_4-网络中心资产评估明细表修改-达州市0819)" xfId="1219"/>
    <cellStyle name="好_4-网络中心资产评估明细表修改-达州市0819) 2" xfId="1220"/>
    <cellStyle name="好_6月折旧" xfId="1221"/>
    <cellStyle name="好_6月折旧 2" xfId="1222"/>
    <cellStyle name="好_7月折旧" xfId="1223"/>
    <cellStyle name="好_7月折旧 2" xfId="1224"/>
    <cellStyle name="好_Book1" xfId="1225"/>
    <cellStyle name="好_Book1 2" xfId="1226"/>
    <cellStyle name="好_Sheet2" xfId="1227"/>
    <cellStyle name="好_Sheet2 2" xfId="1228"/>
    <cellStyle name="好_Sheet2 3" xfId="1229"/>
    <cellStyle name="好_Sheet2 4" xfId="1230"/>
    <cellStyle name="好_万源市银屏广播电视网络有限责任公司-TS" xfId="1231"/>
    <cellStyle name="好_中锋-资产评估申报表(新准则)定" xfId="1232"/>
    <cellStyle name="好_九州股份房屋土地评估明细表" xfId="1233"/>
    <cellStyle name="好_九州股份房屋土地评估明细表 2" xfId="1234"/>
    <cellStyle name="好_光电子房屋土地评估明细表（100110）" xfId="1235"/>
    <cellStyle name="好_光电子房屋土地评估明细表（100110） 2" xfId="1236"/>
    <cellStyle name="好_分拆转让09C-000四川省攀西监狱汇总-T" xfId="1237"/>
    <cellStyle name="好_分拆转让09C-000四川省攀西监狱汇总-T 2" xfId="1238"/>
    <cellStyle name="好_四川省会东铅锌矿资产评估申报明细表-企业申报" xfId="1239"/>
    <cellStyle name="好_四川省会东铅锌矿资产评估申报明细表-企业申报 2" xfId="1240"/>
    <cellStyle name="好_四川省会东铅锌矿资产评估申报明细表-企业申报 3" xfId="1241"/>
    <cellStyle name="好_四川省会东铅锌矿资产评估申报明细表-企业申报 4" xfId="1242"/>
    <cellStyle name="好_固定资产与累计折旧" xfId="1243"/>
    <cellStyle name="好_固定资产与累计折旧 2" xfId="1244"/>
    <cellStyle name="好_娱音股改-试算平衡表" xfId="1245"/>
    <cellStyle name="好_娱音股改-试算平衡表 2" xfId="1246"/>
    <cellStyle name="好_广电网络资产基价表0813" xfId="1247"/>
    <cellStyle name="好_广电网络资产基价表0813 2" xfId="1248"/>
    <cellStyle name="好_所得税" xfId="1249"/>
    <cellStyle name="好_所得税 2" xfId="1250"/>
    <cellStyle name="好_机修厂(测算)" xfId="1251"/>
    <cellStyle name="好_机修厂(测算) 2" xfId="1252"/>
    <cellStyle name="好_机修厂(测算) 3" xfId="1253"/>
    <cellStyle name="好_机修厂(测算) 4" xfId="1254"/>
    <cellStyle name="好_湖山电器房屋土地申报表(1.24)" xfId="1255"/>
    <cellStyle name="好_湖山电器房屋土地申报表(1.24) 2" xfId="1256"/>
    <cellStyle name="好_达县广电(8.13)" xfId="1257"/>
    <cellStyle name="好_达县广电(8.13) 2" xfId="1258"/>
    <cellStyle name="好_达州市广电网络中心汇总评估明细表0904" xfId="1259"/>
    <cellStyle name="好_达州市广电网络中心汇总评估明细表0904 2" xfId="1260"/>
    <cellStyle name="寘嬫愗傝 [0.00]_PRODUCT DETAIL Q1" xfId="1261"/>
    <cellStyle name="寘嬫愗傝_PRODUCT DETAIL Q1" xfId="1262"/>
    <cellStyle name="差 2" xfId="1263"/>
    <cellStyle name="差 2 2" xfId="1264"/>
    <cellStyle name="差_08C-077-1会东铅锌矿西昌供销公司－03011" xfId="1265"/>
    <cellStyle name="差_08C-077-1会东铅锌矿西昌供销公司－03011 2" xfId="1266"/>
    <cellStyle name="差_08C-077-1会东铅锌矿西昌供销公司－03011 3" xfId="1267"/>
    <cellStyle name="差_08C-077-1会东铅锌矿西昌供销公司－03011 4" xfId="1268"/>
    <cellStyle name="差_08C-077-2四川省会东铅锌矿西昌冶炼厂0310" xfId="1269"/>
    <cellStyle name="差_08C-077-2四川省会东铅锌矿西昌冶炼厂0310 2" xfId="1270"/>
    <cellStyle name="差_08C-077-2四川省会东铅锌矿西昌冶炼厂0310 3" xfId="1271"/>
    <cellStyle name="差_08C-077-2四川省会东铅锌矿西昌冶炼厂0310 4" xfId="1272"/>
    <cellStyle name="差_08C-077采矿厂03101" xfId="1273"/>
    <cellStyle name="差_08C-077采矿厂03101 2" xfId="1274"/>
    <cellStyle name="差_08C-077采矿厂03101 3" xfId="1275"/>
    <cellStyle name="差_08C-077采矿厂03101 4" xfId="1276"/>
    <cellStyle name="差_09C-000四川省会东铅锌矿检测中心-T" xfId="1277"/>
    <cellStyle name="差_09C-000四川省会东铅锌矿检测中心-T 2" xfId="1278"/>
    <cellStyle name="差_09C-000四川省攀西监狱" xfId="1279"/>
    <cellStyle name="差_09C-000四川省攀西监狱 2" xfId="1280"/>
    <cellStyle name="差_09C-000四川省攀西监狱一监区-T" xfId="1281"/>
    <cellStyle name="差_09C-000四川省攀西监狱一监区-T 2" xfId="1282"/>
    <cellStyle name="差_09C-000四川省攀西监狱机修厂(监狱)测算" xfId="1283"/>
    <cellStyle name="差_09C-000四川省攀西监狱机修厂(监狱)测算 2" xfId="1284"/>
    <cellStyle name="差_09C-000四川省攀西监狱第四监区-T1" xfId="1285"/>
    <cellStyle name="差_09C-000四川省攀西监狱第四监区-T1 2" xfId="1286"/>
    <cellStyle name="差_09C-000四川省攀西监狱西昌分监狱-T1" xfId="1287"/>
    <cellStyle name="差_09C-000四川省攀西监狱西昌分监狱-T1 2" xfId="1288"/>
    <cellStyle name="差_09C-000大桥冶炼厂（保留，转监狱）" xfId="1289"/>
    <cellStyle name="差_09C-000大桥冶炼厂（保留，转监狱） 2" xfId="1290"/>
    <cellStyle name="差_09C-000大桥冶炼厂（保留，转监狱） 3" xfId="1291"/>
    <cellStyle name="差_09C-000大桥冶炼厂（保留，转监狱） 4" xfId="1292"/>
    <cellStyle name="差_09C-000资产评估申报明细申报表-老" xfId="1293"/>
    <cellStyle name="差_09C-000资产评估申报明细申报表-老 2" xfId="1294"/>
    <cellStyle name="差_09C-000资产评估申报明细申报表-老 3" xfId="1295"/>
    <cellStyle name="差_09C-000资产评估申报明细申报表-老 4" xfId="1296"/>
    <cellStyle name="差_09T-119号乐山菲尼克斯土地" xfId="1297"/>
    <cellStyle name="差_09T-119号乐山菲尼克斯土地 2" xfId="1298"/>
    <cellStyle name="差_10T-084金龙水泥荣县土地" xfId="1299"/>
    <cellStyle name="差_10T-084金龙水泥荣县土地 2" xfId="1300"/>
    <cellStyle name="差_11C-052四川美青氰胺有限责任公司20110523zq" xfId="1301"/>
    <cellStyle name="差_1月折旧" xfId="1302"/>
    <cellStyle name="差_1月折旧 2" xfId="1303"/>
    <cellStyle name="差_4-网络中心资产评估明细表修改-达州市0819)" xfId="1304"/>
    <cellStyle name="差_4-网络中心资产评估明细表修改-达州市0819) 2" xfId="1305"/>
    <cellStyle name="差_6月折旧" xfId="1306"/>
    <cellStyle name="差_6月折旧 2" xfId="1307"/>
    <cellStyle name="差_7月折旧" xfId="1308"/>
    <cellStyle name="差_7月折旧 2" xfId="1309"/>
    <cellStyle name="差_Book1" xfId="1310"/>
    <cellStyle name="差_Book1 2" xfId="1311"/>
    <cellStyle name="差_Sheet2" xfId="1312"/>
    <cellStyle name="差_Sheet2 2" xfId="1313"/>
    <cellStyle name="差_Sheet2 3" xfId="1314"/>
    <cellStyle name="差_Sheet2 4" xfId="1315"/>
    <cellStyle name="差_万源市银屏广播电视网络有限责任公司-TS" xfId="1316"/>
    <cellStyle name="差_中锋-资产评估申报表(新准则)定" xfId="1317"/>
    <cellStyle name="差_九州股份房屋土地评估明细表" xfId="1318"/>
    <cellStyle name="差_九州股份房屋土地评估明细表 2" xfId="1319"/>
    <cellStyle name="差_光电子房屋土地评估明细表（100110）" xfId="1320"/>
    <cellStyle name="差_光电子房屋土地评估明细表（100110） 2" xfId="1321"/>
    <cellStyle name="差_分拆转让09C-000四川省攀西监狱汇总-T" xfId="1322"/>
    <cellStyle name="差_分拆转让09C-000四川省攀西监狱汇总-T 2" xfId="1323"/>
    <cellStyle name="差_四川省会东铅锌矿资产评估申报明细表-企业申报" xfId="1324"/>
    <cellStyle name="差_四川省会东铅锌矿资产评估申报明细表-企业申报 2" xfId="1325"/>
    <cellStyle name="差_四川省会东铅锌矿资产评估申报明细表-企业申报 3" xfId="1326"/>
    <cellStyle name="差_四川省会东铅锌矿资产评估申报明细表-企业申报 4" xfId="1327"/>
    <cellStyle name="差_固定资产与累计折旧" xfId="1328"/>
    <cellStyle name="差_固定资产与累计折旧 2" xfId="1329"/>
    <cellStyle name="差_娱音股改-试算平衡表" xfId="1330"/>
    <cellStyle name="差_娱音股改-试算平衡表 2" xfId="1331"/>
    <cellStyle name="差_广电网络资产基价表0813" xfId="1332"/>
    <cellStyle name="差_广电网络资产基价表0813 2" xfId="1333"/>
    <cellStyle name="差_所得税" xfId="1334"/>
    <cellStyle name="差_所得税 2" xfId="1335"/>
    <cellStyle name="差_机修厂(测算)" xfId="1336"/>
    <cellStyle name="差_机修厂(测算) 2" xfId="1337"/>
    <cellStyle name="差_机修厂(测算) 3" xfId="1338"/>
    <cellStyle name="差_机修厂(测算) 4" xfId="1339"/>
    <cellStyle name="差_湖山电器房屋土地申报表(1.24)" xfId="1340"/>
    <cellStyle name="差_湖山电器房屋土地申报表(1.24) 2" xfId="1341"/>
    <cellStyle name="差_达县广电(8.13)" xfId="1342"/>
    <cellStyle name="差_达县广电(8.13) 2" xfId="1343"/>
    <cellStyle name="差_达州市广电网络中心汇总评估明细表0904" xfId="1344"/>
    <cellStyle name="差_达州市广电网络中心汇总评估明细表0904 2" xfId="1345"/>
    <cellStyle name="常规 10" xfId="1346"/>
    <cellStyle name="常规 10 2" xfId="1347"/>
    <cellStyle name="常规 10 3" xfId="1348"/>
    <cellStyle name="常规 10 4" xfId="1349"/>
    <cellStyle name="常规 11" xfId="1350"/>
    <cellStyle name="常规 11 2" xfId="1351"/>
    <cellStyle name="常规 11 2 2" xfId="1352"/>
    <cellStyle name="常规 11 2 3" xfId="1353"/>
    <cellStyle name="常规 11 2 4" xfId="1354"/>
    <cellStyle name="常规 11 3" xfId="1355"/>
    <cellStyle name="常规 11 4" xfId="1356"/>
    <cellStyle name="常规 11 5" xfId="1357"/>
    <cellStyle name="常规 12 2" xfId="1358"/>
    <cellStyle name="常规 13" xfId="1359"/>
    <cellStyle name="常规 2" xfId="1360"/>
    <cellStyle name="常规 2 10" xfId="1361"/>
    <cellStyle name="常规 2 11" xfId="1362"/>
    <cellStyle name="常规 2 12" xfId="1363"/>
    <cellStyle name="常规 2 2" xfId="1364"/>
    <cellStyle name="常规 2 2 2" xfId="1365"/>
    <cellStyle name="常规 2 2 2 2" xfId="1366"/>
    <cellStyle name="常规 2 2 2 2 2" xfId="1367"/>
    <cellStyle name="常规 2 2 2 2 3" xfId="1368"/>
    <cellStyle name="常规 2 2 2 2 4" xfId="1369"/>
    <cellStyle name="常规 2 2 2 3" xfId="1370"/>
    <cellStyle name="常规 2 2 2 3 2" xfId="1371"/>
    <cellStyle name="常规 2 2 2 3 3" xfId="1372"/>
    <cellStyle name="常规 2 2 2 3 4" xfId="1373"/>
    <cellStyle name="常规 2 2 2 4" xfId="1374"/>
    <cellStyle name="常规 2 2 2 4 2" xfId="1375"/>
    <cellStyle name="常规 2 2 2 4 3" xfId="1376"/>
    <cellStyle name="常规 2 2 2 4 4" xfId="1377"/>
    <cellStyle name="常规 2 2 2 5" xfId="1378"/>
    <cellStyle name="常规 2 2 2 5 2" xfId="1379"/>
    <cellStyle name="常规 2 2 2 5 3" xfId="1380"/>
    <cellStyle name="常规 2 2 2 5 4" xfId="1381"/>
    <cellStyle name="常规 2 2 2 6" xfId="1382"/>
    <cellStyle name="常规 2 2 2 6 2" xfId="1383"/>
    <cellStyle name="常规 2 2 2 6 3" xfId="1384"/>
    <cellStyle name="常规 2 2 2 6 4" xfId="1385"/>
    <cellStyle name="常规 2 2 2 7" xfId="1386"/>
    <cellStyle name="常规 2 2 2 8" xfId="1387"/>
    <cellStyle name="常规 2 2 2 9" xfId="1388"/>
    <cellStyle name="常规 2 2 3" xfId="1389"/>
    <cellStyle name="常规 2 2 3 2" xfId="1390"/>
    <cellStyle name="常规 2 2 3 3" xfId="1391"/>
    <cellStyle name="常规 2 2 3 4" xfId="1392"/>
    <cellStyle name="常规 2 2 4" xfId="1393"/>
    <cellStyle name="常规 2 2 4 2" xfId="1394"/>
    <cellStyle name="常规 2 2 4 3" xfId="1395"/>
    <cellStyle name="常规 2 2 4 4" xfId="1396"/>
    <cellStyle name="常规 2 2 5" xfId="1397"/>
    <cellStyle name="常规 2 2 5 2" xfId="1398"/>
    <cellStyle name="常规 2 2 5 3" xfId="1399"/>
    <cellStyle name="常规 2 2 5 4" xfId="1400"/>
    <cellStyle name="常规 2 2 6" xfId="1401"/>
    <cellStyle name="常规 2 2 6 2" xfId="1402"/>
    <cellStyle name="常规 2 2 6 3" xfId="1403"/>
    <cellStyle name="常规 2 2 6 4" xfId="1404"/>
    <cellStyle name="常规 2 2 7" xfId="1405"/>
    <cellStyle name="常规 2 2 7 2" xfId="1406"/>
    <cellStyle name="常规 2 2 7 3" xfId="1407"/>
    <cellStyle name="常规 2 2 7 4" xfId="1408"/>
    <cellStyle name="常规 2 2 8" xfId="1409"/>
    <cellStyle name="常规 2 2_11C-052四川美青氰胺有限责任公司20110523zq" xfId="1410"/>
    <cellStyle name="常规 2 3" xfId="1411"/>
    <cellStyle name="常规 2 3 2" xfId="1412"/>
    <cellStyle name="常规 2 3 2 2" xfId="1413"/>
    <cellStyle name="常规 2 3 2 3" xfId="1414"/>
    <cellStyle name="常规 2 3 2 4" xfId="1415"/>
    <cellStyle name="常规 2 3 3" xfId="1416"/>
    <cellStyle name="常规 2 3 4" xfId="1417"/>
    <cellStyle name="常规 2 3 5" xfId="1418"/>
    <cellStyle name="常规 2 4" xfId="1419"/>
    <cellStyle name="常规 2 4 2" xfId="1420"/>
    <cellStyle name="常规 2 4 2 2" xfId="1421"/>
    <cellStyle name="常规 2 4 2 3" xfId="1422"/>
    <cellStyle name="常规 2 4 2 4" xfId="1423"/>
    <cellStyle name="常规 2 4 3" xfId="1424"/>
    <cellStyle name="常规 2 4 3 2" xfId="1425"/>
    <cellStyle name="常规 2 4 3 3" xfId="1426"/>
    <cellStyle name="常规 2 4 3 4" xfId="1427"/>
    <cellStyle name="常规 2 5" xfId="1428"/>
    <cellStyle name="常规 2 6" xfId="1429"/>
    <cellStyle name="常规 2 6 2" xfId="1430"/>
    <cellStyle name="常规 2 6 3" xfId="1431"/>
    <cellStyle name="常规 2 6 4" xfId="1432"/>
    <cellStyle name="常规 2 7" xfId="1433"/>
    <cellStyle name="常规 2 7 2" xfId="1434"/>
    <cellStyle name="常规 2 7 3" xfId="1435"/>
    <cellStyle name="常规 2 7 4" xfId="1436"/>
    <cellStyle name="常规 2 8" xfId="1437"/>
    <cellStyle name="常规 2 8 2" xfId="1438"/>
    <cellStyle name="常规 2 8 3" xfId="1439"/>
    <cellStyle name="常规 2 8 4" xfId="1440"/>
    <cellStyle name="常规 2 9" xfId="1441"/>
    <cellStyle name="常规 2_11C-052四川美青氰胺有限责任公司20110523zq" xfId="1442"/>
    <cellStyle name="常规 3" xfId="1443"/>
    <cellStyle name="常规 3 2" xfId="1444"/>
    <cellStyle name="常规 3 2 2" xfId="1445"/>
    <cellStyle name="常规 3 2 2 2" xfId="1446"/>
    <cellStyle name="常规 3 2 2 3" xfId="1447"/>
    <cellStyle name="常规 3 2 2 4" xfId="1448"/>
    <cellStyle name="常规 3 2 3" xfId="1449"/>
    <cellStyle name="常规 3 2 3 2" xfId="1450"/>
    <cellStyle name="常规 3 2 3 3" xfId="1451"/>
    <cellStyle name="常规 3 2 3 4" xfId="1452"/>
    <cellStyle name="常规 3 2 4" xfId="1453"/>
    <cellStyle name="常规 3 2 4 2" xfId="1454"/>
    <cellStyle name="常规 3 2 4 3" xfId="1455"/>
    <cellStyle name="常规 3 2 4 4" xfId="1456"/>
    <cellStyle name="常规 3 2 5" xfId="1457"/>
    <cellStyle name="常规 3 2 5 2" xfId="1458"/>
    <cellStyle name="常规 3 2 5 3" xfId="1459"/>
    <cellStyle name="常规 3 2 5 4" xfId="1460"/>
    <cellStyle name="常规 3 2 6" xfId="1461"/>
    <cellStyle name="常规 3 2 6 2" xfId="1462"/>
    <cellStyle name="常规 3 2 6 3" xfId="1463"/>
    <cellStyle name="常规 3 2 6 4" xfId="1464"/>
    <cellStyle name="常规 3 2 7" xfId="1465"/>
    <cellStyle name="常规 3 2 8" xfId="1466"/>
    <cellStyle name="常规 3 2 9" xfId="1467"/>
    <cellStyle name="常规 3 3" xfId="1468"/>
    <cellStyle name="常规 3 3 2" xfId="1469"/>
    <cellStyle name="常规 3 3 3" xfId="1470"/>
    <cellStyle name="常规 3 3 4" xfId="1471"/>
    <cellStyle name="常规 3 4" xfId="1472"/>
    <cellStyle name="常规 3 4 2" xfId="1473"/>
    <cellStyle name="常规 3 4 3" xfId="1474"/>
    <cellStyle name="常规 3 4 4" xfId="1475"/>
    <cellStyle name="常规 3 5" xfId="1476"/>
    <cellStyle name="常规 3 5 2" xfId="1477"/>
    <cellStyle name="常规 3 6" xfId="1478"/>
    <cellStyle name="常规 3 6 2" xfId="1479"/>
    <cellStyle name="常规 3 7" xfId="1480"/>
    <cellStyle name="常规 3_10C-000成都市西菱汽车配件" xfId="1481"/>
    <cellStyle name="常规 4" xfId="1482"/>
    <cellStyle name="常规 4 2" xfId="1483"/>
    <cellStyle name="常规 4 2 2" xfId="1484"/>
    <cellStyle name="常规 4 2 3" xfId="1485"/>
    <cellStyle name="常规 4 2 4" xfId="1486"/>
    <cellStyle name="常规 4 3" xfId="1487"/>
    <cellStyle name="常规 4 3 2" xfId="1488"/>
    <cellStyle name="常规 4 3 3" xfId="1489"/>
    <cellStyle name="常规 4 3 4" xfId="1490"/>
    <cellStyle name="常规 4 4" xfId="1491"/>
    <cellStyle name="常规 4 4 2" xfId="1492"/>
    <cellStyle name="常规 4 4 3" xfId="1493"/>
    <cellStyle name="常规 4 4 4" xfId="1494"/>
    <cellStyle name="常规 4 5" xfId="1495"/>
    <cellStyle name="常规 4 5 2" xfId="1496"/>
    <cellStyle name="常规 4 5 3" xfId="1497"/>
    <cellStyle name="常规 4 5 4" xfId="1498"/>
    <cellStyle name="常规 4 6" xfId="1499"/>
    <cellStyle name="常规 4 6 2" xfId="1500"/>
    <cellStyle name="常规 4 6 3" xfId="1501"/>
    <cellStyle name="常规 4 6 4" xfId="1502"/>
    <cellStyle name="常规 4_11C-052四川美青氰胺有限责任公司20110523zq" xfId="1503"/>
    <cellStyle name="常规 5" xfId="1504"/>
    <cellStyle name="常规 5 10" xfId="1505"/>
    <cellStyle name="常规 5 2" xfId="1506"/>
    <cellStyle name="常规 5 2 2" xfId="1507"/>
    <cellStyle name="常规 5 3" xfId="1508"/>
    <cellStyle name="常规 5 3 2" xfId="1509"/>
    <cellStyle name="常规 5 3 3" xfId="1510"/>
    <cellStyle name="常规 5 3 4" xfId="1511"/>
    <cellStyle name="常规 5 4" xfId="1512"/>
    <cellStyle name="常规 5 4 2" xfId="1513"/>
    <cellStyle name="常规 5 4 3" xfId="1514"/>
    <cellStyle name="常规 5 4 4" xfId="1515"/>
    <cellStyle name="常规 5 5" xfId="1516"/>
    <cellStyle name="常规 5 5 2" xfId="1517"/>
    <cellStyle name="常规 5 5 3" xfId="1518"/>
    <cellStyle name="常规 5 5 4" xfId="1519"/>
    <cellStyle name="常规 5 6" xfId="1520"/>
    <cellStyle name="常规 5 6 2" xfId="1521"/>
    <cellStyle name="常规 5 6 3" xfId="1522"/>
    <cellStyle name="常规 5 6 4" xfId="1523"/>
    <cellStyle name="常规 5 7" xfId="1524"/>
    <cellStyle name="常规 5 7 2" xfId="1525"/>
    <cellStyle name="常规 5 7 3" xfId="1526"/>
    <cellStyle name="常规 5 7 4" xfId="1527"/>
    <cellStyle name="常规 5 8" xfId="1528"/>
    <cellStyle name="常规 5 9" xfId="1529"/>
    <cellStyle name="常规 5_11C-052四川美青氰胺有限责任公司20110523zq" xfId="1530"/>
    <cellStyle name="常规 6" xfId="1531"/>
    <cellStyle name="常规 6 2" xfId="1532"/>
    <cellStyle name="常规 6 3" xfId="1533"/>
    <cellStyle name="常规 6 4" xfId="1534"/>
    <cellStyle name="常规 6 5" xfId="1535"/>
    <cellStyle name="常规 7" xfId="1536"/>
    <cellStyle name="常规 7 2" xfId="1537"/>
    <cellStyle name="常规 7 2 2" xfId="1538"/>
    <cellStyle name="常规 7 2 3" xfId="1539"/>
    <cellStyle name="常规 7 2 4" xfId="1540"/>
    <cellStyle name="常规 7 3" xfId="1541"/>
    <cellStyle name="常规 7 3 2" xfId="1542"/>
    <cellStyle name="常规 7 3 3" xfId="1543"/>
    <cellStyle name="常规 7 3 4" xfId="1544"/>
    <cellStyle name="常规 7 4" xfId="1545"/>
    <cellStyle name="常规 7 4 2" xfId="1546"/>
    <cellStyle name="常规 7 4 3" xfId="1547"/>
    <cellStyle name="常规 7 4 4" xfId="1548"/>
    <cellStyle name="常规 7 5" xfId="1549"/>
    <cellStyle name="常规 7 5 2" xfId="1550"/>
    <cellStyle name="常规 7 5 3" xfId="1551"/>
    <cellStyle name="常规 7 5 4" xfId="1552"/>
    <cellStyle name="常规 7 6" xfId="1553"/>
    <cellStyle name="常规 7 6 2" xfId="1554"/>
    <cellStyle name="常规 7 6 3" xfId="1555"/>
    <cellStyle name="常规 7 6 4" xfId="1556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0" xfId="0"/>
    <cellStyle name="常规 90 2" xfId="0"/>
    <cellStyle name="常规_Sheet1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PRODUCT DETAIL Q1" xfId="0"/>
    <cellStyle name="捠壿_PRODUCT DETAIL Q1" xfId="0"/>
    <cellStyle name="数量" xfId="0"/>
    <cellStyle name="日期" xfId="0"/>
    <cellStyle name="昗弨_BOOKSHIP" xfId="0"/>
    <cellStyle name="普通_ '96 expense (High)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标题1 2" xfId="0"/>
    <cellStyle name="标题1 2 2" xfId="0"/>
    <cellStyle name="标题1 3" xfId="0"/>
    <cellStyle name="样式 1" xfId="0"/>
    <cellStyle name="样式 1 2" xfId="0"/>
    <cellStyle name="样式 1 3" xfId="0"/>
    <cellStyle name="样式 1 4" xfId="0"/>
    <cellStyle name="样式 1 5" xfId="0"/>
    <cellStyle name="样式 1_11C-052四川美青氰胺有限责任公司20110523zq" xfId="0"/>
    <cellStyle name="桁区切り [0.00]_１１月価格表" xfId="0"/>
    <cellStyle name="桁区切り_１１月価格表" xfId="0"/>
    <cellStyle name="检查单元格 2" xfId="0"/>
    <cellStyle name="检查单元格 2 2" xfId="0"/>
    <cellStyle name="標準_１１月価格表" xfId="0"/>
    <cellStyle name="汇总 2" xfId="0"/>
    <cellStyle name="汇总 2 2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8" xfId="0"/>
    <cellStyle name="注释 2 9" xfId="0"/>
    <cellStyle name="注释 3" xfId="0"/>
    <cellStyle name="注释 4" xfId="0"/>
    <cellStyle name="注释 5" xfId="0"/>
    <cellStyle name="烹拳 [0]_1202" xfId="0"/>
    <cellStyle name="烹拳_1202" xfId="0"/>
    <cellStyle name="百分比 10" xfId="0"/>
    <cellStyle name="百分比 11" xfId="0"/>
    <cellStyle name="百分比 12" xfId="0"/>
    <cellStyle name="百分比 2" xfId="0"/>
    <cellStyle name="百分比 2 10" xfId="0"/>
    <cellStyle name="百分比 2 11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5 4" xfId="0"/>
    <cellStyle name="百分比 2 2 6" xfId="0"/>
    <cellStyle name="百分比 2 2 6 2" xfId="0"/>
    <cellStyle name="百分比 2 2 6 3" xfId="0"/>
    <cellStyle name="百分比 2 2 6 4" xfId="0"/>
    <cellStyle name="百分比 2 3" xfId="0"/>
    <cellStyle name="百分比 2 3 2" xfId="0"/>
    <cellStyle name="百分比 2 3 3" xfId="0"/>
    <cellStyle name="百分比 2 3 4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6 4" xfId="0"/>
    <cellStyle name="百分比 2 7" xfId="0"/>
    <cellStyle name="百分比 2 7 2" xfId="0"/>
    <cellStyle name="百分比 2 7 3" xfId="0"/>
    <cellStyle name="百分比 2 7 4" xfId="0"/>
    <cellStyle name="百分比 2 8" xfId="0"/>
    <cellStyle name="百分比 2 9" xfId="0"/>
    <cellStyle name="百分比 3" xfId="0"/>
    <cellStyle name="百分比 3 10" xfId="0"/>
    <cellStyle name="百分比 3 11" xfId="0"/>
    <cellStyle name="百分比 3 12" xfId="0"/>
    <cellStyle name="百分比 3 2" xfId="0"/>
    <cellStyle name="百分比 3 2 2" xfId="0"/>
    <cellStyle name="百分比 3 2 2 2" xfId="0"/>
    <cellStyle name="百分比 3 2 2 3" xfId="0"/>
    <cellStyle name="百分比 3 2 2 4" xfId="0"/>
    <cellStyle name="百分比 3 2 3" xfId="0"/>
    <cellStyle name="百分比 3 2 3 2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4 4" xfId="0"/>
    <cellStyle name="百分比 3 2 5" xfId="0"/>
    <cellStyle name="百分比 3 2 5 2" xfId="0"/>
    <cellStyle name="百分比 3 2 5 3" xfId="0"/>
    <cellStyle name="百分比 3 2 5 4" xfId="0"/>
    <cellStyle name="百分比 3 2 6" xfId="0"/>
    <cellStyle name="百分比 3 2 6 2" xfId="0"/>
    <cellStyle name="百分比 3 2 6 3" xfId="0"/>
    <cellStyle name="百分比 3 2 6 4" xfId="0"/>
    <cellStyle name="百分比 3 2 7" xfId="0"/>
    <cellStyle name="百分比 3 2 8" xfId="0"/>
    <cellStyle name="百分比 3 2 9" xfId="0"/>
    <cellStyle name="百分比 3 3" xfId="0"/>
    <cellStyle name="百分比 3 3 2" xfId="0"/>
    <cellStyle name="百分比 3 4" xfId="0"/>
    <cellStyle name="百分比 3 4 2" xfId="0"/>
    <cellStyle name="百分比 3 4 3" xfId="0"/>
    <cellStyle name="百分比 3 4 4" xfId="0"/>
    <cellStyle name="百分比 3 5" xfId="0"/>
    <cellStyle name="百分比 3 5 2" xfId="0"/>
    <cellStyle name="百分比 3 5 3" xfId="0"/>
    <cellStyle name="百分比 3 5 4" xfId="0"/>
    <cellStyle name="百分比 3 6" xfId="0"/>
    <cellStyle name="百分比 3 6 2" xfId="0"/>
    <cellStyle name="百分比 3 6 3" xfId="0"/>
    <cellStyle name="百分比 3 6 4" xfId="0"/>
    <cellStyle name="百分比 3 7" xfId="0"/>
    <cellStyle name="百分比 3 7 2" xfId="0"/>
    <cellStyle name="百分比 3 7 3" xfId="0"/>
    <cellStyle name="百分比 3 7 4" xfId="0"/>
    <cellStyle name="百分比 3 8" xfId="0"/>
    <cellStyle name="百分比 3 8 2" xfId="0"/>
    <cellStyle name="百分比 3 8 3" xfId="0"/>
    <cellStyle name="百分比 3 8 4" xfId="0"/>
    <cellStyle name="百分比 3 9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3 2" xfId="0"/>
    <cellStyle name="百分比 4 3 3" xfId="0"/>
    <cellStyle name="百分比 4 3 4" xfId="0"/>
    <cellStyle name="百分比 4 4" xfId="0"/>
    <cellStyle name="百分比 4 5" xfId="0"/>
    <cellStyle name="百分比 4 5 2" xfId="0"/>
    <cellStyle name="百分比 4 5 3" xfId="0"/>
    <cellStyle name="百分比 4 5 4" xfId="0"/>
    <cellStyle name="百分比 4 6" xfId="0"/>
    <cellStyle name="百分比 4 6 2" xfId="0"/>
    <cellStyle name="百分比 4 6 3" xfId="0"/>
    <cellStyle name="百分比 4 6 4" xfId="0"/>
    <cellStyle name="百分比 4 7" xfId="0"/>
    <cellStyle name="百分比 4 8" xfId="0"/>
    <cellStyle name="百分比 4 9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3" xfId="0"/>
    <cellStyle name="百分比 5 3 2" xfId="0"/>
    <cellStyle name="百分比 5 3 3" xfId="0"/>
    <cellStyle name="百分比 5 3 4" xfId="0"/>
    <cellStyle name="百分比 5 4" xfId="0"/>
    <cellStyle name="百分比 5 4 2" xfId="0"/>
    <cellStyle name="百分比 5 4 3" xfId="0"/>
    <cellStyle name="百分比 5 4 4" xfId="0"/>
    <cellStyle name="百分比 5 5" xfId="0"/>
    <cellStyle name="百分比 5 5 2" xfId="0"/>
    <cellStyle name="百分比 5 5 3" xfId="0"/>
    <cellStyle name="百分比 5 5 4" xfId="0"/>
    <cellStyle name="百分比 5 6" xfId="0"/>
    <cellStyle name="百分比 5 7" xfId="0"/>
    <cellStyle name="百分比 5 8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3" xfId="0"/>
    <cellStyle name="百分比 6 3 2" xfId="0"/>
    <cellStyle name="百分比 6 3 3" xfId="0"/>
    <cellStyle name="百分比 6 3 4" xfId="0"/>
    <cellStyle name="百分比 6 4" xfId="0"/>
    <cellStyle name="百分比 6 4 2" xfId="0"/>
    <cellStyle name="百分比 6 4 3" xfId="0"/>
    <cellStyle name="百分比 6 4 4" xfId="0"/>
    <cellStyle name="百分比 6 5" xfId="0"/>
    <cellStyle name="百分比 6 5 2" xfId="0"/>
    <cellStyle name="百分比 6 5 3" xfId="0"/>
    <cellStyle name="百分比 6 5 4" xfId="0"/>
    <cellStyle name="百分比 6 6" xfId="0"/>
    <cellStyle name="百分比 6 7" xfId="0"/>
    <cellStyle name="百分比 6 8" xfId="0"/>
    <cellStyle name="百分比 7" xfId="0"/>
    <cellStyle name="百分比 7 2" xfId="0"/>
    <cellStyle name="百分比 7 3" xfId="0"/>
    <cellStyle name="百分比 7 4" xfId="0"/>
    <cellStyle name="百分比 8" xfId="0"/>
    <cellStyle name="百分比 9" xfId="0"/>
    <cellStyle name="砯刽 [0]_PLDT" xfId="0"/>
    <cellStyle name="砯刽_PLDT" xfId="0"/>
    <cellStyle name="编号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貨幣 [0]_SGV" xfId="0"/>
    <cellStyle name="貨幣_SGV" xfId="0"/>
    <cellStyle name="货币[0] 2" xfId="0"/>
    <cellStyle name="资产" xfId="0"/>
    <cellStyle name="资产 2" xfId="0"/>
    <cellStyle name="超级链接_03飞天网景公司" xfId="0"/>
    <cellStyle name="超链接 2" xfId="0"/>
    <cellStyle name="超链接 2 2" xfId="0"/>
    <cellStyle name="超链接 2 2 2" xfId="0"/>
    <cellStyle name="超链接 2 2 2 2" xfId="0"/>
    <cellStyle name="超链接 2 2 2 3" xfId="0"/>
    <cellStyle name="超链接 2 2 2 4" xfId="0"/>
    <cellStyle name="超链接 2 2_11C-052四川美青氰胺有限责任公司20110523zq" xfId="0"/>
    <cellStyle name="超链接 2 3" xfId="0"/>
    <cellStyle name="超链接 2 3 2" xfId="0"/>
    <cellStyle name="超链接 2 3 3" xfId="0"/>
    <cellStyle name="超链接 2 3 4" xfId="0"/>
    <cellStyle name="超链接 2 4" xfId="0"/>
    <cellStyle name="超链接 2 4 2" xfId="0"/>
    <cellStyle name="超链接 2 4 3" xfId="0"/>
    <cellStyle name="超链接 2 4 4" xfId="0"/>
    <cellStyle name="超链接 2 5" xfId="0"/>
    <cellStyle name="超链接 2 5 2" xfId="0"/>
    <cellStyle name="超链接 2 5 3" xfId="0"/>
    <cellStyle name="超链接 2 5 4" xfId="0"/>
    <cellStyle name="超链接 2 6" xfId="0"/>
    <cellStyle name="超链接 2 6 2" xfId="0"/>
    <cellStyle name="超链接 2 6 3" xfId="0"/>
    <cellStyle name="超链接 2 6 4" xfId="0"/>
    <cellStyle name="超链接 2 7" xfId="0"/>
    <cellStyle name="超链接 2 7 2" xfId="0"/>
    <cellStyle name="超链接 2 7 3" xfId="0"/>
    <cellStyle name="超链接 2 7 4" xfId="0"/>
    <cellStyle name="超链接 3" xfId="0"/>
    <cellStyle name="超链接 3 2" xfId="0"/>
    <cellStyle name="超链接 3 2 2" xfId="0"/>
    <cellStyle name="超链接 3 2 2 2" xfId="0"/>
    <cellStyle name="超链接 3 2 2 3" xfId="0"/>
    <cellStyle name="超链接 3 2 2 4" xfId="0"/>
    <cellStyle name="超链接 3 3" xfId="0"/>
    <cellStyle name="超链接 3 3 2" xfId="0"/>
    <cellStyle name="超链接 3 3 3" xfId="0"/>
    <cellStyle name="超链接 3 3 4" xfId="0"/>
    <cellStyle name="超链接 4" xfId="0"/>
    <cellStyle name="超链接 4 2" xfId="0"/>
    <cellStyle name="超链接 4 2 2" xfId="0"/>
    <cellStyle name="超链接 4 2 3" xfId="0"/>
    <cellStyle name="超链接 4 2 4" xfId="0"/>
    <cellStyle name="超链接 4 3" xfId="0"/>
    <cellStyle name="超链接 4 4" xfId="0"/>
    <cellStyle name="超链接 4 5" xfId="0"/>
    <cellStyle name="超链接 4_基础法评估明细表(本部)设备" xfId="0"/>
    <cellStyle name="超链接 5" xfId="0"/>
    <cellStyle name="超链接 6" xfId="0"/>
    <cellStyle name="超链接 7" xfId="0"/>
    <cellStyle name="超链接 8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通貨 [0.00]_１１月価格表" xfId="0"/>
    <cellStyle name="通貨_１１月価格表" xfId="0"/>
    <cellStyle name="部门" xfId="0"/>
    <cellStyle name="部门 2" xfId="0"/>
    <cellStyle name="部门 2 2" xfId="0"/>
    <cellStyle name="部门 3" xfId="0"/>
    <cellStyle name="钎霖_(沥焊何巩)岿喊牢盔拌裙" xfId="0"/>
    <cellStyle name="链接单元格 2" xfId="0"/>
    <cellStyle name="链接单元格 2 2" xfId="0"/>
    <cellStyle name="霓付 [0]_1202" xfId="0"/>
    <cellStyle name="霓付_1202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_PLDT" xfId="0"/>
    <cellStyle name="_laroux" xfId="0"/>
    <cellStyle name="だ[0]_PLDT" xfId="0"/>
    <cellStyle name="だ_PLDT" xfId="0"/>
    <cellStyle name="だ[0]_Total (2)" xfId="0"/>
    <cellStyle name="だ_laroux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c/Files/&#35780;&#20272;&#39033;&#30446;/&#21512;&#20316;&#39033;&#30446;/2&#27888;&#39034;&#33267;&#38534;/238&#20445;&#23450;&#24037;&#19994;&#29992;&#22320;&#65288;&#29275;&#23159;&#65289;/Mac/Users/Mac/Files/&#35780;&#20272;&#39033;&#30446;/2017&#20013;&#38155;&#35780;&#20272;&#25253;&#21578;/&#25253;&#21578;&#22797;&#26680;/60&#20013;&#20449;&#22269;&#23433;&#65288;&#24352;&#23447;&#33391;&#65289;/0&#35780;&#20272;&#25253;&#21578;/0&#20013;&#20449;&#22269;&#23433;&#38146;&#19994;&#35780;&#20272;&#26126;&#32454;&#34920;08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c/Files/&#35780;&#20272;&#39033;&#30446;/&#21512;&#20316;&#39033;&#30446;/2&#27888;&#39034;&#33267;&#38534;/238&#20445;&#23450;&#24037;&#19994;&#29992;&#22320;&#65288;&#29275;&#23159;&#65289;/Mac/Users/Mac/Desktop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c/Files/&#35780;&#20272;&#39033;&#30446;/&#21512;&#20316;&#39033;&#30446;/2&#27888;&#39034;&#33267;&#38534;/238&#20445;&#23450;&#24037;&#19994;&#29992;&#22320;&#65288;&#29275;&#23159;&#65289;/Mac/Users/Mac/Desktop/&#38738;&#28023;&#38108;&#19994;&#12289;&#24052;&#24422;&#28118;&#23572;&#32043;&#37329;&#35780;&#20272;&#25253;&#21578;&#21021;&#31295;/&#24052;&#24422;&#28118;&#23572;&#32043;&#37329;/Users/Mac/Downloads/&#35780;&#20272;&#30003;&#25253;&#34920;&#35774;&#22791;&#38656;&#35201;&#34917;&#20805;&#65288;&#25104;&#26412;&#27861;&#65289;-&#19975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封面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电子设备市场价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inance.stockstar.com/finance/MacroData/ppilist.aspx?order=1&amp;by=0" TargetMode="External"/><Relationship Id="rId2" Type="http://schemas.openxmlformats.org/officeDocument/2006/relationships/hyperlink" Target="http://finance.stockstar.com/finance/MacroData/ppilist.aspx?order=2&amp;by=1" TargetMode="External"/><Relationship Id="rId3" Type="http://schemas.openxmlformats.org/officeDocument/2006/relationships/hyperlink" Target="http://finance.stockstar.com/finance/MacroData/ppilist.aspx?order=3&amp;by=1" TargetMode="External"/><Relationship Id="rId4" Type="http://schemas.openxmlformats.org/officeDocument/2006/relationships/hyperlink" Target="http://finance.stockstar.com/finance/MacroData/ppilist.aspx?order=4&amp;by=1" TargetMode="External"/><Relationship Id="rId5" Type="http://schemas.openxmlformats.org/officeDocument/2006/relationships/hyperlink" Target="http://finance.stockstar.com/finance/MacroData/ppilist.aspx?order=5&amp;by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68" activePane="bottomLeft" state="frozen"/>
      <selection pane="topLeft" activeCell="A1" activeCellId="0" sqref="A1"/>
      <selection pane="bottomLeft" activeCell="L585" activeCellId="0" sqref="L585"/>
    </sheetView>
  </sheetViews>
  <sheetFormatPr defaultColWidth="8.8671875" defaultRowHeight="15.75" zeroHeight="false" outlineLevelRow="0" outlineLevelCol="1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13.37"/>
    <col collapsed="false" customWidth="true" hidden="false" outlineLevel="0" max="4" min="4" style="1" width="11.99"/>
    <col collapsed="false" customWidth="true" hidden="false" outlineLevel="0" max="5" min="5" style="1" width="4.49"/>
    <col collapsed="false" customWidth="true" hidden="false" outlineLevel="0" max="6" min="6" style="1" width="4.87"/>
    <col collapsed="false" customWidth="true" hidden="true" outlineLevel="0" max="7" min="7" style="1" width="9.49"/>
    <col collapsed="false" customWidth="true" hidden="false" outlineLevel="0" max="8" min="8" style="1" width="7.87"/>
    <col collapsed="false" customWidth="true" hidden="true" outlineLevel="1" max="9" min="9" style="1" width="10.99"/>
    <col collapsed="false" customWidth="true" hidden="true" outlineLevel="1" max="11" min="10" style="1" width="9.99"/>
    <col collapsed="false" customWidth="true" hidden="false" outlineLevel="0" max="12" min="12" style="1" width="10.87"/>
    <col collapsed="false" customWidth="true" hidden="false" outlineLevel="0" max="13" min="13" style="1" width="6.12"/>
    <col collapsed="false" customWidth="true" hidden="false" outlineLevel="0" max="208" min="14" style="1" width="10.99"/>
    <col collapsed="false" customWidth="false" hidden="false" outlineLevel="0" max="257" min="209" style="1" width="8.8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7" t="s">
        <v>1</v>
      </c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s">
        <v>3</v>
      </c>
      <c r="L4" s="10"/>
      <c r="M4" s="11" t="s">
        <v>4</v>
      </c>
    </row>
    <row r="5" s="16" customFormat="true" ht="15.75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2" t="s">
        <v>13</v>
      </c>
      <c r="J5" s="12"/>
      <c r="K5" s="14" t="s">
        <v>14</v>
      </c>
      <c r="L5" s="15" t="s">
        <v>15</v>
      </c>
      <c r="M5" s="13" t="s">
        <v>16</v>
      </c>
    </row>
    <row r="6" s="16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7" t="s">
        <v>17</v>
      </c>
      <c r="J6" s="12" t="s">
        <v>18</v>
      </c>
      <c r="K6" s="14"/>
      <c r="L6" s="12" t="s">
        <v>18</v>
      </c>
      <c r="M6" s="13"/>
    </row>
    <row r="7" customFormat="false" ht="15.75" hidden="false" customHeight="true" outlineLevel="0" collapsed="false">
      <c r="A7" s="18" t="n">
        <v>1</v>
      </c>
      <c r="B7" s="19" t="s">
        <v>19</v>
      </c>
      <c r="C7" s="20" t="s">
        <v>20</v>
      </c>
      <c r="D7" s="21" t="s">
        <v>21</v>
      </c>
      <c r="E7" s="22" t="s">
        <v>22</v>
      </c>
      <c r="F7" s="18" t="n">
        <v>5001.1</v>
      </c>
      <c r="G7" s="23" t="n">
        <v>37622</v>
      </c>
      <c r="H7" s="23" t="n">
        <v>37622</v>
      </c>
      <c r="I7" s="24"/>
      <c r="J7" s="24"/>
      <c r="K7" s="25"/>
      <c r="L7" s="26" t="n">
        <v>0</v>
      </c>
      <c r="M7" s="20" t="s">
        <v>23</v>
      </c>
    </row>
    <row r="8" customFormat="false" ht="15.75" hidden="false" customHeight="true" outlineLevel="0" collapsed="false">
      <c r="A8" s="18" t="n">
        <v>2</v>
      </c>
      <c r="B8" s="19" t="s">
        <v>24</v>
      </c>
      <c r="C8" s="20" t="s">
        <v>25</v>
      </c>
      <c r="D8" s="21" t="s">
        <v>26</v>
      </c>
      <c r="E8" s="22" t="s">
        <v>22</v>
      </c>
      <c r="F8" s="18" t="n">
        <v>797.1</v>
      </c>
      <c r="G8" s="23" t="n">
        <v>37622</v>
      </c>
      <c r="H8" s="23" t="n">
        <v>37622</v>
      </c>
      <c r="I8" s="24"/>
      <c r="J8" s="24"/>
      <c r="K8" s="25"/>
      <c r="L8" s="26" t="n">
        <v>83840</v>
      </c>
      <c r="M8" s="20" t="s">
        <v>23</v>
      </c>
    </row>
    <row r="9" customFormat="false" ht="15.75" hidden="false" customHeight="true" outlineLevel="0" collapsed="false">
      <c r="A9" s="18" t="n">
        <v>3</v>
      </c>
      <c r="B9" s="19" t="s">
        <v>27</v>
      </c>
      <c r="C9" s="20" t="s">
        <v>28</v>
      </c>
      <c r="D9" s="21" t="s">
        <v>29</v>
      </c>
      <c r="E9" s="22" t="s">
        <v>22</v>
      </c>
      <c r="F9" s="18" t="n">
        <v>2538.5</v>
      </c>
      <c r="G9" s="23" t="n">
        <v>37622</v>
      </c>
      <c r="H9" s="23" t="n">
        <v>37622</v>
      </c>
      <c r="I9" s="24"/>
      <c r="J9" s="24"/>
      <c r="K9" s="25"/>
      <c r="L9" s="26" t="n">
        <v>88190</v>
      </c>
      <c r="M9" s="20" t="s">
        <v>23</v>
      </c>
    </row>
    <row r="10" customFormat="false" ht="15.75" hidden="false" customHeight="true" outlineLevel="0" collapsed="false">
      <c r="A10" s="18" t="n">
        <v>4</v>
      </c>
      <c r="B10" s="19" t="s">
        <v>30</v>
      </c>
      <c r="C10" s="20" t="s">
        <v>31</v>
      </c>
      <c r="D10" s="21"/>
      <c r="E10" s="22" t="s">
        <v>32</v>
      </c>
      <c r="F10" s="18" t="n">
        <v>1</v>
      </c>
      <c r="G10" s="23" t="n">
        <v>38718</v>
      </c>
      <c r="H10" s="23" t="n">
        <v>38718</v>
      </c>
      <c r="I10" s="24"/>
      <c r="J10" s="24"/>
      <c r="K10" s="25"/>
      <c r="L10" s="26" t="n">
        <v>12140</v>
      </c>
      <c r="M10" s="20" t="s">
        <v>23</v>
      </c>
    </row>
    <row r="11" customFormat="false" ht="15.75" hidden="false" customHeight="true" outlineLevel="0" collapsed="false">
      <c r="A11" s="18" t="n">
        <v>5</v>
      </c>
      <c r="B11" s="19" t="s">
        <v>33</v>
      </c>
      <c r="C11" s="20" t="s">
        <v>34</v>
      </c>
      <c r="D11" s="21" t="s">
        <v>35</v>
      </c>
      <c r="E11" s="22" t="s">
        <v>32</v>
      </c>
      <c r="F11" s="18" t="n">
        <v>1</v>
      </c>
      <c r="G11" s="23" t="n">
        <v>39286</v>
      </c>
      <c r="H11" s="23" t="n">
        <v>39286</v>
      </c>
      <c r="I11" s="24"/>
      <c r="J11" s="24"/>
      <c r="K11" s="25"/>
      <c r="L11" s="26" t="n">
        <v>320</v>
      </c>
      <c r="M11" s="20" t="s">
        <v>23</v>
      </c>
    </row>
    <row r="12" customFormat="false" ht="15.75" hidden="false" customHeight="true" outlineLevel="0" collapsed="false">
      <c r="A12" s="18" t="n">
        <v>6</v>
      </c>
      <c r="B12" s="19" t="s">
        <v>36</v>
      </c>
      <c r="C12" s="20" t="s">
        <v>37</v>
      </c>
      <c r="D12" s="21"/>
      <c r="E12" s="22" t="s">
        <v>32</v>
      </c>
      <c r="F12" s="18" t="n">
        <v>1</v>
      </c>
      <c r="G12" s="23" t="n">
        <v>39416</v>
      </c>
      <c r="H12" s="23" t="n">
        <v>39416</v>
      </c>
      <c r="I12" s="24"/>
      <c r="J12" s="24"/>
      <c r="K12" s="25"/>
      <c r="L12" s="26" t="n">
        <v>23510</v>
      </c>
      <c r="M12" s="20" t="s">
        <v>23</v>
      </c>
    </row>
    <row r="13" customFormat="false" ht="15.75" hidden="false" customHeight="true" outlineLevel="0" collapsed="false">
      <c r="A13" s="18" t="n">
        <v>7</v>
      </c>
      <c r="B13" s="19" t="s">
        <v>38</v>
      </c>
      <c r="C13" s="20" t="s">
        <v>39</v>
      </c>
      <c r="D13" s="21"/>
      <c r="E13" s="22" t="s">
        <v>40</v>
      </c>
      <c r="F13" s="18" t="n">
        <v>1</v>
      </c>
      <c r="G13" s="23" t="n">
        <v>38322</v>
      </c>
      <c r="H13" s="23" t="n">
        <v>38322</v>
      </c>
      <c r="I13" s="24"/>
      <c r="J13" s="24"/>
      <c r="K13" s="25"/>
      <c r="L13" s="26" t="n">
        <v>1630</v>
      </c>
      <c r="M13" s="20" t="s">
        <v>23</v>
      </c>
    </row>
    <row r="14" customFormat="false" ht="15.75" hidden="false" customHeight="true" outlineLevel="0" collapsed="false">
      <c r="A14" s="18" t="n">
        <v>8</v>
      </c>
      <c r="B14" s="19" t="s">
        <v>41</v>
      </c>
      <c r="C14" s="20" t="s">
        <v>42</v>
      </c>
      <c r="D14" s="21" t="s">
        <v>43</v>
      </c>
      <c r="E14" s="22" t="s">
        <v>40</v>
      </c>
      <c r="F14" s="18" t="n">
        <v>1</v>
      </c>
      <c r="G14" s="23" t="n">
        <v>37622</v>
      </c>
      <c r="H14" s="23" t="n">
        <v>37622</v>
      </c>
      <c r="I14" s="24"/>
      <c r="J14" s="24"/>
      <c r="K14" s="25"/>
      <c r="L14" s="26" t="n">
        <v>3240</v>
      </c>
      <c r="M14" s="20" t="s">
        <v>23</v>
      </c>
    </row>
    <row r="15" customFormat="false" ht="15.75" hidden="false" customHeight="true" outlineLevel="0" collapsed="false">
      <c r="A15" s="18" t="n">
        <v>9</v>
      </c>
      <c r="B15" s="19" t="s">
        <v>44</v>
      </c>
      <c r="C15" s="20" t="s">
        <v>45</v>
      </c>
      <c r="D15" s="21" t="s">
        <v>46</v>
      </c>
      <c r="E15" s="22" t="s">
        <v>40</v>
      </c>
      <c r="F15" s="18" t="n">
        <v>2</v>
      </c>
      <c r="G15" s="23" t="n">
        <v>37622</v>
      </c>
      <c r="H15" s="23" t="n">
        <v>37622</v>
      </c>
      <c r="I15" s="24"/>
      <c r="J15" s="24"/>
      <c r="K15" s="25"/>
      <c r="L15" s="26" t="n">
        <v>3380</v>
      </c>
      <c r="M15" s="20" t="s">
        <v>23</v>
      </c>
    </row>
    <row r="16" customFormat="false" ht="15.75" hidden="false" customHeight="true" outlineLevel="0" collapsed="false">
      <c r="A16" s="18" t="n">
        <v>10</v>
      </c>
      <c r="B16" s="19" t="s">
        <v>47</v>
      </c>
      <c r="C16" s="20" t="s">
        <v>48</v>
      </c>
      <c r="D16" s="21" t="s">
        <v>49</v>
      </c>
      <c r="E16" s="22" t="s">
        <v>32</v>
      </c>
      <c r="F16" s="18" t="n">
        <v>1</v>
      </c>
      <c r="G16" s="23" t="n">
        <v>38384</v>
      </c>
      <c r="H16" s="23" t="n">
        <v>38384</v>
      </c>
      <c r="I16" s="24"/>
      <c r="J16" s="24"/>
      <c r="K16" s="25"/>
      <c r="L16" s="26" t="n">
        <v>1150</v>
      </c>
      <c r="M16" s="20" t="s">
        <v>23</v>
      </c>
    </row>
    <row r="17" customFormat="false" ht="15.75" hidden="false" customHeight="true" outlineLevel="0" collapsed="false">
      <c r="A17" s="18" t="n">
        <v>11</v>
      </c>
      <c r="B17" s="19" t="s">
        <v>50</v>
      </c>
      <c r="C17" s="20" t="s">
        <v>51</v>
      </c>
      <c r="D17" s="21" t="s">
        <v>52</v>
      </c>
      <c r="E17" s="22" t="s">
        <v>32</v>
      </c>
      <c r="F17" s="18" t="n">
        <v>1</v>
      </c>
      <c r="G17" s="23" t="n">
        <v>38047</v>
      </c>
      <c r="H17" s="23" t="n">
        <v>38047</v>
      </c>
      <c r="I17" s="24"/>
      <c r="J17" s="24"/>
      <c r="K17" s="25"/>
      <c r="L17" s="26" t="n">
        <v>190</v>
      </c>
      <c r="M17" s="20" t="s">
        <v>23</v>
      </c>
    </row>
    <row r="18" customFormat="false" ht="15.75" hidden="false" customHeight="true" outlineLevel="0" collapsed="false">
      <c r="A18" s="18" t="n">
        <v>12</v>
      </c>
      <c r="B18" s="19" t="s">
        <v>53</v>
      </c>
      <c r="C18" s="20" t="s">
        <v>54</v>
      </c>
      <c r="D18" s="21" t="s">
        <v>55</v>
      </c>
      <c r="E18" s="22" t="s">
        <v>32</v>
      </c>
      <c r="F18" s="18" t="n">
        <v>1</v>
      </c>
      <c r="G18" s="23" t="n">
        <v>38384</v>
      </c>
      <c r="H18" s="23" t="n">
        <v>38384</v>
      </c>
      <c r="I18" s="24"/>
      <c r="J18" s="24"/>
      <c r="K18" s="25"/>
      <c r="L18" s="26" t="n">
        <v>8170</v>
      </c>
      <c r="M18" s="20" t="s">
        <v>23</v>
      </c>
    </row>
    <row r="19" customFormat="false" ht="15.75" hidden="false" customHeight="true" outlineLevel="0" collapsed="false">
      <c r="A19" s="18" t="n">
        <v>13</v>
      </c>
      <c r="B19" s="19" t="s">
        <v>56</v>
      </c>
      <c r="C19" s="20" t="s">
        <v>57</v>
      </c>
      <c r="D19" s="21" t="s">
        <v>52</v>
      </c>
      <c r="E19" s="22" t="s">
        <v>32</v>
      </c>
      <c r="F19" s="18" t="n">
        <v>1</v>
      </c>
      <c r="G19" s="23" t="n">
        <v>37135</v>
      </c>
      <c r="H19" s="23" t="n">
        <v>37135</v>
      </c>
      <c r="I19" s="24"/>
      <c r="J19" s="24"/>
      <c r="K19" s="25"/>
      <c r="L19" s="26" t="n">
        <v>7310</v>
      </c>
      <c r="M19" s="20" t="s">
        <v>23</v>
      </c>
    </row>
    <row r="20" customFormat="false" ht="15.75" hidden="false" customHeight="true" outlineLevel="0" collapsed="false">
      <c r="A20" s="18" t="n">
        <v>14</v>
      </c>
      <c r="B20" s="19" t="s">
        <v>58</v>
      </c>
      <c r="C20" s="20" t="s">
        <v>59</v>
      </c>
      <c r="D20" s="21" t="s">
        <v>60</v>
      </c>
      <c r="E20" s="22" t="s">
        <v>32</v>
      </c>
      <c r="F20" s="18" t="n">
        <v>2</v>
      </c>
      <c r="G20" s="23" t="n">
        <v>37316</v>
      </c>
      <c r="H20" s="23" t="n">
        <v>37316</v>
      </c>
      <c r="I20" s="24"/>
      <c r="J20" s="24"/>
      <c r="K20" s="25"/>
      <c r="L20" s="26" t="n">
        <v>830</v>
      </c>
      <c r="M20" s="20" t="s">
        <v>23</v>
      </c>
    </row>
    <row r="21" customFormat="false" ht="15.75" hidden="false" customHeight="true" outlineLevel="0" collapsed="false">
      <c r="A21" s="18" t="n">
        <v>15</v>
      </c>
      <c r="B21" s="19" t="s">
        <v>61</v>
      </c>
      <c r="C21" s="20" t="s">
        <v>62</v>
      </c>
      <c r="D21" s="21" t="s">
        <v>63</v>
      </c>
      <c r="E21" s="22" t="s">
        <v>32</v>
      </c>
      <c r="F21" s="18" t="n">
        <v>1</v>
      </c>
      <c r="G21" s="23" t="n">
        <v>37316</v>
      </c>
      <c r="H21" s="23" t="n">
        <v>37316</v>
      </c>
      <c r="I21" s="24"/>
      <c r="J21" s="24"/>
      <c r="K21" s="25"/>
      <c r="L21" s="26" t="n">
        <v>130</v>
      </c>
      <c r="M21" s="20" t="s">
        <v>23</v>
      </c>
    </row>
    <row r="22" customFormat="false" ht="15.75" hidden="false" customHeight="true" outlineLevel="0" collapsed="false">
      <c r="A22" s="18" t="n">
        <v>17</v>
      </c>
      <c r="B22" s="19" t="s">
        <v>64</v>
      </c>
      <c r="C22" s="20" t="s">
        <v>65</v>
      </c>
      <c r="D22" s="21"/>
      <c r="E22" s="22" t="s">
        <v>32</v>
      </c>
      <c r="F22" s="18" t="n">
        <v>1</v>
      </c>
      <c r="G22" s="23" t="n">
        <v>37316</v>
      </c>
      <c r="H22" s="23" t="n">
        <v>37316</v>
      </c>
      <c r="I22" s="24"/>
      <c r="J22" s="24"/>
      <c r="K22" s="25"/>
      <c r="L22" s="26" t="n">
        <v>110</v>
      </c>
      <c r="M22" s="20" t="s">
        <v>23</v>
      </c>
    </row>
    <row r="23" customFormat="false" ht="15.75" hidden="false" customHeight="true" outlineLevel="0" collapsed="false">
      <c r="A23" s="18" t="n">
        <v>18</v>
      </c>
      <c r="B23" s="19" t="s">
        <v>66</v>
      </c>
      <c r="C23" s="20" t="s">
        <v>67</v>
      </c>
      <c r="D23" s="21" t="s">
        <v>68</v>
      </c>
      <c r="E23" s="22" t="s">
        <v>32</v>
      </c>
      <c r="F23" s="18" t="n">
        <v>2</v>
      </c>
      <c r="G23" s="23" t="n">
        <v>37316</v>
      </c>
      <c r="H23" s="23" t="n">
        <v>37316</v>
      </c>
      <c r="I23" s="24"/>
      <c r="J23" s="24"/>
      <c r="K23" s="25"/>
      <c r="L23" s="26" t="n">
        <v>250</v>
      </c>
      <c r="M23" s="20" t="s">
        <v>23</v>
      </c>
    </row>
    <row r="24" customFormat="false" ht="15.75" hidden="false" customHeight="true" outlineLevel="0" collapsed="false">
      <c r="A24" s="18" t="n">
        <v>19</v>
      </c>
      <c r="B24" s="19" t="s">
        <v>69</v>
      </c>
      <c r="C24" s="20" t="s">
        <v>67</v>
      </c>
      <c r="D24" s="21" t="s">
        <v>70</v>
      </c>
      <c r="E24" s="22" t="s">
        <v>32</v>
      </c>
      <c r="F24" s="18" t="n">
        <v>2</v>
      </c>
      <c r="G24" s="23" t="n">
        <v>37316</v>
      </c>
      <c r="H24" s="23" t="n">
        <v>37316</v>
      </c>
      <c r="I24" s="24"/>
      <c r="J24" s="24"/>
      <c r="K24" s="25"/>
      <c r="L24" s="26" t="n">
        <v>290</v>
      </c>
      <c r="M24" s="20" t="s">
        <v>23</v>
      </c>
    </row>
    <row r="25" customFormat="false" ht="15.75" hidden="false" customHeight="true" outlineLevel="0" collapsed="false">
      <c r="A25" s="18" t="n">
        <v>20</v>
      </c>
      <c r="B25" s="19" t="s">
        <v>71</v>
      </c>
      <c r="C25" s="20" t="s">
        <v>72</v>
      </c>
      <c r="D25" s="21" t="s">
        <v>73</v>
      </c>
      <c r="E25" s="22" t="s">
        <v>32</v>
      </c>
      <c r="F25" s="18" t="n">
        <v>1</v>
      </c>
      <c r="G25" s="23" t="n">
        <v>37316</v>
      </c>
      <c r="H25" s="23" t="n">
        <v>37316</v>
      </c>
      <c r="I25" s="24"/>
      <c r="J25" s="24"/>
      <c r="K25" s="25"/>
      <c r="L25" s="26" t="n">
        <v>240</v>
      </c>
      <c r="M25" s="20" t="s">
        <v>23</v>
      </c>
    </row>
    <row r="26" customFormat="false" ht="15.75" hidden="false" customHeight="true" outlineLevel="0" collapsed="false">
      <c r="A26" s="18" t="n">
        <v>21</v>
      </c>
      <c r="B26" s="19" t="s">
        <v>74</v>
      </c>
      <c r="C26" s="20" t="s">
        <v>75</v>
      </c>
      <c r="D26" s="21" t="s">
        <v>76</v>
      </c>
      <c r="E26" s="22" t="s">
        <v>32</v>
      </c>
      <c r="F26" s="18" t="n">
        <v>1</v>
      </c>
      <c r="G26" s="23" t="n">
        <v>37316</v>
      </c>
      <c r="H26" s="23" t="n">
        <v>37316</v>
      </c>
      <c r="I26" s="24"/>
      <c r="J26" s="24"/>
      <c r="K26" s="25"/>
      <c r="L26" s="26" t="n">
        <v>120</v>
      </c>
      <c r="M26" s="20" t="s">
        <v>23</v>
      </c>
    </row>
    <row r="27" customFormat="false" ht="15.75" hidden="false" customHeight="true" outlineLevel="0" collapsed="false">
      <c r="A27" s="18" t="n">
        <v>22</v>
      </c>
      <c r="B27" s="19" t="s">
        <v>77</v>
      </c>
      <c r="C27" s="20" t="s">
        <v>75</v>
      </c>
      <c r="D27" s="21" t="s">
        <v>78</v>
      </c>
      <c r="E27" s="22" t="s">
        <v>32</v>
      </c>
      <c r="F27" s="18" t="n">
        <v>1</v>
      </c>
      <c r="G27" s="23" t="n">
        <v>37316</v>
      </c>
      <c r="H27" s="23" t="n">
        <v>37316</v>
      </c>
      <c r="I27" s="24"/>
      <c r="J27" s="24"/>
      <c r="K27" s="25"/>
      <c r="L27" s="26" t="n">
        <v>140</v>
      </c>
      <c r="M27" s="20" t="s">
        <v>23</v>
      </c>
    </row>
    <row r="28" customFormat="false" ht="15.75" hidden="false" customHeight="true" outlineLevel="0" collapsed="false">
      <c r="A28" s="18" t="n">
        <v>23</v>
      </c>
      <c r="B28" s="19" t="s">
        <v>79</v>
      </c>
      <c r="C28" s="20" t="s">
        <v>75</v>
      </c>
      <c r="D28" s="21" t="s">
        <v>80</v>
      </c>
      <c r="E28" s="22" t="s">
        <v>32</v>
      </c>
      <c r="F28" s="18" t="n">
        <v>1</v>
      </c>
      <c r="G28" s="23" t="n">
        <v>37316</v>
      </c>
      <c r="H28" s="23" t="n">
        <v>37316</v>
      </c>
      <c r="I28" s="24"/>
      <c r="J28" s="24"/>
      <c r="K28" s="25"/>
      <c r="L28" s="26" t="n">
        <v>170</v>
      </c>
      <c r="M28" s="20" t="s">
        <v>23</v>
      </c>
    </row>
    <row r="29" customFormat="false" ht="15.75" hidden="false" customHeight="true" outlineLevel="0" collapsed="false">
      <c r="A29" s="18" t="n">
        <v>24</v>
      </c>
      <c r="B29" s="19" t="s">
        <v>81</v>
      </c>
      <c r="C29" s="20" t="s">
        <v>82</v>
      </c>
      <c r="D29" s="21"/>
      <c r="E29" s="22" t="s">
        <v>32</v>
      </c>
      <c r="F29" s="18" t="n">
        <v>1</v>
      </c>
      <c r="G29" s="23" t="n">
        <v>37316</v>
      </c>
      <c r="H29" s="23" t="n">
        <v>37316</v>
      </c>
      <c r="I29" s="24"/>
      <c r="J29" s="24"/>
      <c r="K29" s="25"/>
      <c r="L29" s="26" t="n">
        <v>110</v>
      </c>
      <c r="M29" s="20" t="s">
        <v>23</v>
      </c>
    </row>
    <row r="30" customFormat="false" ht="15.75" hidden="false" customHeight="true" outlineLevel="0" collapsed="false">
      <c r="A30" s="18" t="n">
        <v>25</v>
      </c>
      <c r="B30" s="19" t="s">
        <v>83</v>
      </c>
      <c r="C30" s="20" t="s">
        <v>84</v>
      </c>
      <c r="D30" s="21" t="s">
        <v>85</v>
      </c>
      <c r="E30" s="22" t="s">
        <v>32</v>
      </c>
      <c r="F30" s="18" t="n">
        <v>1</v>
      </c>
      <c r="G30" s="23" t="n">
        <v>38169</v>
      </c>
      <c r="H30" s="23" t="n">
        <v>38169</v>
      </c>
      <c r="I30" s="24"/>
      <c r="J30" s="24"/>
      <c r="K30" s="25"/>
      <c r="L30" s="26" t="n">
        <v>160</v>
      </c>
      <c r="M30" s="20" t="s">
        <v>23</v>
      </c>
    </row>
    <row r="31" customFormat="false" ht="15.75" hidden="false" customHeight="true" outlineLevel="0" collapsed="false">
      <c r="A31" s="18" t="n">
        <v>26</v>
      </c>
      <c r="B31" s="19" t="s">
        <v>86</v>
      </c>
      <c r="C31" s="20" t="s">
        <v>84</v>
      </c>
      <c r="D31" s="21" t="s">
        <v>87</v>
      </c>
      <c r="E31" s="22" t="s">
        <v>32</v>
      </c>
      <c r="F31" s="18" t="n">
        <v>1</v>
      </c>
      <c r="G31" s="23" t="n">
        <v>38169</v>
      </c>
      <c r="H31" s="23" t="n">
        <v>38169</v>
      </c>
      <c r="I31" s="24"/>
      <c r="J31" s="24"/>
      <c r="K31" s="25"/>
      <c r="L31" s="26" t="n">
        <v>140</v>
      </c>
      <c r="M31" s="20" t="s">
        <v>23</v>
      </c>
    </row>
    <row r="32" customFormat="false" ht="15.75" hidden="false" customHeight="true" outlineLevel="0" collapsed="false">
      <c r="A32" s="18" t="n">
        <v>27</v>
      </c>
      <c r="B32" s="19" t="s">
        <v>88</v>
      </c>
      <c r="C32" s="20" t="s">
        <v>89</v>
      </c>
      <c r="D32" s="21" t="s">
        <v>90</v>
      </c>
      <c r="E32" s="22" t="s">
        <v>32</v>
      </c>
      <c r="F32" s="18" t="n">
        <v>1</v>
      </c>
      <c r="G32" s="23" t="n">
        <v>38078</v>
      </c>
      <c r="H32" s="23" t="n">
        <v>38078</v>
      </c>
      <c r="I32" s="24"/>
      <c r="J32" s="24"/>
      <c r="K32" s="25"/>
      <c r="L32" s="26" t="n">
        <v>80</v>
      </c>
      <c r="M32" s="20" t="s">
        <v>23</v>
      </c>
    </row>
    <row r="33" customFormat="false" ht="15.75" hidden="false" customHeight="true" outlineLevel="0" collapsed="false">
      <c r="A33" s="18" t="n">
        <v>28</v>
      </c>
      <c r="B33" s="19" t="s">
        <v>91</v>
      </c>
      <c r="C33" s="20" t="s">
        <v>92</v>
      </c>
      <c r="D33" s="21" t="s">
        <v>93</v>
      </c>
      <c r="E33" s="22" t="s">
        <v>32</v>
      </c>
      <c r="F33" s="18" t="n">
        <v>1</v>
      </c>
      <c r="G33" s="23" t="n">
        <v>38169</v>
      </c>
      <c r="H33" s="23" t="n">
        <v>38169</v>
      </c>
      <c r="I33" s="24"/>
      <c r="J33" s="24"/>
      <c r="K33" s="25"/>
      <c r="L33" s="26" t="n">
        <v>450</v>
      </c>
      <c r="M33" s="20" t="s">
        <v>23</v>
      </c>
    </row>
    <row r="34" customFormat="false" ht="15.75" hidden="false" customHeight="true" outlineLevel="0" collapsed="false">
      <c r="A34" s="18" t="n">
        <v>29</v>
      </c>
      <c r="B34" s="19" t="s">
        <v>94</v>
      </c>
      <c r="C34" s="20" t="s">
        <v>95</v>
      </c>
      <c r="D34" s="21" t="s">
        <v>96</v>
      </c>
      <c r="E34" s="22" t="s">
        <v>32</v>
      </c>
      <c r="F34" s="18" t="n">
        <v>1</v>
      </c>
      <c r="G34" s="23" t="n">
        <v>38200</v>
      </c>
      <c r="H34" s="23" t="n">
        <v>38200</v>
      </c>
      <c r="I34" s="24"/>
      <c r="J34" s="24"/>
      <c r="K34" s="25"/>
      <c r="L34" s="26" t="n">
        <v>120</v>
      </c>
      <c r="M34" s="20" t="s">
        <v>23</v>
      </c>
    </row>
    <row r="35" customFormat="false" ht="15.75" hidden="false" customHeight="true" outlineLevel="0" collapsed="false">
      <c r="A35" s="18" t="n">
        <v>30</v>
      </c>
      <c r="B35" s="19" t="s">
        <v>97</v>
      </c>
      <c r="C35" s="20" t="s">
        <v>98</v>
      </c>
      <c r="D35" s="21" t="s">
        <v>99</v>
      </c>
      <c r="E35" s="22" t="s">
        <v>32</v>
      </c>
      <c r="F35" s="18" t="n">
        <v>1</v>
      </c>
      <c r="G35" s="23" t="n">
        <v>38169</v>
      </c>
      <c r="H35" s="23" t="n">
        <v>38169</v>
      </c>
      <c r="I35" s="24"/>
      <c r="J35" s="24"/>
      <c r="K35" s="25"/>
      <c r="L35" s="26" t="n">
        <v>1500</v>
      </c>
      <c r="M35" s="20" t="s">
        <v>23</v>
      </c>
    </row>
    <row r="36" customFormat="false" ht="15.75" hidden="false" customHeight="true" outlineLevel="0" collapsed="false">
      <c r="A36" s="18" t="n">
        <v>31</v>
      </c>
      <c r="B36" s="19" t="s">
        <v>100</v>
      </c>
      <c r="C36" s="20" t="s">
        <v>101</v>
      </c>
      <c r="D36" s="21" t="s">
        <v>102</v>
      </c>
      <c r="E36" s="22" t="s">
        <v>32</v>
      </c>
      <c r="F36" s="18" t="n">
        <v>1</v>
      </c>
      <c r="G36" s="23" t="n">
        <v>38596</v>
      </c>
      <c r="H36" s="23" t="n">
        <v>38596</v>
      </c>
      <c r="I36" s="24"/>
      <c r="J36" s="24"/>
      <c r="K36" s="25"/>
      <c r="L36" s="26" t="n">
        <v>210</v>
      </c>
      <c r="M36" s="20" t="s">
        <v>23</v>
      </c>
    </row>
    <row r="37" customFormat="false" ht="15.75" hidden="false" customHeight="true" outlineLevel="0" collapsed="false">
      <c r="A37" s="18" t="n">
        <v>32</v>
      </c>
      <c r="B37" s="19" t="s">
        <v>103</v>
      </c>
      <c r="C37" s="20" t="s">
        <v>104</v>
      </c>
      <c r="D37" s="21" t="s">
        <v>105</v>
      </c>
      <c r="E37" s="22" t="s">
        <v>32</v>
      </c>
      <c r="F37" s="18" t="n">
        <v>1</v>
      </c>
      <c r="G37" s="23" t="n">
        <v>38596</v>
      </c>
      <c r="H37" s="23" t="n">
        <v>38596</v>
      </c>
      <c r="I37" s="24"/>
      <c r="J37" s="24"/>
      <c r="K37" s="25"/>
      <c r="L37" s="26" t="n">
        <v>320</v>
      </c>
      <c r="M37" s="20" t="s">
        <v>23</v>
      </c>
    </row>
    <row r="38" customFormat="false" ht="15.75" hidden="false" customHeight="true" outlineLevel="0" collapsed="false">
      <c r="A38" s="18" t="n">
        <v>33</v>
      </c>
      <c r="B38" s="19" t="s">
        <v>106</v>
      </c>
      <c r="C38" s="20" t="s">
        <v>107</v>
      </c>
      <c r="D38" s="21" t="s">
        <v>108</v>
      </c>
      <c r="E38" s="22" t="s">
        <v>32</v>
      </c>
      <c r="F38" s="18" t="n">
        <v>1</v>
      </c>
      <c r="G38" s="23" t="n">
        <v>37834</v>
      </c>
      <c r="H38" s="23" t="n">
        <v>37834</v>
      </c>
      <c r="I38" s="24"/>
      <c r="J38" s="24"/>
      <c r="K38" s="25"/>
      <c r="L38" s="26" t="n">
        <v>940</v>
      </c>
      <c r="M38" s="20" t="s">
        <v>23</v>
      </c>
    </row>
    <row r="39" customFormat="false" ht="15.75" hidden="false" customHeight="true" outlineLevel="0" collapsed="false">
      <c r="A39" s="18" t="n">
        <v>34</v>
      </c>
      <c r="B39" s="19" t="s">
        <v>109</v>
      </c>
      <c r="C39" s="20" t="s">
        <v>110</v>
      </c>
      <c r="D39" s="21" t="s">
        <v>108</v>
      </c>
      <c r="E39" s="22" t="s">
        <v>32</v>
      </c>
      <c r="F39" s="18" t="n">
        <v>8</v>
      </c>
      <c r="G39" s="23" t="n">
        <v>37834</v>
      </c>
      <c r="H39" s="23" t="n">
        <v>37834</v>
      </c>
      <c r="I39" s="24"/>
      <c r="J39" s="24"/>
      <c r="K39" s="25"/>
      <c r="L39" s="26" t="n">
        <v>1080</v>
      </c>
      <c r="M39" s="20" t="s">
        <v>23</v>
      </c>
    </row>
    <row r="40" customFormat="false" ht="15.75" hidden="false" customHeight="true" outlineLevel="0" collapsed="false">
      <c r="A40" s="18" t="n">
        <v>35</v>
      </c>
      <c r="B40" s="19" t="s">
        <v>111</v>
      </c>
      <c r="C40" s="20" t="s">
        <v>112</v>
      </c>
      <c r="D40" s="21" t="s">
        <v>113</v>
      </c>
      <c r="E40" s="22" t="s">
        <v>32</v>
      </c>
      <c r="F40" s="18" t="n">
        <v>1</v>
      </c>
      <c r="G40" s="23" t="n">
        <v>38473</v>
      </c>
      <c r="H40" s="23" t="n">
        <v>38473</v>
      </c>
      <c r="I40" s="24"/>
      <c r="J40" s="24"/>
      <c r="K40" s="25"/>
      <c r="L40" s="26" t="n">
        <v>330</v>
      </c>
      <c r="M40" s="20" t="s">
        <v>23</v>
      </c>
    </row>
    <row r="41" customFormat="false" ht="15.75" hidden="false" customHeight="true" outlineLevel="0" collapsed="false">
      <c r="A41" s="18" t="n">
        <v>36</v>
      </c>
      <c r="B41" s="19" t="s">
        <v>114</v>
      </c>
      <c r="C41" s="20" t="s">
        <v>115</v>
      </c>
      <c r="D41" s="21" t="s">
        <v>116</v>
      </c>
      <c r="E41" s="22" t="s">
        <v>32</v>
      </c>
      <c r="F41" s="18" t="n">
        <v>1</v>
      </c>
      <c r="G41" s="23" t="n">
        <v>38473</v>
      </c>
      <c r="H41" s="23" t="n">
        <v>38473</v>
      </c>
      <c r="I41" s="24"/>
      <c r="J41" s="24"/>
      <c r="K41" s="25"/>
      <c r="L41" s="26" t="n">
        <v>140</v>
      </c>
      <c r="M41" s="20" t="s">
        <v>23</v>
      </c>
    </row>
    <row r="42" customFormat="false" ht="15.75" hidden="false" customHeight="true" outlineLevel="0" collapsed="false">
      <c r="A42" s="18" t="n">
        <v>37</v>
      </c>
      <c r="B42" s="19" t="s">
        <v>117</v>
      </c>
      <c r="C42" s="20" t="s">
        <v>118</v>
      </c>
      <c r="D42" s="21" t="s">
        <v>119</v>
      </c>
      <c r="E42" s="22" t="s">
        <v>32</v>
      </c>
      <c r="F42" s="18" t="n">
        <v>2</v>
      </c>
      <c r="G42" s="23" t="n">
        <v>38777</v>
      </c>
      <c r="H42" s="23" t="n">
        <v>38777</v>
      </c>
      <c r="I42" s="24"/>
      <c r="J42" s="24"/>
      <c r="K42" s="25"/>
      <c r="L42" s="26" t="n">
        <v>840</v>
      </c>
      <c r="M42" s="20" t="s">
        <v>23</v>
      </c>
    </row>
    <row r="43" customFormat="false" ht="15.75" hidden="false" customHeight="true" outlineLevel="0" collapsed="false">
      <c r="A43" s="18" t="n">
        <v>38</v>
      </c>
      <c r="B43" s="19" t="s">
        <v>120</v>
      </c>
      <c r="C43" s="20" t="s">
        <v>121</v>
      </c>
      <c r="D43" s="21" t="s">
        <v>122</v>
      </c>
      <c r="E43" s="22" t="s">
        <v>32</v>
      </c>
      <c r="F43" s="18" t="n">
        <v>1</v>
      </c>
      <c r="G43" s="23" t="n">
        <v>34304</v>
      </c>
      <c r="H43" s="23" t="n">
        <v>34304</v>
      </c>
      <c r="I43" s="24"/>
      <c r="J43" s="24"/>
      <c r="K43" s="25"/>
      <c r="L43" s="26" t="n">
        <v>100</v>
      </c>
      <c r="M43" s="20" t="s">
        <v>23</v>
      </c>
    </row>
    <row r="44" customFormat="false" ht="15.75" hidden="false" customHeight="true" outlineLevel="0" collapsed="false">
      <c r="A44" s="18" t="n">
        <v>39</v>
      </c>
      <c r="B44" s="19" t="s">
        <v>123</v>
      </c>
      <c r="C44" s="20" t="s">
        <v>124</v>
      </c>
      <c r="D44" s="21" t="s">
        <v>125</v>
      </c>
      <c r="E44" s="22" t="s">
        <v>32</v>
      </c>
      <c r="F44" s="18" t="n">
        <v>1</v>
      </c>
      <c r="G44" s="23" t="n">
        <v>39417</v>
      </c>
      <c r="H44" s="23" t="n">
        <v>39417</v>
      </c>
      <c r="I44" s="24"/>
      <c r="J44" s="24"/>
      <c r="K44" s="25"/>
      <c r="L44" s="26" t="n">
        <v>320</v>
      </c>
      <c r="M44" s="20" t="s">
        <v>23</v>
      </c>
    </row>
    <row r="45" customFormat="false" ht="15.75" hidden="false" customHeight="true" outlineLevel="0" collapsed="false">
      <c r="A45" s="18" t="n">
        <v>40</v>
      </c>
      <c r="B45" s="19" t="s">
        <v>126</v>
      </c>
      <c r="C45" s="20" t="s">
        <v>127</v>
      </c>
      <c r="D45" s="21"/>
      <c r="E45" s="22" t="s">
        <v>32</v>
      </c>
      <c r="F45" s="18" t="n">
        <v>1</v>
      </c>
      <c r="G45" s="23" t="n">
        <v>39417</v>
      </c>
      <c r="H45" s="23" t="n">
        <v>39417</v>
      </c>
      <c r="I45" s="24"/>
      <c r="J45" s="24"/>
      <c r="K45" s="25"/>
      <c r="L45" s="26" t="n">
        <v>3490</v>
      </c>
      <c r="M45" s="20" t="s">
        <v>23</v>
      </c>
    </row>
    <row r="46" customFormat="false" ht="15.75" hidden="false" customHeight="true" outlineLevel="0" collapsed="false">
      <c r="A46" s="18" t="n">
        <v>43</v>
      </c>
      <c r="B46" s="19" t="s">
        <v>128</v>
      </c>
      <c r="C46" s="20" t="s">
        <v>129</v>
      </c>
      <c r="D46" s="21" t="s">
        <v>130</v>
      </c>
      <c r="E46" s="22" t="s">
        <v>32</v>
      </c>
      <c r="F46" s="18" t="n">
        <v>1</v>
      </c>
      <c r="G46" s="23" t="n">
        <v>39448</v>
      </c>
      <c r="H46" s="23" t="n">
        <v>39448</v>
      </c>
      <c r="I46" s="24"/>
      <c r="J46" s="24"/>
      <c r="K46" s="25"/>
      <c r="L46" s="26" t="n">
        <v>270</v>
      </c>
      <c r="M46" s="20" t="s">
        <v>23</v>
      </c>
    </row>
    <row r="47" customFormat="false" ht="15.75" hidden="false" customHeight="true" outlineLevel="0" collapsed="false">
      <c r="A47" s="18" t="n">
        <v>44</v>
      </c>
      <c r="B47" s="19" t="s">
        <v>131</v>
      </c>
      <c r="C47" s="20" t="s">
        <v>132</v>
      </c>
      <c r="D47" s="21" t="s">
        <v>133</v>
      </c>
      <c r="E47" s="22" t="s">
        <v>32</v>
      </c>
      <c r="F47" s="18" t="n">
        <v>1</v>
      </c>
      <c r="G47" s="23" t="n">
        <v>39539</v>
      </c>
      <c r="H47" s="23" t="n">
        <v>39539</v>
      </c>
      <c r="I47" s="24"/>
      <c r="J47" s="24"/>
      <c r="K47" s="25"/>
      <c r="L47" s="26" t="n">
        <v>480</v>
      </c>
      <c r="M47" s="20" t="s">
        <v>23</v>
      </c>
    </row>
    <row r="48" customFormat="false" ht="15.75" hidden="false" customHeight="true" outlineLevel="0" collapsed="false">
      <c r="A48" s="18" t="n">
        <v>45</v>
      </c>
      <c r="B48" s="19" t="s">
        <v>134</v>
      </c>
      <c r="C48" s="20" t="s">
        <v>135</v>
      </c>
      <c r="D48" s="21" t="s">
        <v>136</v>
      </c>
      <c r="E48" s="22" t="s">
        <v>32</v>
      </c>
      <c r="F48" s="18" t="n">
        <v>1</v>
      </c>
      <c r="G48" s="23" t="n">
        <v>39783</v>
      </c>
      <c r="H48" s="23" t="n">
        <v>39783</v>
      </c>
      <c r="I48" s="24"/>
      <c r="J48" s="24"/>
      <c r="K48" s="25"/>
      <c r="L48" s="26" t="n">
        <v>2770</v>
      </c>
      <c r="M48" s="20" t="s">
        <v>23</v>
      </c>
    </row>
    <row r="49" customFormat="false" ht="15.75" hidden="false" customHeight="true" outlineLevel="0" collapsed="false">
      <c r="A49" s="18" t="n">
        <v>46</v>
      </c>
      <c r="B49" s="19" t="s">
        <v>137</v>
      </c>
      <c r="C49" s="20" t="s">
        <v>138</v>
      </c>
      <c r="D49" s="21" t="s">
        <v>139</v>
      </c>
      <c r="E49" s="22" t="s">
        <v>32</v>
      </c>
      <c r="F49" s="18" t="n">
        <v>1</v>
      </c>
      <c r="G49" s="23" t="n">
        <v>39783</v>
      </c>
      <c r="H49" s="23" t="n">
        <v>39783</v>
      </c>
      <c r="I49" s="24"/>
      <c r="J49" s="24"/>
      <c r="K49" s="25"/>
      <c r="L49" s="26" t="n">
        <v>1810</v>
      </c>
      <c r="M49" s="20" t="s">
        <v>23</v>
      </c>
    </row>
    <row r="50" customFormat="false" ht="15.75" hidden="false" customHeight="true" outlineLevel="0" collapsed="false">
      <c r="A50" s="18" t="n">
        <v>47</v>
      </c>
      <c r="B50" s="19" t="s">
        <v>140</v>
      </c>
      <c r="C50" s="20" t="s">
        <v>141</v>
      </c>
      <c r="D50" s="21"/>
      <c r="E50" s="22" t="s">
        <v>32</v>
      </c>
      <c r="F50" s="18" t="n">
        <v>1</v>
      </c>
      <c r="G50" s="23" t="n">
        <v>37561</v>
      </c>
      <c r="H50" s="23" t="n">
        <v>37561</v>
      </c>
      <c r="I50" s="24"/>
      <c r="J50" s="24"/>
      <c r="K50" s="25"/>
      <c r="L50" s="26" t="n">
        <v>1200</v>
      </c>
      <c r="M50" s="20" t="s">
        <v>23</v>
      </c>
    </row>
    <row r="51" customFormat="false" ht="15.75" hidden="false" customHeight="true" outlineLevel="0" collapsed="false">
      <c r="A51" s="18" t="n">
        <v>48</v>
      </c>
      <c r="B51" s="19" t="s">
        <v>142</v>
      </c>
      <c r="C51" s="20" t="s">
        <v>143</v>
      </c>
      <c r="D51" s="21"/>
      <c r="E51" s="22" t="s">
        <v>32</v>
      </c>
      <c r="F51" s="18" t="n">
        <v>5</v>
      </c>
      <c r="G51" s="23" t="n">
        <v>37834</v>
      </c>
      <c r="H51" s="23" t="n">
        <v>37834</v>
      </c>
      <c r="I51" s="24"/>
      <c r="J51" s="24"/>
      <c r="K51" s="25"/>
      <c r="L51" s="26" t="n">
        <v>900</v>
      </c>
      <c r="M51" s="20" t="s">
        <v>23</v>
      </c>
    </row>
    <row r="52" customFormat="false" ht="15.75" hidden="false" customHeight="true" outlineLevel="0" collapsed="false">
      <c r="A52" s="18" t="n">
        <v>49</v>
      </c>
      <c r="B52" s="19" t="s">
        <v>144</v>
      </c>
      <c r="C52" s="20" t="s">
        <v>145</v>
      </c>
      <c r="D52" s="21" t="s">
        <v>146</v>
      </c>
      <c r="E52" s="22" t="s">
        <v>32</v>
      </c>
      <c r="F52" s="18" t="n">
        <v>1</v>
      </c>
      <c r="G52" s="23" t="n">
        <v>37803</v>
      </c>
      <c r="H52" s="23" t="n">
        <v>37803</v>
      </c>
      <c r="I52" s="24"/>
      <c r="J52" s="24"/>
      <c r="K52" s="25"/>
      <c r="L52" s="26" t="n">
        <v>1510</v>
      </c>
      <c r="M52" s="20" t="s">
        <v>23</v>
      </c>
    </row>
    <row r="53" customFormat="false" ht="15.75" hidden="false" customHeight="true" outlineLevel="0" collapsed="false">
      <c r="A53" s="18" t="n">
        <v>50</v>
      </c>
      <c r="B53" s="19" t="s">
        <v>147</v>
      </c>
      <c r="C53" s="20" t="s">
        <v>148</v>
      </c>
      <c r="D53" s="21" t="s">
        <v>149</v>
      </c>
      <c r="E53" s="22" t="s">
        <v>32</v>
      </c>
      <c r="F53" s="18" t="n">
        <v>2</v>
      </c>
      <c r="G53" s="23" t="n">
        <v>38231</v>
      </c>
      <c r="H53" s="23" t="n">
        <v>38231</v>
      </c>
      <c r="I53" s="24"/>
      <c r="J53" s="24"/>
      <c r="K53" s="25"/>
      <c r="L53" s="26" t="n">
        <v>90</v>
      </c>
      <c r="M53" s="20" t="s">
        <v>23</v>
      </c>
    </row>
    <row r="54" customFormat="false" ht="15.75" hidden="false" customHeight="true" outlineLevel="0" collapsed="false">
      <c r="A54" s="18" t="n">
        <v>51</v>
      </c>
      <c r="B54" s="19" t="s">
        <v>150</v>
      </c>
      <c r="C54" s="20" t="s">
        <v>151</v>
      </c>
      <c r="D54" s="21" t="s">
        <v>152</v>
      </c>
      <c r="E54" s="22" t="s">
        <v>32</v>
      </c>
      <c r="F54" s="18" t="n">
        <v>1</v>
      </c>
      <c r="G54" s="23" t="n">
        <v>38777</v>
      </c>
      <c r="H54" s="23" t="n">
        <v>38777</v>
      </c>
      <c r="I54" s="24"/>
      <c r="J54" s="24"/>
      <c r="K54" s="25"/>
      <c r="L54" s="26" t="n">
        <v>1990</v>
      </c>
      <c r="M54" s="20" t="s">
        <v>23</v>
      </c>
    </row>
    <row r="55" customFormat="false" ht="15.75" hidden="false" customHeight="true" outlineLevel="0" collapsed="false">
      <c r="A55" s="18" t="n">
        <v>52</v>
      </c>
      <c r="B55" s="19" t="s">
        <v>153</v>
      </c>
      <c r="C55" s="20" t="s">
        <v>154</v>
      </c>
      <c r="D55" s="21" t="s">
        <v>155</v>
      </c>
      <c r="E55" s="22" t="s">
        <v>32</v>
      </c>
      <c r="F55" s="18" t="n">
        <v>1</v>
      </c>
      <c r="G55" s="23" t="n">
        <v>39417</v>
      </c>
      <c r="H55" s="23" t="n">
        <v>39417</v>
      </c>
      <c r="I55" s="24"/>
      <c r="J55" s="24"/>
      <c r="K55" s="25"/>
      <c r="L55" s="26" t="n">
        <v>560</v>
      </c>
      <c r="M55" s="20" t="s">
        <v>23</v>
      </c>
    </row>
    <row r="56" customFormat="false" ht="15.75" hidden="false" customHeight="true" outlineLevel="0" collapsed="false">
      <c r="A56" s="18" t="n">
        <v>53</v>
      </c>
      <c r="B56" s="19" t="s">
        <v>156</v>
      </c>
      <c r="C56" s="20" t="s">
        <v>157</v>
      </c>
      <c r="D56" s="21" t="s">
        <v>158</v>
      </c>
      <c r="E56" s="22" t="s">
        <v>32</v>
      </c>
      <c r="F56" s="18" t="n">
        <v>3</v>
      </c>
      <c r="G56" s="23" t="n">
        <v>39934</v>
      </c>
      <c r="H56" s="23" t="n">
        <v>39934</v>
      </c>
      <c r="I56" s="24"/>
      <c r="J56" s="24"/>
      <c r="K56" s="25"/>
      <c r="L56" s="26" t="n">
        <v>1430</v>
      </c>
      <c r="M56" s="20" t="s">
        <v>23</v>
      </c>
    </row>
    <row r="57" customFormat="false" ht="15.75" hidden="false" customHeight="true" outlineLevel="0" collapsed="false">
      <c r="A57" s="18" t="n">
        <v>54</v>
      </c>
      <c r="B57" s="19" t="s">
        <v>159</v>
      </c>
      <c r="C57" s="20" t="s">
        <v>160</v>
      </c>
      <c r="D57" s="21" t="s">
        <v>161</v>
      </c>
      <c r="E57" s="22" t="s">
        <v>32</v>
      </c>
      <c r="F57" s="18" t="n">
        <v>1</v>
      </c>
      <c r="G57" s="23" t="n">
        <v>39934</v>
      </c>
      <c r="H57" s="23" t="n">
        <v>39934</v>
      </c>
      <c r="I57" s="24"/>
      <c r="J57" s="24"/>
      <c r="K57" s="25"/>
      <c r="L57" s="26" t="n">
        <v>1200</v>
      </c>
      <c r="M57" s="20" t="s">
        <v>23</v>
      </c>
    </row>
    <row r="58" customFormat="false" ht="15.75" hidden="false" customHeight="true" outlineLevel="0" collapsed="false">
      <c r="A58" s="18" t="n">
        <v>55</v>
      </c>
      <c r="B58" s="19" t="s">
        <v>162</v>
      </c>
      <c r="C58" s="20" t="s">
        <v>163</v>
      </c>
      <c r="D58" s="21" t="s">
        <v>164</v>
      </c>
      <c r="E58" s="22" t="s">
        <v>32</v>
      </c>
      <c r="F58" s="18" t="n">
        <v>1</v>
      </c>
      <c r="G58" s="23" t="n">
        <v>37926</v>
      </c>
      <c r="H58" s="23" t="n">
        <v>37926</v>
      </c>
      <c r="I58" s="24"/>
      <c r="J58" s="24"/>
      <c r="K58" s="25"/>
      <c r="L58" s="26" t="n">
        <v>100</v>
      </c>
      <c r="M58" s="20" t="s">
        <v>23</v>
      </c>
    </row>
    <row r="59" customFormat="false" ht="15.75" hidden="false" customHeight="true" outlineLevel="0" collapsed="false">
      <c r="A59" s="18" t="n">
        <v>56</v>
      </c>
      <c r="B59" s="19" t="s">
        <v>165</v>
      </c>
      <c r="C59" s="20" t="s">
        <v>166</v>
      </c>
      <c r="D59" s="21"/>
      <c r="E59" s="22" t="s">
        <v>32</v>
      </c>
      <c r="F59" s="18" t="n">
        <v>1</v>
      </c>
      <c r="G59" s="23" t="n">
        <v>37926</v>
      </c>
      <c r="H59" s="23" t="n">
        <v>37926</v>
      </c>
      <c r="I59" s="24"/>
      <c r="J59" s="24"/>
      <c r="K59" s="25"/>
      <c r="L59" s="26" t="n">
        <v>100</v>
      </c>
      <c r="M59" s="20" t="s">
        <v>23</v>
      </c>
    </row>
    <row r="60" customFormat="false" ht="15.75" hidden="false" customHeight="true" outlineLevel="0" collapsed="false">
      <c r="A60" s="18" t="n">
        <v>57</v>
      </c>
      <c r="B60" s="19" t="s">
        <v>167</v>
      </c>
      <c r="C60" s="20" t="s">
        <v>168</v>
      </c>
      <c r="D60" s="21" t="s">
        <v>169</v>
      </c>
      <c r="E60" s="22" t="s">
        <v>32</v>
      </c>
      <c r="F60" s="18" t="n">
        <v>1</v>
      </c>
      <c r="G60" s="23" t="n">
        <v>37926</v>
      </c>
      <c r="H60" s="23" t="n">
        <v>37926</v>
      </c>
      <c r="I60" s="24"/>
      <c r="J60" s="24"/>
      <c r="K60" s="25"/>
      <c r="L60" s="26" t="n">
        <v>0</v>
      </c>
      <c r="M60" s="20" t="s">
        <v>23</v>
      </c>
    </row>
    <row r="61" customFormat="false" ht="15.75" hidden="false" customHeight="true" outlineLevel="0" collapsed="false">
      <c r="A61" s="18" t="n">
        <v>59</v>
      </c>
      <c r="B61" s="19" t="s">
        <v>170</v>
      </c>
      <c r="C61" s="20" t="s">
        <v>171</v>
      </c>
      <c r="D61" s="21" t="s">
        <v>172</v>
      </c>
      <c r="E61" s="22" t="s">
        <v>32</v>
      </c>
      <c r="F61" s="18" t="n">
        <v>1</v>
      </c>
      <c r="G61" s="23" t="n">
        <v>38169</v>
      </c>
      <c r="H61" s="23" t="n">
        <v>38169</v>
      </c>
      <c r="I61" s="24"/>
      <c r="J61" s="24"/>
      <c r="K61" s="25"/>
      <c r="L61" s="26" t="n">
        <v>100</v>
      </c>
      <c r="M61" s="20" t="s">
        <v>23</v>
      </c>
    </row>
    <row r="62" customFormat="false" ht="15.75" hidden="false" customHeight="true" outlineLevel="0" collapsed="false">
      <c r="A62" s="18" t="n">
        <v>60</v>
      </c>
      <c r="B62" s="19" t="s">
        <v>173</v>
      </c>
      <c r="C62" s="20" t="s">
        <v>174</v>
      </c>
      <c r="D62" s="21" t="s">
        <v>175</v>
      </c>
      <c r="E62" s="22" t="s">
        <v>32</v>
      </c>
      <c r="F62" s="18" t="n">
        <v>1</v>
      </c>
      <c r="G62" s="23" t="n">
        <v>39783</v>
      </c>
      <c r="H62" s="23" t="n">
        <v>39783</v>
      </c>
      <c r="I62" s="24"/>
      <c r="J62" s="24"/>
      <c r="K62" s="25"/>
      <c r="L62" s="26" t="n">
        <v>451</v>
      </c>
      <c r="M62" s="20" t="s">
        <v>23</v>
      </c>
    </row>
    <row r="63" customFormat="false" ht="15.75" hidden="false" customHeight="true" outlineLevel="0" collapsed="false">
      <c r="A63" s="18" t="n">
        <v>63</v>
      </c>
      <c r="B63" s="19" t="s">
        <v>176</v>
      </c>
      <c r="C63" s="20" t="s">
        <v>177</v>
      </c>
      <c r="D63" s="21" t="s">
        <v>178</v>
      </c>
      <c r="E63" s="22" t="s">
        <v>40</v>
      </c>
      <c r="F63" s="18" t="n">
        <v>1</v>
      </c>
      <c r="G63" s="23" t="n">
        <v>39417</v>
      </c>
      <c r="H63" s="23" t="n">
        <v>39417</v>
      </c>
      <c r="I63" s="24"/>
      <c r="J63" s="24"/>
      <c r="K63" s="25"/>
      <c r="L63" s="26" t="n">
        <v>2540</v>
      </c>
      <c r="M63" s="20" t="s">
        <v>23</v>
      </c>
    </row>
    <row r="64" customFormat="false" ht="15.75" hidden="false" customHeight="true" outlineLevel="0" collapsed="false">
      <c r="A64" s="18" t="n">
        <v>64</v>
      </c>
      <c r="B64" s="19" t="s">
        <v>179</v>
      </c>
      <c r="C64" s="20" t="s">
        <v>180</v>
      </c>
      <c r="D64" s="21" t="s">
        <v>181</v>
      </c>
      <c r="E64" s="22" t="s">
        <v>32</v>
      </c>
      <c r="F64" s="18" t="n">
        <v>1</v>
      </c>
      <c r="G64" s="23" t="n">
        <v>37926</v>
      </c>
      <c r="H64" s="23" t="n">
        <v>37926</v>
      </c>
      <c r="I64" s="24"/>
      <c r="J64" s="24"/>
      <c r="K64" s="25"/>
      <c r="L64" s="26" t="n">
        <v>0</v>
      </c>
      <c r="M64" s="20" t="s">
        <v>23</v>
      </c>
    </row>
    <row r="65" customFormat="false" ht="15.75" hidden="false" customHeight="true" outlineLevel="0" collapsed="false">
      <c r="A65" s="18" t="n">
        <v>65</v>
      </c>
      <c r="B65" s="19" t="s">
        <v>182</v>
      </c>
      <c r="C65" s="20" t="s">
        <v>183</v>
      </c>
      <c r="D65" s="21" t="s">
        <v>184</v>
      </c>
      <c r="E65" s="22" t="s">
        <v>32</v>
      </c>
      <c r="F65" s="18" t="n">
        <v>3</v>
      </c>
      <c r="G65" s="23" t="n">
        <v>37226</v>
      </c>
      <c r="H65" s="23" t="n">
        <v>37226</v>
      </c>
      <c r="I65" s="24"/>
      <c r="J65" s="24"/>
      <c r="K65" s="25"/>
      <c r="L65" s="26" t="n">
        <v>0</v>
      </c>
      <c r="M65" s="20" t="s">
        <v>23</v>
      </c>
    </row>
    <row r="66" customFormat="false" ht="15.75" hidden="false" customHeight="true" outlineLevel="0" collapsed="false">
      <c r="A66" s="18" t="n">
        <v>66</v>
      </c>
      <c r="B66" s="19" t="s">
        <v>185</v>
      </c>
      <c r="C66" s="20" t="s">
        <v>186</v>
      </c>
      <c r="D66" s="21" t="s">
        <v>187</v>
      </c>
      <c r="E66" s="22" t="s">
        <v>32</v>
      </c>
      <c r="F66" s="18" t="n">
        <v>1</v>
      </c>
      <c r="G66" s="23" t="n">
        <v>39448</v>
      </c>
      <c r="H66" s="23" t="n">
        <v>39448</v>
      </c>
      <c r="I66" s="24"/>
      <c r="J66" s="24"/>
      <c r="K66" s="25"/>
      <c r="L66" s="26" t="n">
        <v>100</v>
      </c>
      <c r="M66" s="20" t="s">
        <v>23</v>
      </c>
    </row>
    <row r="67" customFormat="false" ht="15.75" hidden="false" customHeight="true" outlineLevel="0" collapsed="false">
      <c r="A67" s="18" t="n">
        <v>67</v>
      </c>
      <c r="B67" s="19" t="s">
        <v>188</v>
      </c>
      <c r="C67" s="20" t="s">
        <v>189</v>
      </c>
      <c r="D67" s="21" t="s">
        <v>190</v>
      </c>
      <c r="E67" s="22" t="s">
        <v>32</v>
      </c>
      <c r="F67" s="18" t="n">
        <v>1</v>
      </c>
      <c r="G67" s="23" t="n">
        <v>39600</v>
      </c>
      <c r="H67" s="23" t="n">
        <v>39600</v>
      </c>
      <c r="I67" s="24"/>
      <c r="J67" s="24"/>
      <c r="K67" s="25"/>
      <c r="L67" s="26" t="n">
        <v>380</v>
      </c>
      <c r="M67" s="20" t="s">
        <v>23</v>
      </c>
    </row>
    <row r="68" customFormat="false" ht="15.75" hidden="false" customHeight="true" outlineLevel="0" collapsed="false">
      <c r="A68" s="18" t="n">
        <v>68</v>
      </c>
      <c r="B68" s="19" t="s">
        <v>191</v>
      </c>
      <c r="C68" s="20" t="s">
        <v>192</v>
      </c>
      <c r="D68" s="21" t="s">
        <v>193</v>
      </c>
      <c r="E68" s="22" t="s">
        <v>32</v>
      </c>
      <c r="F68" s="18" t="n">
        <v>1</v>
      </c>
      <c r="G68" s="23" t="n">
        <v>38473</v>
      </c>
      <c r="H68" s="23" t="n">
        <v>38473</v>
      </c>
      <c r="I68" s="24"/>
      <c r="J68" s="24"/>
      <c r="K68" s="25"/>
      <c r="L68" s="26" t="n">
        <v>370</v>
      </c>
      <c r="M68" s="20" t="s">
        <v>23</v>
      </c>
    </row>
    <row r="69" customFormat="false" ht="15.75" hidden="false" customHeight="true" outlineLevel="0" collapsed="false">
      <c r="A69" s="18" t="n">
        <v>69</v>
      </c>
      <c r="B69" s="19" t="s">
        <v>194</v>
      </c>
      <c r="C69" s="20" t="s">
        <v>195</v>
      </c>
      <c r="D69" s="21" t="s">
        <v>196</v>
      </c>
      <c r="E69" s="22" t="s">
        <v>32</v>
      </c>
      <c r="F69" s="18" t="n">
        <v>1</v>
      </c>
      <c r="G69" s="23" t="n">
        <v>36892</v>
      </c>
      <c r="H69" s="23" t="n">
        <v>36892</v>
      </c>
      <c r="I69" s="24"/>
      <c r="J69" s="24"/>
      <c r="K69" s="25"/>
      <c r="L69" s="26" t="n">
        <v>20</v>
      </c>
      <c r="M69" s="20" t="s">
        <v>23</v>
      </c>
    </row>
    <row r="70" customFormat="false" ht="15.75" hidden="false" customHeight="true" outlineLevel="0" collapsed="false">
      <c r="A70" s="18" t="n">
        <v>70</v>
      </c>
      <c r="B70" s="19" t="s">
        <v>197</v>
      </c>
      <c r="C70" s="19" t="s">
        <v>198</v>
      </c>
      <c r="D70" s="21" t="s">
        <v>193</v>
      </c>
      <c r="E70" s="22" t="s">
        <v>32</v>
      </c>
      <c r="F70" s="18" t="n">
        <v>8</v>
      </c>
      <c r="G70" s="23" t="n">
        <v>38687</v>
      </c>
      <c r="H70" s="23" t="n">
        <v>38687</v>
      </c>
      <c r="I70" s="24"/>
      <c r="J70" s="24"/>
      <c r="K70" s="25"/>
      <c r="L70" s="26" t="n">
        <v>960</v>
      </c>
      <c r="M70" s="20" t="s">
        <v>23</v>
      </c>
    </row>
    <row r="71" customFormat="false" ht="15.75" hidden="false" customHeight="true" outlineLevel="0" collapsed="false">
      <c r="A71" s="18" t="n">
        <v>71</v>
      </c>
      <c r="B71" s="19" t="s">
        <v>199</v>
      </c>
      <c r="C71" s="20" t="s">
        <v>195</v>
      </c>
      <c r="D71" s="21" t="s">
        <v>200</v>
      </c>
      <c r="E71" s="22" t="s">
        <v>32</v>
      </c>
      <c r="F71" s="18" t="n">
        <v>1</v>
      </c>
      <c r="G71" s="23" t="n">
        <v>37135</v>
      </c>
      <c r="H71" s="23" t="n">
        <v>37135</v>
      </c>
      <c r="I71" s="24"/>
      <c r="J71" s="24"/>
      <c r="K71" s="25"/>
      <c r="L71" s="26" t="n">
        <v>20</v>
      </c>
      <c r="M71" s="20" t="s">
        <v>23</v>
      </c>
    </row>
    <row r="72" customFormat="false" ht="15.75" hidden="false" customHeight="true" outlineLevel="0" collapsed="false">
      <c r="A72" s="18" t="n">
        <v>72</v>
      </c>
      <c r="B72" s="19" t="s">
        <v>201</v>
      </c>
      <c r="C72" s="20" t="s">
        <v>202</v>
      </c>
      <c r="D72" s="21" t="s">
        <v>181</v>
      </c>
      <c r="E72" s="22" t="s">
        <v>32</v>
      </c>
      <c r="F72" s="18" t="n">
        <v>1</v>
      </c>
      <c r="G72" s="23" t="n">
        <v>37834</v>
      </c>
      <c r="H72" s="23" t="n">
        <v>37834</v>
      </c>
      <c r="I72" s="24"/>
      <c r="J72" s="24"/>
      <c r="K72" s="25"/>
      <c r="L72" s="26" t="n">
        <v>190</v>
      </c>
      <c r="M72" s="20" t="s">
        <v>23</v>
      </c>
    </row>
    <row r="73" customFormat="false" ht="15.75" hidden="false" customHeight="true" outlineLevel="0" collapsed="false">
      <c r="A73" s="18" t="n">
        <v>73</v>
      </c>
      <c r="B73" s="19" t="s">
        <v>203</v>
      </c>
      <c r="C73" s="20" t="s">
        <v>204</v>
      </c>
      <c r="D73" s="21" t="s">
        <v>205</v>
      </c>
      <c r="E73" s="22" t="s">
        <v>32</v>
      </c>
      <c r="F73" s="18" t="n">
        <v>1</v>
      </c>
      <c r="G73" s="23" t="n">
        <v>37226</v>
      </c>
      <c r="H73" s="23" t="n">
        <v>37226</v>
      </c>
      <c r="I73" s="24"/>
      <c r="J73" s="24"/>
      <c r="K73" s="25"/>
      <c r="L73" s="26" t="n">
        <v>160</v>
      </c>
      <c r="M73" s="20" t="s">
        <v>23</v>
      </c>
    </row>
    <row r="74" customFormat="false" ht="15.75" hidden="false" customHeight="true" outlineLevel="0" collapsed="false">
      <c r="A74" s="18" t="n">
        <v>74</v>
      </c>
      <c r="B74" s="19" t="s">
        <v>206</v>
      </c>
      <c r="C74" s="20" t="s">
        <v>207</v>
      </c>
      <c r="D74" s="21" t="s">
        <v>208</v>
      </c>
      <c r="E74" s="22" t="s">
        <v>32</v>
      </c>
      <c r="F74" s="18" t="n">
        <v>1</v>
      </c>
      <c r="G74" s="23" t="n">
        <v>37500</v>
      </c>
      <c r="H74" s="23" t="n">
        <v>37500</v>
      </c>
      <c r="I74" s="24"/>
      <c r="J74" s="24"/>
      <c r="K74" s="25"/>
      <c r="L74" s="26" t="n">
        <v>140</v>
      </c>
      <c r="M74" s="20" t="s">
        <v>23</v>
      </c>
    </row>
    <row r="75" customFormat="false" ht="15.75" hidden="false" customHeight="true" outlineLevel="0" collapsed="false">
      <c r="A75" s="18" t="n">
        <v>75</v>
      </c>
      <c r="B75" s="19" t="s">
        <v>209</v>
      </c>
      <c r="C75" s="20" t="s">
        <v>210</v>
      </c>
      <c r="D75" s="21" t="s">
        <v>211</v>
      </c>
      <c r="E75" s="22" t="s">
        <v>32</v>
      </c>
      <c r="F75" s="18" t="n">
        <v>1</v>
      </c>
      <c r="G75" s="23" t="n">
        <v>37500</v>
      </c>
      <c r="H75" s="23" t="n">
        <v>37500</v>
      </c>
      <c r="I75" s="24"/>
      <c r="J75" s="24"/>
      <c r="K75" s="25"/>
      <c r="L75" s="26" t="n">
        <v>1470</v>
      </c>
      <c r="M75" s="20" t="s">
        <v>23</v>
      </c>
    </row>
    <row r="76" customFormat="false" ht="15.75" hidden="false" customHeight="true" outlineLevel="0" collapsed="false">
      <c r="A76" s="18" t="n">
        <v>76</v>
      </c>
      <c r="B76" s="19" t="s">
        <v>212</v>
      </c>
      <c r="C76" s="20" t="s">
        <v>213</v>
      </c>
      <c r="D76" s="21" t="s">
        <v>214</v>
      </c>
      <c r="E76" s="22" t="s">
        <v>32</v>
      </c>
      <c r="F76" s="18" t="n">
        <v>1</v>
      </c>
      <c r="G76" s="23" t="n">
        <v>37257</v>
      </c>
      <c r="H76" s="23" t="n">
        <v>37257</v>
      </c>
      <c r="I76" s="24"/>
      <c r="J76" s="24"/>
      <c r="K76" s="25"/>
      <c r="L76" s="26" t="n">
        <v>610</v>
      </c>
      <c r="M76" s="20" t="s">
        <v>23</v>
      </c>
    </row>
    <row r="77" customFormat="false" ht="15.75" hidden="false" customHeight="true" outlineLevel="0" collapsed="false">
      <c r="A77" s="18" t="n">
        <v>77</v>
      </c>
      <c r="B77" s="19" t="s">
        <v>215</v>
      </c>
      <c r="C77" s="20" t="s">
        <v>213</v>
      </c>
      <c r="D77" s="21" t="s">
        <v>216</v>
      </c>
      <c r="E77" s="22" t="s">
        <v>32</v>
      </c>
      <c r="F77" s="18" t="n">
        <v>1</v>
      </c>
      <c r="G77" s="23" t="n">
        <v>37257</v>
      </c>
      <c r="H77" s="23" t="n">
        <v>37257</v>
      </c>
      <c r="I77" s="24"/>
      <c r="J77" s="24"/>
      <c r="K77" s="25"/>
      <c r="L77" s="26" t="n">
        <v>850</v>
      </c>
      <c r="M77" s="20" t="s">
        <v>23</v>
      </c>
    </row>
    <row r="78" customFormat="false" ht="15.75" hidden="false" customHeight="true" outlineLevel="0" collapsed="false">
      <c r="A78" s="18" t="n">
        <v>78</v>
      </c>
      <c r="B78" s="19" t="s">
        <v>217</v>
      </c>
      <c r="C78" s="20" t="s">
        <v>213</v>
      </c>
      <c r="D78" s="21" t="s">
        <v>218</v>
      </c>
      <c r="E78" s="22" t="s">
        <v>32</v>
      </c>
      <c r="F78" s="18" t="n">
        <v>1</v>
      </c>
      <c r="G78" s="23" t="n">
        <v>37257</v>
      </c>
      <c r="H78" s="23" t="n">
        <v>37257</v>
      </c>
      <c r="I78" s="24"/>
      <c r="J78" s="24"/>
      <c r="K78" s="25"/>
      <c r="L78" s="26" t="n">
        <v>810</v>
      </c>
      <c r="M78" s="20" t="s">
        <v>23</v>
      </c>
    </row>
    <row r="79" customFormat="false" ht="15.75" hidden="false" customHeight="true" outlineLevel="0" collapsed="false">
      <c r="A79" s="18" t="n">
        <v>79</v>
      </c>
      <c r="B79" s="19" t="s">
        <v>219</v>
      </c>
      <c r="C79" s="20" t="s">
        <v>220</v>
      </c>
      <c r="D79" s="21" t="s">
        <v>221</v>
      </c>
      <c r="E79" s="22" t="s">
        <v>32</v>
      </c>
      <c r="F79" s="18" t="n">
        <v>1</v>
      </c>
      <c r="G79" s="23" t="n">
        <v>39417</v>
      </c>
      <c r="H79" s="23" t="n">
        <v>39417</v>
      </c>
      <c r="I79" s="24"/>
      <c r="J79" s="24"/>
      <c r="K79" s="25"/>
      <c r="L79" s="26" t="n">
        <v>120</v>
      </c>
      <c r="M79" s="20" t="s">
        <v>23</v>
      </c>
    </row>
    <row r="80" customFormat="false" ht="15.75" hidden="false" customHeight="true" outlineLevel="0" collapsed="false">
      <c r="A80" s="18" t="n">
        <v>80</v>
      </c>
      <c r="B80" s="19" t="s">
        <v>222</v>
      </c>
      <c r="C80" s="20" t="s">
        <v>223</v>
      </c>
      <c r="D80" s="21" t="s">
        <v>224</v>
      </c>
      <c r="E80" s="22" t="s">
        <v>32</v>
      </c>
      <c r="F80" s="18" t="n">
        <v>1</v>
      </c>
      <c r="G80" s="23" t="n">
        <v>39264</v>
      </c>
      <c r="H80" s="23" t="n">
        <v>39264</v>
      </c>
      <c r="I80" s="24"/>
      <c r="J80" s="24"/>
      <c r="K80" s="25"/>
      <c r="L80" s="26" t="n">
        <v>100</v>
      </c>
      <c r="M80" s="20" t="s">
        <v>23</v>
      </c>
    </row>
    <row r="81" customFormat="false" ht="15.75" hidden="false" customHeight="true" outlineLevel="0" collapsed="false">
      <c r="A81" s="18" t="n">
        <v>81</v>
      </c>
      <c r="B81" s="19" t="s">
        <v>225</v>
      </c>
      <c r="C81" s="20" t="s">
        <v>226</v>
      </c>
      <c r="D81" s="21" t="s">
        <v>227</v>
      </c>
      <c r="E81" s="22" t="s">
        <v>32</v>
      </c>
      <c r="F81" s="18" t="n">
        <v>1</v>
      </c>
      <c r="G81" s="23" t="n">
        <v>38899</v>
      </c>
      <c r="H81" s="23" t="n">
        <v>38899</v>
      </c>
      <c r="I81" s="24"/>
      <c r="J81" s="24"/>
      <c r="K81" s="25"/>
      <c r="L81" s="26" t="n">
        <v>100</v>
      </c>
      <c r="M81" s="20" t="s">
        <v>23</v>
      </c>
    </row>
    <row r="82" customFormat="false" ht="15.75" hidden="false" customHeight="true" outlineLevel="0" collapsed="false">
      <c r="A82" s="18" t="n">
        <v>82</v>
      </c>
      <c r="B82" s="19" t="s">
        <v>228</v>
      </c>
      <c r="C82" s="20" t="s">
        <v>229</v>
      </c>
      <c r="D82" s="21" t="s">
        <v>230</v>
      </c>
      <c r="E82" s="22" t="s">
        <v>32</v>
      </c>
      <c r="F82" s="18" t="n">
        <v>1</v>
      </c>
      <c r="G82" s="23" t="n">
        <v>39264</v>
      </c>
      <c r="H82" s="23" t="n">
        <v>39264</v>
      </c>
      <c r="I82" s="24"/>
      <c r="J82" s="24"/>
      <c r="K82" s="25"/>
      <c r="L82" s="26" t="n">
        <v>100</v>
      </c>
      <c r="M82" s="20" t="s">
        <v>23</v>
      </c>
    </row>
    <row r="83" customFormat="false" ht="15.75" hidden="false" customHeight="true" outlineLevel="0" collapsed="false">
      <c r="A83" s="18" t="n">
        <v>83</v>
      </c>
      <c r="B83" s="19" t="s">
        <v>231</v>
      </c>
      <c r="C83" s="20" t="s">
        <v>232</v>
      </c>
      <c r="D83" s="21" t="s">
        <v>233</v>
      </c>
      <c r="E83" s="22" t="s">
        <v>32</v>
      </c>
      <c r="F83" s="18" t="n">
        <v>1</v>
      </c>
      <c r="G83" s="23" t="n">
        <v>38298</v>
      </c>
      <c r="H83" s="23" t="n">
        <v>38298</v>
      </c>
      <c r="I83" s="24"/>
      <c r="J83" s="24"/>
      <c r="K83" s="25"/>
      <c r="L83" s="26" t="n">
        <v>100</v>
      </c>
      <c r="M83" s="20" t="s">
        <v>23</v>
      </c>
    </row>
    <row r="84" customFormat="false" ht="15.75" hidden="false" customHeight="true" outlineLevel="0" collapsed="false">
      <c r="A84" s="18" t="n">
        <v>84</v>
      </c>
      <c r="B84" s="19" t="s">
        <v>234</v>
      </c>
      <c r="C84" s="20" t="s">
        <v>235</v>
      </c>
      <c r="D84" s="27" t="s">
        <v>236</v>
      </c>
      <c r="E84" s="22" t="s">
        <v>32</v>
      </c>
      <c r="F84" s="18" t="n">
        <v>1</v>
      </c>
      <c r="G84" s="23" t="n">
        <v>38991</v>
      </c>
      <c r="H84" s="23" t="n">
        <v>38991</v>
      </c>
      <c r="I84" s="24"/>
      <c r="J84" s="24"/>
      <c r="K84" s="25"/>
      <c r="L84" s="26" t="n">
        <v>100</v>
      </c>
      <c r="M84" s="20" t="s">
        <v>23</v>
      </c>
    </row>
    <row r="85" customFormat="false" ht="15.75" hidden="false" customHeight="true" outlineLevel="0" collapsed="false">
      <c r="A85" s="18" t="n">
        <v>85</v>
      </c>
      <c r="B85" s="19" t="s">
        <v>237</v>
      </c>
      <c r="C85" s="20" t="s">
        <v>238</v>
      </c>
      <c r="D85" s="21" t="s">
        <v>239</v>
      </c>
      <c r="E85" s="22" t="s">
        <v>32</v>
      </c>
      <c r="F85" s="18" t="n">
        <v>1</v>
      </c>
      <c r="G85" s="23" t="n">
        <v>38384</v>
      </c>
      <c r="H85" s="23" t="n">
        <v>38384</v>
      </c>
      <c r="I85" s="24"/>
      <c r="J85" s="24"/>
      <c r="K85" s="25"/>
      <c r="L85" s="26" t="n">
        <v>500</v>
      </c>
      <c r="M85" s="20" t="s">
        <v>23</v>
      </c>
    </row>
    <row r="86" customFormat="false" ht="15.75" hidden="false" customHeight="true" outlineLevel="0" collapsed="false">
      <c r="A86" s="18" t="n">
        <v>86</v>
      </c>
      <c r="B86" s="19" t="s">
        <v>240</v>
      </c>
      <c r="C86" s="20" t="s">
        <v>241</v>
      </c>
      <c r="D86" s="21" t="s">
        <v>242</v>
      </c>
      <c r="E86" s="22" t="s">
        <v>32</v>
      </c>
      <c r="F86" s="18" t="n">
        <v>2</v>
      </c>
      <c r="G86" s="23" t="n">
        <v>39417</v>
      </c>
      <c r="H86" s="23" t="n">
        <v>39417</v>
      </c>
      <c r="I86" s="24"/>
      <c r="J86" s="24"/>
      <c r="K86" s="25"/>
      <c r="L86" s="26" t="n">
        <v>4000</v>
      </c>
      <c r="M86" s="20" t="s">
        <v>23</v>
      </c>
    </row>
    <row r="87" customFormat="false" ht="15.75" hidden="false" customHeight="true" outlineLevel="0" collapsed="false">
      <c r="A87" s="18" t="n">
        <v>87</v>
      </c>
      <c r="B87" s="19" t="s">
        <v>243</v>
      </c>
      <c r="C87" s="20" t="s">
        <v>244</v>
      </c>
      <c r="D87" s="21" t="s">
        <v>245</v>
      </c>
      <c r="E87" s="22" t="s">
        <v>32</v>
      </c>
      <c r="F87" s="18" t="n">
        <v>2</v>
      </c>
      <c r="G87" s="23" t="n">
        <v>39387</v>
      </c>
      <c r="H87" s="23" t="n">
        <v>39387</v>
      </c>
      <c r="I87" s="24"/>
      <c r="J87" s="24"/>
      <c r="K87" s="25"/>
      <c r="L87" s="26" t="n">
        <v>200</v>
      </c>
      <c r="M87" s="20" t="s">
        <v>23</v>
      </c>
    </row>
    <row r="88" customFormat="false" ht="15.75" hidden="false" customHeight="true" outlineLevel="0" collapsed="false">
      <c r="A88" s="18" t="n">
        <v>88</v>
      </c>
      <c r="B88" s="19" t="s">
        <v>246</v>
      </c>
      <c r="C88" s="20" t="s">
        <v>247</v>
      </c>
      <c r="D88" s="21" t="s">
        <v>248</v>
      </c>
      <c r="E88" s="22" t="s">
        <v>32</v>
      </c>
      <c r="F88" s="18" t="n">
        <v>1</v>
      </c>
      <c r="G88" s="23" t="n">
        <v>39264</v>
      </c>
      <c r="H88" s="23" t="n">
        <v>39264</v>
      </c>
      <c r="I88" s="24"/>
      <c r="J88" s="24"/>
      <c r="K88" s="25"/>
      <c r="L88" s="26" t="n">
        <v>100</v>
      </c>
      <c r="M88" s="20" t="s">
        <v>23</v>
      </c>
    </row>
    <row r="89" customFormat="false" ht="15.75" hidden="false" customHeight="true" outlineLevel="0" collapsed="false">
      <c r="A89" s="18" t="n">
        <v>89</v>
      </c>
      <c r="B89" s="19" t="s">
        <v>249</v>
      </c>
      <c r="C89" s="20" t="s">
        <v>226</v>
      </c>
      <c r="D89" s="21" t="s">
        <v>250</v>
      </c>
      <c r="E89" s="22" t="s">
        <v>32</v>
      </c>
      <c r="F89" s="18" t="n">
        <v>1</v>
      </c>
      <c r="G89" s="23" t="n">
        <v>39448</v>
      </c>
      <c r="H89" s="23" t="n">
        <v>39448</v>
      </c>
      <c r="I89" s="24"/>
      <c r="J89" s="24"/>
      <c r="K89" s="25"/>
      <c r="L89" s="26" t="n">
        <v>100</v>
      </c>
      <c r="M89" s="20" t="s">
        <v>23</v>
      </c>
    </row>
    <row r="90" customFormat="false" ht="15.75" hidden="false" customHeight="true" outlineLevel="0" collapsed="false">
      <c r="A90" s="18" t="n">
        <v>90</v>
      </c>
      <c r="B90" s="19" t="s">
        <v>251</v>
      </c>
      <c r="C90" s="20" t="s">
        <v>252</v>
      </c>
      <c r="D90" s="21" t="s">
        <v>253</v>
      </c>
      <c r="E90" s="22" t="s">
        <v>32</v>
      </c>
      <c r="F90" s="18" t="n">
        <v>1</v>
      </c>
      <c r="G90" s="23" t="n">
        <v>39448</v>
      </c>
      <c r="H90" s="23" t="n">
        <v>39448</v>
      </c>
      <c r="I90" s="24"/>
      <c r="J90" s="24"/>
      <c r="K90" s="25"/>
      <c r="L90" s="26" t="n">
        <v>5000</v>
      </c>
      <c r="M90" s="20" t="s">
        <v>23</v>
      </c>
    </row>
    <row r="91" customFormat="false" ht="15.75" hidden="false" customHeight="true" outlineLevel="0" collapsed="false">
      <c r="A91" s="18" t="n">
        <v>92</v>
      </c>
      <c r="B91" s="19" t="s">
        <v>254</v>
      </c>
      <c r="C91" s="20" t="s">
        <v>255</v>
      </c>
      <c r="D91" s="21" t="s">
        <v>256</v>
      </c>
      <c r="E91" s="22" t="s">
        <v>32</v>
      </c>
      <c r="F91" s="18" t="n">
        <v>1</v>
      </c>
      <c r="G91" s="23" t="n">
        <v>39600</v>
      </c>
      <c r="H91" s="23" t="n">
        <v>39600</v>
      </c>
      <c r="I91" s="24"/>
      <c r="J91" s="24"/>
      <c r="K91" s="25"/>
      <c r="L91" s="26" t="n">
        <v>1750</v>
      </c>
      <c r="M91" s="20" t="s">
        <v>23</v>
      </c>
    </row>
    <row r="92" customFormat="false" ht="15.75" hidden="false" customHeight="true" outlineLevel="0" collapsed="false">
      <c r="A92" s="18" t="n">
        <v>93</v>
      </c>
      <c r="B92" s="19" t="s">
        <v>257</v>
      </c>
      <c r="C92" s="20" t="s">
        <v>189</v>
      </c>
      <c r="D92" s="21" t="s">
        <v>190</v>
      </c>
      <c r="E92" s="22" t="s">
        <v>32</v>
      </c>
      <c r="F92" s="18" t="n">
        <v>1</v>
      </c>
      <c r="G92" s="23" t="n">
        <v>39441</v>
      </c>
      <c r="H92" s="23" t="n">
        <v>39441</v>
      </c>
      <c r="I92" s="24"/>
      <c r="J92" s="24"/>
      <c r="K92" s="25"/>
      <c r="L92" s="26" t="n">
        <v>230</v>
      </c>
      <c r="M92" s="20" t="s">
        <v>23</v>
      </c>
    </row>
    <row r="93" customFormat="false" ht="15.75" hidden="false" customHeight="true" outlineLevel="0" collapsed="false">
      <c r="A93" s="18" t="n">
        <v>94</v>
      </c>
      <c r="B93" s="19" t="s">
        <v>258</v>
      </c>
      <c r="C93" s="20" t="s">
        <v>259</v>
      </c>
      <c r="D93" s="21" t="s">
        <v>260</v>
      </c>
      <c r="E93" s="22" t="s">
        <v>32</v>
      </c>
      <c r="F93" s="18" t="n">
        <v>3</v>
      </c>
      <c r="G93" s="23" t="n">
        <v>39529</v>
      </c>
      <c r="H93" s="23" t="n">
        <v>39529</v>
      </c>
      <c r="I93" s="24"/>
      <c r="J93" s="24"/>
      <c r="K93" s="25"/>
      <c r="L93" s="26" t="n">
        <v>410</v>
      </c>
      <c r="M93" s="20" t="s">
        <v>23</v>
      </c>
    </row>
    <row r="94" customFormat="false" ht="15.75" hidden="false" customHeight="true" outlineLevel="0" collapsed="false">
      <c r="A94" s="18" t="n">
        <v>95</v>
      </c>
      <c r="B94" s="19" t="s">
        <v>261</v>
      </c>
      <c r="C94" s="20" t="s">
        <v>262</v>
      </c>
      <c r="D94" s="21" t="s">
        <v>263</v>
      </c>
      <c r="E94" s="22" t="s">
        <v>32</v>
      </c>
      <c r="F94" s="18" t="n">
        <v>1</v>
      </c>
      <c r="G94" s="23" t="n">
        <v>37622</v>
      </c>
      <c r="H94" s="23" t="n">
        <v>37622</v>
      </c>
      <c r="I94" s="24"/>
      <c r="J94" s="24"/>
      <c r="K94" s="25"/>
      <c r="L94" s="26" t="n">
        <v>77170</v>
      </c>
      <c r="M94" s="20" t="s">
        <v>23</v>
      </c>
    </row>
    <row r="95" customFormat="false" ht="15.75" hidden="false" customHeight="true" outlineLevel="0" collapsed="false">
      <c r="A95" s="18" t="n">
        <v>96</v>
      </c>
      <c r="B95" s="19" t="s">
        <v>264</v>
      </c>
      <c r="C95" s="20" t="s">
        <v>265</v>
      </c>
      <c r="D95" s="21" t="s">
        <v>266</v>
      </c>
      <c r="E95" s="22" t="s">
        <v>32</v>
      </c>
      <c r="F95" s="18" t="n">
        <v>2</v>
      </c>
      <c r="G95" s="23" t="n">
        <v>37622</v>
      </c>
      <c r="H95" s="23" t="n">
        <v>37622</v>
      </c>
      <c r="I95" s="24"/>
      <c r="J95" s="24"/>
      <c r="K95" s="25"/>
      <c r="L95" s="26" t="n">
        <v>138690</v>
      </c>
      <c r="M95" s="20" t="s">
        <v>23</v>
      </c>
    </row>
    <row r="96" customFormat="false" ht="15.75" hidden="false" customHeight="true" outlineLevel="0" collapsed="false">
      <c r="A96" s="18" t="n">
        <v>97</v>
      </c>
      <c r="B96" s="19" t="s">
        <v>267</v>
      </c>
      <c r="C96" s="20" t="s">
        <v>268</v>
      </c>
      <c r="D96" s="21" t="s">
        <v>269</v>
      </c>
      <c r="E96" s="22" t="s">
        <v>32</v>
      </c>
      <c r="F96" s="18" t="n">
        <v>2</v>
      </c>
      <c r="G96" s="23" t="n">
        <v>37622</v>
      </c>
      <c r="H96" s="23" t="n">
        <v>37622</v>
      </c>
      <c r="I96" s="24"/>
      <c r="J96" s="24"/>
      <c r="K96" s="25"/>
      <c r="L96" s="26" t="n">
        <v>1750</v>
      </c>
      <c r="M96" s="20" t="s">
        <v>23</v>
      </c>
    </row>
    <row r="97" customFormat="false" ht="15.75" hidden="false" customHeight="true" outlineLevel="0" collapsed="false">
      <c r="A97" s="18" t="n">
        <v>99</v>
      </c>
      <c r="B97" s="19" t="s">
        <v>270</v>
      </c>
      <c r="C97" s="20" t="s">
        <v>271</v>
      </c>
      <c r="D97" s="21" t="s">
        <v>272</v>
      </c>
      <c r="E97" s="22" t="s">
        <v>32</v>
      </c>
      <c r="F97" s="18" t="n">
        <v>1</v>
      </c>
      <c r="G97" s="23" t="n">
        <v>37622</v>
      </c>
      <c r="H97" s="23" t="n">
        <v>37622</v>
      </c>
      <c r="I97" s="24"/>
      <c r="J97" s="24"/>
      <c r="K97" s="25"/>
      <c r="L97" s="26" t="n">
        <v>3410</v>
      </c>
      <c r="M97" s="20" t="s">
        <v>23</v>
      </c>
    </row>
    <row r="98" customFormat="false" ht="15.75" hidden="false" customHeight="true" outlineLevel="0" collapsed="false">
      <c r="A98" s="18" t="n">
        <v>100</v>
      </c>
      <c r="B98" s="19" t="s">
        <v>273</v>
      </c>
      <c r="C98" s="20" t="s">
        <v>274</v>
      </c>
      <c r="D98" s="21" t="s">
        <v>275</v>
      </c>
      <c r="E98" s="22" t="s">
        <v>32</v>
      </c>
      <c r="F98" s="18" t="n">
        <v>9</v>
      </c>
      <c r="G98" s="23" t="n">
        <v>37622</v>
      </c>
      <c r="H98" s="23" t="n">
        <v>37622</v>
      </c>
      <c r="I98" s="24"/>
      <c r="J98" s="24"/>
      <c r="K98" s="25"/>
      <c r="L98" s="26" t="n">
        <v>13610</v>
      </c>
      <c r="M98" s="20" t="s">
        <v>23</v>
      </c>
    </row>
    <row r="99" customFormat="false" ht="15.75" hidden="false" customHeight="true" outlineLevel="0" collapsed="false">
      <c r="A99" s="18" t="n">
        <v>101</v>
      </c>
      <c r="B99" s="19" t="s">
        <v>276</v>
      </c>
      <c r="C99" s="20" t="s">
        <v>271</v>
      </c>
      <c r="D99" s="21" t="s">
        <v>277</v>
      </c>
      <c r="E99" s="22" t="s">
        <v>32</v>
      </c>
      <c r="F99" s="18" t="n">
        <v>1</v>
      </c>
      <c r="G99" s="23" t="n">
        <v>37622</v>
      </c>
      <c r="H99" s="23" t="n">
        <v>37622</v>
      </c>
      <c r="I99" s="24"/>
      <c r="J99" s="24"/>
      <c r="K99" s="25"/>
      <c r="L99" s="26" t="n">
        <v>2820</v>
      </c>
      <c r="M99" s="20" t="s">
        <v>23</v>
      </c>
    </row>
    <row r="100" customFormat="false" ht="15.75" hidden="false" customHeight="true" outlineLevel="0" collapsed="false">
      <c r="A100" s="18" t="n">
        <v>102</v>
      </c>
      <c r="B100" s="19" t="s">
        <v>278</v>
      </c>
      <c r="C100" s="20" t="s">
        <v>279</v>
      </c>
      <c r="D100" s="21" t="s">
        <v>280</v>
      </c>
      <c r="E100" s="22" t="s">
        <v>32</v>
      </c>
      <c r="F100" s="18" t="n">
        <v>5</v>
      </c>
      <c r="G100" s="23" t="n">
        <v>37622</v>
      </c>
      <c r="H100" s="23" t="n">
        <v>37622</v>
      </c>
      <c r="I100" s="24"/>
      <c r="J100" s="24"/>
      <c r="K100" s="25"/>
      <c r="L100" s="26" t="n">
        <v>3230</v>
      </c>
      <c r="M100" s="20" t="s">
        <v>23</v>
      </c>
    </row>
    <row r="101" customFormat="false" ht="15.75" hidden="false" customHeight="true" outlineLevel="0" collapsed="false">
      <c r="A101" s="18" t="n">
        <v>103</v>
      </c>
      <c r="B101" s="19" t="s">
        <v>281</v>
      </c>
      <c r="C101" s="20" t="s">
        <v>282</v>
      </c>
      <c r="D101" s="21" t="s">
        <v>283</v>
      </c>
      <c r="E101" s="22" t="s">
        <v>32</v>
      </c>
      <c r="F101" s="18" t="n">
        <v>2</v>
      </c>
      <c r="G101" s="23" t="n">
        <v>37622</v>
      </c>
      <c r="H101" s="23" t="n">
        <v>37622</v>
      </c>
      <c r="I101" s="24"/>
      <c r="J101" s="24"/>
      <c r="K101" s="25"/>
      <c r="L101" s="26" t="n">
        <v>2370</v>
      </c>
      <c r="M101" s="20" t="s">
        <v>23</v>
      </c>
    </row>
    <row r="102" customFormat="false" ht="15.75" hidden="false" customHeight="true" outlineLevel="0" collapsed="false">
      <c r="A102" s="18" t="n">
        <v>104</v>
      </c>
      <c r="B102" s="19" t="s">
        <v>284</v>
      </c>
      <c r="C102" s="20" t="s">
        <v>285</v>
      </c>
      <c r="D102" s="21" t="s">
        <v>286</v>
      </c>
      <c r="E102" s="22" t="s">
        <v>32</v>
      </c>
      <c r="F102" s="18" t="n">
        <v>3</v>
      </c>
      <c r="G102" s="23" t="n">
        <v>37622</v>
      </c>
      <c r="H102" s="23" t="n">
        <v>37622</v>
      </c>
      <c r="I102" s="24"/>
      <c r="J102" s="24"/>
      <c r="K102" s="25"/>
      <c r="L102" s="26" t="n">
        <v>13980</v>
      </c>
      <c r="M102" s="20" t="s">
        <v>23</v>
      </c>
    </row>
    <row r="103" customFormat="false" ht="15.75" hidden="false" customHeight="true" outlineLevel="0" collapsed="false">
      <c r="A103" s="18" t="n">
        <v>105</v>
      </c>
      <c r="B103" s="19" t="s">
        <v>287</v>
      </c>
      <c r="C103" s="20" t="s">
        <v>288</v>
      </c>
      <c r="D103" s="21" t="s">
        <v>289</v>
      </c>
      <c r="E103" s="22" t="s">
        <v>32</v>
      </c>
      <c r="F103" s="18" t="n">
        <v>31</v>
      </c>
      <c r="G103" s="23" t="n">
        <v>37622</v>
      </c>
      <c r="H103" s="23" t="n">
        <v>37622</v>
      </c>
      <c r="I103" s="24"/>
      <c r="J103" s="24"/>
      <c r="K103" s="25"/>
      <c r="L103" s="26" t="n">
        <v>177710</v>
      </c>
      <c r="M103" s="20" t="s">
        <v>23</v>
      </c>
    </row>
    <row r="104" customFormat="false" ht="15.75" hidden="false" customHeight="true" outlineLevel="0" collapsed="false">
      <c r="A104" s="18" t="n">
        <v>106</v>
      </c>
      <c r="B104" s="19" t="s">
        <v>290</v>
      </c>
      <c r="C104" s="20" t="s">
        <v>291</v>
      </c>
      <c r="D104" s="21" t="s">
        <v>292</v>
      </c>
      <c r="E104" s="22" t="s">
        <v>32</v>
      </c>
      <c r="F104" s="18" t="n">
        <v>12</v>
      </c>
      <c r="G104" s="23" t="n">
        <v>37622</v>
      </c>
      <c r="H104" s="23" t="n">
        <v>37622</v>
      </c>
      <c r="I104" s="24"/>
      <c r="J104" s="24"/>
      <c r="K104" s="25"/>
      <c r="L104" s="26" t="n">
        <v>18990</v>
      </c>
      <c r="M104" s="20" t="s">
        <v>23</v>
      </c>
    </row>
    <row r="105" customFormat="false" ht="15.75" hidden="false" customHeight="true" outlineLevel="0" collapsed="false">
      <c r="A105" s="18" t="n">
        <v>107</v>
      </c>
      <c r="B105" s="19" t="s">
        <v>293</v>
      </c>
      <c r="C105" s="20" t="s">
        <v>294</v>
      </c>
      <c r="D105" s="21"/>
      <c r="E105" s="22" t="s">
        <v>32</v>
      </c>
      <c r="F105" s="18" t="n">
        <v>8</v>
      </c>
      <c r="G105" s="23" t="n">
        <v>37622</v>
      </c>
      <c r="H105" s="23" t="n">
        <v>37622</v>
      </c>
      <c r="I105" s="24"/>
      <c r="J105" s="24"/>
      <c r="K105" s="25"/>
      <c r="L105" s="26" t="n">
        <v>9640</v>
      </c>
      <c r="M105" s="20" t="s">
        <v>23</v>
      </c>
    </row>
    <row r="106" customFormat="false" ht="15.75" hidden="false" customHeight="true" outlineLevel="0" collapsed="false">
      <c r="A106" s="18" t="n">
        <v>108</v>
      </c>
      <c r="B106" s="19" t="s">
        <v>295</v>
      </c>
      <c r="C106" s="20" t="s">
        <v>296</v>
      </c>
      <c r="D106" s="21" t="s">
        <v>297</v>
      </c>
      <c r="E106" s="22" t="s">
        <v>32</v>
      </c>
      <c r="F106" s="18" t="n">
        <v>3</v>
      </c>
      <c r="G106" s="23" t="n">
        <v>37622</v>
      </c>
      <c r="H106" s="23" t="n">
        <v>37622</v>
      </c>
      <c r="I106" s="24"/>
      <c r="J106" s="24"/>
      <c r="K106" s="25"/>
      <c r="L106" s="26" t="n">
        <v>1840</v>
      </c>
      <c r="M106" s="20" t="s">
        <v>23</v>
      </c>
    </row>
    <row r="107" customFormat="false" ht="15.75" hidden="false" customHeight="true" outlineLevel="0" collapsed="false">
      <c r="A107" s="18" t="n">
        <v>109</v>
      </c>
      <c r="B107" s="19" t="s">
        <v>298</v>
      </c>
      <c r="C107" s="20" t="s">
        <v>299</v>
      </c>
      <c r="D107" s="21" t="s">
        <v>300</v>
      </c>
      <c r="E107" s="22" t="s">
        <v>32</v>
      </c>
      <c r="F107" s="18" t="n">
        <v>1</v>
      </c>
      <c r="G107" s="23" t="n">
        <v>37622</v>
      </c>
      <c r="H107" s="23" t="n">
        <v>37622</v>
      </c>
      <c r="I107" s="24"/>
      <c r="J107" s="24"/>
      <c r="K107" s="25"/>
      <c r="L107" s="26" t="n">
        <v>2870</v>
      </c>
      <c r="M107" s="20" t="s">
        <v>23</v>
      </c>
    </row>
    <row r="108" customFormat="false" ht="15.75" hidden="false" customHeight="true" outlineLevel="0" collapsed="false">
      <c r="A108" s="18" t="n">
        <v>110</v>
      </c>
      <c r="B108" s="19" t="s">
        <v>301</v>
      </c>
      <c r="C108" s="20" t="s">
        <v>302</v>
      </c>
      <c r="D108" s="21" t="s">
        <v>303</v>
      </c>
      <c r="E108" s="22" t="s">
        <v>32</v>
      </c>
      <c r="F108" s="18" t="n">
        <v>8</v>
      </c>
      <c r="G108" s="23" t="n">
        <v>37622</v>
      </c>
      <c r="H108" s="23" t="n">
        <v>37622</v>
      </c>
      <c r="I108" s="24"/>
      <c r="J108" s="24"/>
      <c r="K108" s="25"/>
      <c r="L108" s="26" t="n">
        <v>4970</v>
      </c>
      <c r="M108" s="20" t="s">
        <v>23</v>
      </c>
    </row>
    <row r="109" customFormat="false" ht="15.75" hidden="false" customHeight="true" outlineLevel="0" collapsed="false">
      <c r="A109" s="18" t="n">
        <v>111</v>
      </c>
      <c r="B109" s="19" t="s">
        <v>304</v>
      </c>
      <c r="C109" s="20" t="s">
        <v>305</v>
      </c>
      <c r="D109" s="21"/>
      <c r="E109" s="22" t="s">
        <v>32</v>
      </c>
      <c r="F109" s="18" t="n">
        <v>1</v>
      </c>
      <c r="G109" s="23" t="n">
        <v>37622</v>
      </c>
      <c r="H109" s="23" t="n">
        <v>37622</v>
      </c>
      <c r="I109" s="24"/>
      <c r="J109" s="24"/>
      <c r="K109" s="25"/>
      <c r="L109" s="26" t="n">
        <v>2380</v>
      </c>
      <c r="M109" s="20" t="s">
        <v>23</v>
      </c>
    </row>
    <row r="110" customFormat="false" ht="15.75" hidden="false" customHeight="true" outlineLevel="0" collapsed="false">
      <c r="A110" s="18" t="n">
        <v>113</v>
      </c>
      <c r="B110" s="19" t="s">
        <v>306</v>
      </c>
      <c r="C110" s="20" t="s">
        <v>307</v>
      </c>
      <c r="D110" s="21"/>
      <c r="E110" s="22" t="s">
        <v>32</v>
      </c>
      <c r="F110" s="18" t="n">
        <v>1</v>
      </c>
      <c r="G110" s="23" t="n">
        <v>37622</v>
      </c>
      <c r="H110" s="23" t="n">
        <v>37622</v>
      </c>
      <c r="I110" s="24"/>
      <c r="J110" s="24"/>
      <c r="K110" s="25"/>
      <c r="L110" s="26" t="n">
        <v>4340</v>
      </c>
      <c r="M110" s="20" t="s">
        <v>23</v>
      </c>
    </row>
    <row r="111" customFormat="false" ht="15.75" hidden="false" customHeight="true" outlineLevel="0" collapsed="false">
      <c r="A111" s="18" t="n">
        <v>114</v>
      </c>
      <c r="B111" s="19" t="s">
        <v>308</v>
      </c>
      <c r="C111" s="20" t="s">
        <v>309</v>
      </c>
      <c r="D111" s="21" t="s">
        <v>310</v>
      </c>
      <c r="E111" s="22" t="s">
        <v>32</v>
      </c>
      <c r="F111" s="18" t="n">
        <v>20</v>
      </c>
      <c r="G111" s="23" t="n">
        <v>37622</v>
      </c>
      <c r="H111" s="23" t="n">
        <v>37622</v>
      </c>
      <c r="I111" s="24"/>
      <c r="J111" s="24"/>
      <c r="K111" s="25"/>
      <c r="L111" s="26" t="n">
        <v>112090</v>
      </c>
      <c r="M111" s="20" t="s">
        <v>23</v>
      </c>
    </row>
    <row r="112" customFormat="false" ht="15.75" hidden="false" customHeight="true" outlineLevel="0" collapsed="false">
      <c r="A112" s="18" t="n">
        <v>115</v>
      </c>
      <c r="B112" s="19" t="s">
        <v>311</v>
      </c>
      <c r="C112" s="20" t="s">
        <v>312</v>
      </c>
      <c r="D112" s="21" t="s">
        <v>313</v>
      </c>
      <c r="E112" s="22" t="s">
        <v>32</v>
      </c>
      <c r="F112" s="18" t="n">
        <v>4</v>
      </c>
      <c r="G112" s="23" t="n">
        <v>37622</v>
      </c>
      <c r="H112" s="23" t="n">
        <v>37622</v>
      </c>
      <c r="I112" s="24"/>
      <c r="J112" s="24"/>
      <c r="K112" s="25"/>
      <c r="L112" s="26" t="n">
        <v>8820</v>
      </c>
      <c r="M112" s="20" t="s">
        <v>23</v>
      </c>
    </row>
    <row r="113" customFormat="false" ht="15.75" hidden="false" customHeight="true" outlineLevel="0" collapsed="false">
      <c r="A113" s="18" t="n">
        <v>116</v>
      </c>
      <c r="B113" s="19" t="s">
        <v>314</v>
      </c>
      <c r="C113" s="20" t="s">
        <v>315</v>
      </c>
      <c r="D113" s="21" t="s">
        <v>316</v>
      </c>
      <c r="E113" s="22" t="s">
        <v>32</v>
      </c>
      <c r="F113" s="18" t="n">
        <v>3</v>
      </c>
      <c r="G113" s="23" t="n">
        <v>37622</v>
      </c>
      <c r="H113" s="23" t="n">
        <v>37622</v>
      </c>
      <c r="I113" s="24"/>
      <c r="J113" s="24"/>
      <c r="K113" s="25"/>
      <c r="L113" s="26" t="n">
        <v>8070</v>
      </c>
      <c r="M113" s="20" t="s">
        <v>23</v>
      </c>
    </row>
    <row r="114" customFormat="false" ht="15.75" hidden="false" customHeight="true" outlineLevel="0" collapsed="false">
      <c r="A114" s="18" t="n">
        <v>117</v>
      </c>
      <c r="B114" s="19" t="s">
        <v>317</v>
      </c>
      <c r="C114" s="20" t="s">
        <v>318</v>
      </c>
      <c r="D114" s="21" t="s">
        <v>319</v>
      </c>
      <c r="E114" s="22" t="s">
        <v>32</v>
      </c>
      <c r="F114" s="18" t="n">
        <v>15</v>
      </c>
      <c r="G114" s="23" t="n">
        <v>37622</v>
      </c>
      <c r="H114" s="23" t="n">
        <v>37622</v>
      </c>
      <c r="I114" s="24"/>
      <c r="J114" s="24"/>
      <c r="K114" s="25"/>
      <c r="L114" s="26" t="n">
        <v>0</v>
      </c>
      <c r="M114" s="20" t="s">
        <v>23</v>
      </c>
    </row>
    <row r="115" customFormat="false" ht="15.75" hidden="false" customHeight="true" outlineLevel="0" collapsed="false">
      <c r="A115" s="18" t="n">
        <v>119</v>
      </c>
      <c r="B115" s="19" t="s">
        <v>320</v>
      </c>
      <c r="C115" s="20" t="s">
        <v>321</v>
      </c>
      <c r="D115" s="21" t="s">
        <v>322</v>
      </c>
      <c r="E115" s="22" t="s">
        <v>32</v>
      </c>
      <c r="F115" s="18" t="n">
        <v>2</v>
      </c>
      <c r="G115" s="23" t="n">
        <v>37622</v>
      </c>
      <c r="H115" s="23" t="n">
        <v>37622</v>
      </c>
      <c r="I115" s="24"/>
      <c r="J115" s="24"/>
      <c r="K115" s="25"/>
      <c r="L115" s="26" t="n">
        <v>8110</v>
      </c>
      <c r="M115" s="20" t="s">
        <v>23</v>
      </c>
    </row>
    <row r="116" customFormat="false" ht="15.75" hidden="false" customHeight="true" outlineLevel="0" collapsed="false">
      <c r="A116" s="18" t="n">
        <v>120</v>
      </c>
      <c r="B116" s="19" t="s">
        <v>323</v>
      </c>
      <c r="C116" s="20" t="s">
        <v>321</v>
      </c>
      <c r="D116" s="21" t="s">
        <v>322</v>
      </c>
      <c r="E116" s="22" t="s">
        <v>32</v>
      </c>
      <c r="F116" s="18" t="n">
        <v>2</v>
      </c>
      <c r="G116" s="23" t="n">
        <v>37622</v>
      </c>
      <c r="H116" s="23" t="n">
        <v>37622</v>
      </c>
      <c r="I116" s="24"/>
      <c r="J116" s="24"/>
      <c r="K116" s="25"/>
      <c r="L116" s="26" t="n">
        <v>7560</v>
      </c>
      <c r="M116" s="20" t="s">
        <v>23</v>
      </c>
    </row>
    <row r="117" customFormat="false" ht="15.75" hidden="false" customHeight="true" outlineLevel="0" collapsed="false">
      <c r="A117" s="18" t="n">
        <v>121</v>
      </c>
      <c r="B117" s="19" t="s">
        <v>324</v>
      </c>
      <c r="C117" s="20" t="s">
        <v>325</v>
      </c>
      <c r="D117" s="21" t="s">
        <v>322</v>
      </c>
      <c r="E117" s="22" t="s">
        <v>32</v>
      </c>
      <c r="F117" s="18" t="n">
        <v>3</v>
      </c>
      <c r="G117" s="23" t="n">
        <v>37622</v>
      </c>
      <c r="H117" s="23" t="n">
        <v>37622</v>
      </c>
      <c r="I117" s="24"/>
      <c r="J117" s="24"/>
      <c r="K117" s="25"/>
      <c r="L117" s="26" t="n">
        <v>7400</v>
      </c>
      <c r="M117" s="20" t="s">
        <v>23</v>
      </c>
    </row>
    <row r="118" customFormat="false" ht="15.75" hidden="false" customHeight="true" outlineLevel="0" collapsed="false">
      <c r="A118" s="18" t="n">
        <v>122</v>
      </c>
      <c r="B118" s="19" t="s">
        <v>326</v>
      </c>
      <c r="C118" s="20" t="s">
        <v>327</v>
      </c>
      <c r="D118" s="21" t="s">
        <v>322</v>
      </c>
      <c r="E118" s="22" t="s">
        <v>32</v>
      </c>
      <c r="F118" s="18" t="n">
        <v>8</v>
      </c>
      <c r="G118" s="23" t="n">
        <v>37622</v>
      </c>
      <c r="H118" s="23" t="n">
        <v>37622</v>
      </c>
      <c r="I118" s="24"/>
      <c r="J118" s="24"/>
      <c r="K118" s="25"/>
      <c r="L118" s="26" t="n">
        <v>18240</v>
      </c>
      <c r="M118" s="20" t="s">
        <v>23</v>
      </c>
    </row>
    <row r="119" customFormat="false" ht="15.75" hidden="false" customHeight="true" outlineLevel="0" collapsed="false">
      <c r="A119" s="18" t="n">
        <v>123</v>
      </c>
      <c r="B119" s="19" t="s">
        <v>328</v>
      </c>
      <c r="C119" s="20" t="s">
        <v>329</v>
      </c>
      <c r="D119" s="21" t="s">
        <v>330</v>
      </c>
      <c r="E119" s="22" t="s">
        <v>32</v>
      </c>
      <c r="F119" s="18" t="n">
        <v>2</v>
      </c>
      <c r="G119" s="23" t="n">
        <v>37622</v>
      </c>
      <c r="H119" s="23" t="n">
        <v>37622</v>
      </c>
      <c r="I119" s="24"/>
      <c r="J119" s="24"/>
      <c r="K119" s="25"/>
      <c r="L119" s="26" t="n">
        <v>9820</v>
      </c>
      <c r="M119" s="20" t="s">
        <v>23</v>
      </c>
    </row>
    <row r="120" customFormat="false" ht="15.75" hidden="false" customHeight="true" outlineLevel="0" collapsed="false">
      <c r="A120" s="18" t="n">
        <v>124</v>
      </c>
      <c r="B120" s="19" t="s">
        <v>331</v>
      </c>
      <c r="C120" s="20" t="s">
        <v>332</v>
      </c>
      <c r="D120" s="21" t="s">
        <v>333</v>
      </c>
      <c r="E120" s="22" t="s">
        <v>32</v>
      </c>
      <c r="F120" s="18" t="n">
        <v>3</v>
      </c>
      <c r="G120" s="23" t="n">
        <v>37622</v>
      </c>
      <c r="H120" s="23" t="n">
        <v>37622</v>
      </c>
      <c r="I120" s="24"/>
      <c r="J120" s="24"/>
      <c r="K120" s="25"/>
      <c r="L120" s="26" t="n">
        <v>13250</v>
      </c>
      <c r="M120" s="20" t="s">
        <v>23</v>
      </c>
    </row>
    <row r="121" customFormat="false" ht="15.75" hidden="false" customHeight="true" outlineLevel="0" collapsed="false">
      <c r="A121" s="18" t="n">
        <v>125</v>
      </c>
      <c r="B121" s="19" t="s">
        <v>334</v>
      </c>
      <c r="C121" s="20" t="s">
        <v>321</v>
      </c>
      <c r="D121" s="21" t="s">
        <v>322</v>
      </c>
      <c r="E121" s="22" t="s">
        <v>32</v>
      </c>
      <c r="F121" s="18" t="n">
        <v>2</v>
      </c>
      <c r="G121" s="23" t="n">
        <v>37622</v>
      </c>
      <c r="H121" s="23" t="n">
        <v>37622</v>
      </c>
      <c r="I121" s="24"/>
      <c r="J121" s="24"/>
      <c r="K121" s="25"/>
      <c r="L121" s="26" t="n">
        <v>7480</v>
      </c>
      <c r="M121" s="20" t="s">
        <v>23</v>
      </c>
    </row>
    <row r="122" customFormat="false" ht="15.75" hidden="false" customHeight="true" outlineLevel="0" collapsed="false">
      <c r="A122" s="18" t="n">
        <v>126</v>
      </c>
      <c r="B122" s="19" t="s">
        <v>335</v>
      </c>
      <c r="C122" s="20" t="s">
        <v>336</v>
      </c>
      <c r="D122" s="21" t="s">
        <v>337</v>
      </c>
      <c r="E122" s="22" t="s">
        <v>32</v>
      </c>
      <c r="F122" s="18" t="n">
        <v>1</v>
      </c>
      <c r="G122" s="23" t="n">
        <v>37622</v>
      </c>
      <c r="H122" s="23" t="n">
        <v>37622</v>
      </c>
      <c r="I122" s="24"/>
      <c r="J122" s="24"/>
      <c r="K122" s="25"/>
      <c r="L122" s="26" t="n">
        <v>4080</v>
      </c>
      <c r="M122" s="20" t="s">
        <v>23</v>
      </c>
    </row>
    <row r="123" customFormat="false" ht="15.75" hidden="false" customHeight="true" outlineLevel="0" collapsed="false">
      <c r="A123" s="18" t="n">
        <v>127</v>
      </c>
      <c r="B123" s="19" t="s">
        <v>338</v>
      </c>
      <c r="C123" s="20" t="s">
        <v>329</v>
      </c>
      <c r="D123" s="21" t="s">
        <v>339</v>
      </c>
      <c r="E123" s="22" t="s">
        <v>32</v>
      </c>
      <c r="F123" s="18" t="n">
        <v>2</v>
      </c>
      <c r="G123" s="23" t="n">
        <v>37622</v>
      </c>
      <c r="H123" s="23" t="n">
        <v>37622</v>
      </c>
      <c r="I123" s="24"/>
      <c r="J123" s="24"/>
      <c r="K123" s="25"/>
      <c r="L123" s="26" t="n">
        <v>980</v>
      </c>
      <c r="M123" s="20" t="s">
        <v>23</v>
      </c>
    </row>
    <row r="124" customFormat="false" ht="15.75" hidden="false" customHeight="true" outlineLevel="0" collapsed="false">
      <c r="A124" s="18" t="n">
        <v>128</v>
      </c>
      <c r="B124" s="19" t="s">
        <v>340</v>
      </c>
      <c r="C124" s="20" t="s">
        <v>341</v>
      </c>
      <c r="D124" s="21" t="s">
        <v>342</v>
      </c>
      <c r="E124" s="22" t="s">
        <v>32</v>
      </c>
      <c r="F124" s="18" t="n">
        <v>2</v>
      </c>
      <c r="G124" s="23" t="n">
        <v>37622</v>
      </c>
      <c r="H124" s="23" t="n">
        <v>37622</v>
      </c>
      <c r="I124" s="24"/>
      <c r="J124" s="24"/>
      <c r="K124" s="25"/>
      <c r="L124" s="26" t="n">
        <v>35860</v>
      </c>
      <c r="M124" s="20" t="s">
        <v>23</v>
      </c>
    </row>
    <row r="125" customFormat="false" ht="15.75" hidden="false" customHeight="true" outlineLevel="0" collapsed="false">
      <c r="A125" s="18" t="n">
        <v>129</v>
      </c>
      <c r="B125" s="19" t="s">
        <v>343</v>
      </c>
      <c r="C125" s="20" t="s">
        <v>344</v>
      </c>
      <c r="D125" s="21" t="s">
        <v>345</v>
      </c>
      <c r="E125" s="22" t="s">
        <v>32</v>
      </c>
      <c r="F125" s="18" t="n">
        <v>5</v>
      </c>
      <c r="G125" s="23" t="n">
        <v>37622</v>
      </c>
      <c r="H125" s="23" t="n">
        <v>37622</v>
      </c>
      <c r="I125" s="24"/>
      <c r="J125" s="24"/>
      <c r="K125" s="25"/>
      <c r="L125" s="26" t="n">
        <v>539380</v>
      </c>
      <c r="M125" s="20" t="s">
        <v>23</v>
      </c>
    </row>
    <row r="126" customFormat="false" ht="15.75" hidden="false" customHeight="true" outlineLevel="0" collapsed="false">
      <c r="A126" s="18" t="n">
        <v>130</v>
      </c>
      <c r="B126" s="19" t="s">
        <v>346</v>
      </c>
      <c r="C126" s="19" t="s">
        <v>347</v>
      </c>
      <c r="D126" s="21" t="s">
        <v>313</v>
      </c>
      <c r="E126" s="22" t="s">
        <v>32</v>
      </c>
      <c r="F126" s="18" t="n">
        <v>1</v>
      </c>
      <c r="G126" s="23" t="n">
        <v>37622</v>
      </c>
      <c r="H126" s="23" t="n">
        <v>37622</v>
      </c>
      <c r="I126" s="24"/>
      <c r="J126" s="24"/>
      <c r="K126" s="25"/>
      <c r="L126" s="26" t="n">
        <v>5950</v>
      </c>
      <c r="M126" s="20" t="s">
        <v>23</v>
      </c>
    </row>
    <row r="127" customFormat="false" ht="15.75" hidden="false" customHeight="true" outlineLevel="0" collapsed="false">
      <c r="A127" s="18" t="n">
        <v>131</v>
      </c>
      <c r="B127" s="19" t="s">
        <v>348</v>
      </c>
      <c r="C127" s="20" t="s">
        <v>349</v>
      </c>
      <c r="D127" s="21" t="s">
        <v>337</v>
      </c>
      <c r="E127" s="22" t="s">
        <v>32</v>
      </c>
      <c r="F127" s="18" t="n">
        <v>1</v>
      </c>
      <c r="G127" s="23" t="n">
        <v>37622</v>
      </c>
      <c r="H127" s="23" t="n">
        <v>37622</v>
      </c>
      <c r="I127" s="24"/>
      <c r="J127" s="24"/>
      <c r="K127" s="25"/>
      <c r="L127" s="26" t="n">
        <v>4080</v>
      </c>
      <c r="M127" s="20" t="s">
        <v>23</v>
      </c>
    </row>
    <row r="128" customFormat="false" ht="15.75" hidden="false" customHeight="true" outlineLevel="0" collapsed="false">
      <c r="A128" s="18" t="n">
        <v>132</v>
      </c>
      <c r="B128" s="19" t="s">
        <v>350</v>
      </c>
      <c r="C128" s="20" t="s">
        <v>351</v>
      </c>
      <c r="D128" s="21" t="s">
        <v>313</v>
      </c>
      <c r="E128" s="22" t="s">
        <v>32</v>
      </c>
      <c r="F128" s="18" t="n">
        <v>6</v>
      </c>
      <c r="G128" s="23" t="n">
        <v>37622</v>
      </c>
      <c r="H128" s="23" t="n">
        <v>37622</v>
      </c>
      <c r="I128" s="24"/>
      <c r="J128" s="24"/>
      <c r="K128" s="25"/>
      <c r="L128" s="26" t="n">
        <v>15920</v>
      </c>
      <c r="M128" s="20" t="s">
        <v>23</v>
      </c>
    </row>
    <row r="129" customFormat="false" ht="15.75" hidden="false" customHeight="true" outlineLevel="0" collapsed="false">
      <c r="A129" s="18" t="n">
        <v>133</v>
      </c>
      <c r="B129" s="19" t="s">
        <v>352</v>
      </c>
      <c r="C129" s="20" t="s">
        <v>353</v>
      </c>
      <c r="D129" s="21" t="s">
        <v>354</v>
      </c>
      <c r="E129" s="22" t="s">
        <v>32</v>
      </c>
      <c r="F129" s="18" t="n">
        <v>1</v>
      </c>
      <c r="G129" s="23" t="n">
        <v>37622</v>
      </c>
      <c r="H129" s="23" t="n">
        <v>37622</v>
      </c>
      <c r="I129" s="24"/>
      <c r="J129" s="24"/>
      <c r="K129" s="25"/>
      <c r="L129" s="26" t="n">
        <v>4420</v>
      </c>
      <c r="M129" s="20" t="s">
        <v>23</v>
      </c>
    </row>
    <row r="130" customFormat="false" ht="15.75" hidden="false" customHeight="true" outlineLevel="0" collapsed="false">
      <c r="A130" s="18" t="n">
        <v>134</v>
      </c>
      <c r="B130" s="19" t="s">
        <v>355</v>
      </c>
      <c r="C130" s="20" t="s">
        <v>356</v>
      </c>
      <c r="D130" s="21" t="s">
        <v>357</v>
      </c>
      <c r="E130" s="22" t="s">
        <v>32</v>
      </c>
      <c r="F130" s="18" t="n">
        <v>1</v>
      </c>
      <c r="G130" s="23" t="n">
        <v>37622</v>
      </c>
      <c r="H130" s="23" t="n">
        <v>37622</v>
      </c>
      <c r="I130" s="24"/>
      <c r="J130" s="24"/>
      <c r="K130" s="25"/>
      <c r="L130" s="26" t="n">
        <v>3260</v>
      </c>
      <c r="M130" s="20" t="s">
        <v>23</v>
      </c>
    </row>
    <row r="131" customFormat="false" ht="15.75" hidden="false" customHeight="true" outlineLevel="0" collapsed="false">
      <c r="A131" s="18" t="n">
        <v>135</v>
      </c>
      <c r="B131" s="19" t="s">
        <v>358</v>
      </c>
      <c r="C131" s="20" t="s">
        <v>359</v>
      </c>
      <c r="D131" s="21" t="s">
        <v>322</v>
      </c>
      <c r="E131" s="22" t="s">
        <v>32</v>
      </c>
      <c r="F131" s="18" t="n">
        <v>17</v>
      </c>
      <c r="G131" s="23" t="n">
        <v>37622</v>
      </c>
      <c r="H131" s="23" t="n">
        <v>37622</v>
      </c>
      <c r="I131" s="24"/>
      <c r="J131" s="24"/>
      <c r="K131" s="25"/>
      <c r="L131" s="26" t="n">
        <v>58770</v>
      </c>
      <c r="M131" s="20" t="s">
        <v>23</v>
      </c>
    </row>
    <row r="132" customFormat="false" ht="15.75" hidden="false" customHeight="true" outlineLevel="0" collapsed="false">
      <c r="A132" s="18" t="n">
        <v>136</v>
      </c>
      <c r="B132" s="19" t="s">
        <v>360</v>
      </c>
      <c r="C132" s="20" t="s">
        <v>361</v>
      </c>
      <c r="D132" s="21" t="s">
        <v>316</v>
      </c>
      <c r="E132" s="22" t="s">
        <v>32</v>
      </c>
      <c r="F132" s="18" t="n">
        <v>6</v>
      </c>
      <c r="G132" s="23" t="n">
        <v>37622</v>
      </c>
      <c r="H132" s="23" t="n">
        <v>37622</v>
      </c>
      <c r="I132" s="24"/>
      <c r="J132" s="24"/>
      <c r="K132" s="25"/>
      <c r="L132" s="26" t="n">
        <v>37460</v>
      </c>
      <c r="M132" s="20" t="s">
        <v>23</v>
      </c>
    </row>
    <row r="133" customFormat="false" ht="15.75" hidden="false" customHeight="true" outlineLevel="0" collapsed="false">
      <c r="A133" s="18" t="n">
        <v>137</v>
      </c>
      <c r="B133" s="19" t="s">
        <v>362</v>
      </c>
      <c r="C133" s="20" t="s">
        <v>363</v>
      </c>
      <c r="D133" s="21" t="s">
        <v>364</v>
      </c>
      <c r="E133" s="22" t="s">
        <v>32</v>
      </c>
      <c r="F133" s="18" t="n">
        <v>34</v>
      </c>
      <c r="G133" s="23" t="n">
        <v>37622</v>
      </c>
      <c r="H133" s="23" t="n">
        <v>37622</v>
      </c>
      <c r="I133" s="24"/>
      <c r="J133" s="24"/>
      <c r="K133" s="25"/>
      <c r="L133" s="26" t="n">
        <v>11070</v>
      </c>
      <c r="M133" s="20" t="s">
        <v>23</v>
      </c>
    </row>
    <row r="134" customFormat="false" ht="15.75" hidden="false" customHeight="true" outlineLevel="0" collapsed="false">
      <c r="A134" s="18" t="n">
        <v>138</v>
      </c>
      <c r="B134" s="19" t="s">
        <v>365</v>
      </c>
      <c r="C134" s="20" t="s">
        <v>366</v>
      </c>
      <c r="D134" s="21" t="s">
        <v>322</v>
      </c>
      <c r="E134" s="22" t="s">
        <v>32</v>
      </c>
      <c r="F134" s="18" t="n">
        <v>42</v>
      </c>
      <c r="G134" s="23" t="n">
        <v>37622</v>
      </c>
      <c r="H134" s="23" t="n">
        <v>37622</v>
      </c>
      <c r="I134" s="24"/>
      <c r="J134" s="24"/>
      <c r="K134" s="25"/>
      <c r="L134" s="26" t="n">
        <v>139300</v>
      </c>
      <c r="M134" s="20" t="s">
        <v>23</v>
      </c>
    </row>
    <row r="135" customFormat="false" ht="15.75" hidden="false" customHeight="true" outlineLevel="0" collapsed="false">
      <c r="A135" s="18" t="n">
        <v>141</v>
      </c>
      <c r="B135" s="19" t="s">
        <v>367</v>
      </c>
      <c r="C135" s="20" t="s">
        <v>368</v>
      </c>
      <c r="D135" s="21" t="s">
        <v>369</v>
      </c>
      <c r="E135" s="22" t="s">
        <v>32</v>
      </c>
      <c r="F135" s="18" t="n">
        <v>2</v>
      </c>
      <c r="G135" s="23" t="n">
        <v>39052</v>
      </c>
      <c r="H135" s="23" t="n">
        <v>39052</v>
      </c>
      <c r="I135" s="24"/>
      <c r="J135" s="24"/>
      <c r="K135" s="25"/>
      <c r="L135" s="26" t="n">
        <v>3340</v>
      </c>
      <c r="M135" s="20" t="s">
        <v>23</v>
      </c>
    </row>
    <row r="136" customFormat="false" ht="15.75" hidden="false" customHeight="true" outlineLevel="0" collapsed="false">
      <c r="A136" s="18" t="n">
        <v>142</v>
      </c>
      <c r="B136" s="19" t="s">
        <v>370</v>
      </c>
      <c r="C136" s="20" t="s">
        <v>371</v>
      </c>
      <c r="D136" s="21" t="s">
        <v>372</v>
      </c>
      <c r="E136" s="22" t="s">
        <v>32</v>
      </c>
      <c r="F136" s="18" t="n">
        <v>1</v>
      </c>
      <c r="G136" s="23" t="n">
        <v>37622</v>
      </c>
      <c r="H136" s="23" t="n">
        <v>37622</v>
      </c>
      <c r="I136" s="24"/>
      <c r="J136" s="24"/>
      <c r="K136" s="25"/>
      <c r="L136" s="26" t="n">
        <v>3380</v>
      </c>
      <c r="M136" s="20" t="s">
        <v>23</v>
      </c>
    </row>
    <row r="137" customFormat="false" ht="15.75" hidden="false" customHeight="true" outlineLevel="0" collapsed="false">
      <c r="A137" s="18" t="n">
        <v>143</v>
      </c>
      <c r="B137" s="19" t="s">
        <v>373</v>
      </c>
      <c r="C137" s="20" t="s">
        <v>374</v>
      </c>
      <c r="D137" s="21" t="s">
        <v>322</v>
      </c>
      <c r="E137" s="22" t="s">
        <v>32</v>
      </c>
      <c r="F137" s="18" t="n">
        <v>4</v>
      </c>
      <c r="G137" s="23" t="n">
        <v>37622</v>
      </c>
      <c r="H137" s="23" t="n">
        <v>37622</v>
      </c>
      <c r="I137" s="24"/>
      <c r="J137" s="24"/>
      <c r="K137" s="25"/>
      <c r="L137" s="26" t="n">
        <v>10410</v>
      </c>
      <c r="M137" s="20" t="s">
        <v>23</v>
      </c>
    </row>
    <row r="138" customFormat="false" ht="15.75" hidden="false" customHeight="true" outlineLevel="0" collapsed="false">
      <c r="A138" s="18" t="n">
        <v>144</v>
      </c>
      <c r="B138" s="19" t="s">
        <v>375</v>
      </c>
      <c r="C138" s="20" t="s">
        <v>376</v>
      </c>
      <c r="D138" s="21" t="s">
        <v>377</v>
      </c>
      <c r="E138" s="22" t="s">
        <v>32</v>
      </c>
      <c r="F138" s="18" t="n">
        <v>12</v>
      </c>
      <c r="G138" s="23" t="n">
        <v>37622</v>
      </c>
      <c r="H138" s="23" t="n">
        <v>37622</v>
      </c>
      <c r="I138" s="24"/>
      <c r="J138" s="24"/>
      <c r="K138" s="25"/>
      <c r="L138" s="26" t="n">
        <v>50420</v>
      </c>
      <c r="M138" s="20" t="s">
        <v>23</v>
      </c>
    </row>
    <row r="139" customFormat="false" ht="15.75" hidden="false" customHeight="true" outlineLevel="0" collapsed="false">
      <c r="A139" s="18" t="n">
        <v>145</v>
      </c>
      <c r="B139" s="19" t="s">
        <v>378</v>
      </c>
      <c r="C139" s="20" t="s">
        <v>379</v>
      </c>
      <c r="D139" s="21" t="s">
        <v>380</v>
      </c>
      <c r="E139" s="22" t="s">
        <v>32</v>
      </c>
      <c r="F139" s="18" t="n">
        <v>4</v>
      </c>
      <c r="G139" s="23" t="n">
        <v>37622</v>
      </c>
      <c r="H139" s="23" t="n">
        <v>37622</v>
      </c>
      <c r="I139" s="24"/>
      <c r="J139" s="24"/>
      <c r="K139" s="25"/>
      <c r="L139" s="26" t="n">
        <v>28800</v>
      </c>
      <c r="M139" s="20" t="s">
        <v>23</v>
      </c>
    </row>
    <row r="140" customFormat="false" ht="15.75" hidden="false" customHeight="true" outlineLevel="0" collapsed="false">
      <c r="A140" s="18" t="n">
        <v>146</v>
      </c>
      <c r="B140" s="19" t="s">
        <v>381</v>
      </c>
      <c r="C140" s="20" t="s">
        <v>382</v>
      </c>
      <c r="D140" s="21" t="s">
        <v>383</v>
      </c>
      <c r="E140" s="22" t="s">
        <v>32</v>
      </c>
      <c r="F140" s="18" t="n">
        <v>66</v>
      </c>
      <c r="G140" s="23" t="n">
        <v>37622</v>
      </c>
      <c r="H140" s="23" t="n">
        <v>37622</v>
      </c>
      <c r="I140" s="24"/>
      <c r="J140" s="24"/>
      <c r="K140" s="25"/>
      <c r="L140" s="26" t="n">
        <v>170560</v>
      </c>
      <c r="M140" s="20" t="s">
        <v>23</v>
      </c>
    </row>
    <row r="141" customFormat="false" ht="15.75" hidden="false" customHeight="true" outlineLevel="0" collapsed="false">
      <c r="A141" s="18" t="n">
        <v>147</v>
      </c>
      <c r="B141" s="19" t="s">
        <v>384</v>
      </c>
      <c r="C141" s="20" t="s">
        <v>385</v>
      </c>
      <c r="D141" s="21" t="s">
        <v>322</v>
      </c>
      <c r="E141" s="22" t="s">
        <v>32</v>
      </c>
      <c r="F141" s="18" t="n">
        <v>48</v>
      </c>
      <c r="G141" s="23" t="n">
        <v>37622</v>
      </c>
      <c r="H141" s="23" t="n">
        <v>37622</v>
      </c>
      <c r="I141" s="24"/>
      <c r="J141" s="24"/>
      <c r="K141" s="25"/>
      <c r="L141" s="26" t="n">
        <v>111930</v>
      </c>
      <c r="M141" s="20" t="s">
        <v>23</v>
      </c>
    </row>
    <row r="142" customFormat="false" ht="15.75" hidden="false" customHeight="true" outlineLevel="0" collapsed="false">
      <c r="A142" s="18" t="n">
        <v>148</v>
      </c>
      <c r="B142" s="19" t="s">
        <v>386</v>
      </c>
      <c r="C142" s="20" t="s">
        <v>387</v>
      </c>
      <c r="D142" s="21" t="s">
        <v>388</v>
      </c>
      <c r="E142" s="22" t="s">
        <v>32</v>
      </c>
      <c r="F142" s="18" t="n">
        <v>3</v>
      </c>
      <c r="G142" s="23" t="n">
        <v>37622</v>
      </c>
      <c r="H142" s="23" t="n">
        <v>37622</v>
      </c>
      <c r="I142" s="24"/>
      <c r="J142" s="24"/>
      <c r="K142" s="25"/>
      <c r="L142" s="26" t="n">
        <v>13250</v>
      </c>
      <c r="M142" s="20" t="s">
        <v>23</v>
      </c>
    </row>
    <row r="143" customFormat="false" ht="15.75" hidden="false" customHeight="true" outlineLevel="0" collapsed="false">
      <c r="A143" s="18" t="n">
        <v>149</v>
      </c>
      <c r="B143" s="19" t="s">
        <v>389</v>
      </c>
      <c r="C143" s="20" t="s">
        <v>390</v>
      </c>
      <c r="D143" s="21" t="s">
        <v>391</v>
      </c>
      <c r="E143" s="22" t="s">
        <v>22</v>
      </c>
      <c r="F143" s="18"/>
      <c r="G143" s="23"/>
      <c r="H143" s="23" t="n">
        <v>37622</v>
      </c>
      <c r="I143" s="24"/>
      <c r="J143" s="24"/>
      <c r="K143" s="25"/>
      <c r="L143" s="26" t="n">
        <v>226000</v>
      </c>
      <c r="M143" s="20" t="s">
        <v>23</v>
      </c>
    </row>
    <row r="144" customFormat="false" ht="15.75" hidden="false" customHeight="true" outlineLevel="0" collapsed="false">
      <c r="A144" s="18" t="n">
        <v>150</v>
      </c>
      <c r="B144" s="19" t="s">
        <v>392</v>
      </c>
      <c r="C144" s="20" t="s">
        <v>393</v>
      </c>
      <c r="D144" s="21" t="s">
        <v>394</v>
      </c>
      <c r="E144" s="22" t="s">
        <v>32</v>
      </c>
      <c r="F144" s="18" t="n">
        <v>7</v>
      </c>
      <c r="G144" s="23" t="n">
        <v>37622</v>
      </c>
      <c r="H144" s="23" t="n">
        <v>37622</v>
      </c>
      <c r="I144" s="24"/>
      <c r="J144" s="24"/>
      <c r="K144" s="25"/>
      <c r="L144" s="26" t="n">
        <v>12710</v>
      </c>
      <c r="M144" s="20" t="s">
        <v>23</v>
      </c>
    </row>
    <row r="145" customFormat="false" ht="15.75" hidden="false" customHeight="true" outlineLevel="0" collapsed="false">
      <c r="A145" s="18" t="n">
        <v>151</v>
      </c>
      <c r="B145" s="19" t="s">
        <v>395</v>
      </c>
      <c r="C145" s="20" t="s">
        <v>34</v>
      </c>
      <c r="D145" s="21" t="s">
        <v>396</v>
      </c>
      <c r="E145" s="22" t="s">
        <v>32</v>
      </c>
      <c r="F145" s="18" t="n">
        <v>1</v>
      </c>
      <c r="G145" s="23" t="n">
        <v>37622</v>
      </c>
      <c r="H145" s="23" t="n">
        <v>37622</v>
      </c>
      <c r="I145" s="24"/>
      <c r="J145" s="24"/>
      <c r="K145" s="25"/>
      <c r="L145" s="26" t="n">
        <v>4420</v>
      </c>
      <c r="M145" s="20" t="s">
        <v>23</v>
      </c>
    </row>
    <row r="146" customFormat="false" ht="15.75" hidden="false" customHeight="true" outlineLevel="0" collapsed="false">
      <c r="A146" s="18" t="n">
        <v>152</v>
      </c>
      <c r="B146" s="19" t="s">
        <v>397</v>
      </c>
      <c r="C146" s="20" t="s">
        <v>398</v>
      </c>
      <c r="D146" s="21" t="s">
        <v>399</v>
      </c>
      <c r="E146" s="22" t="s">
        <v>22</v>
      </c>
      <c r="F146" s="18"/>
      <c r="G146" s="23" t="n">
        <v>37622</v>
      </c>
      <c r="H146" s="23" t="n">
        <v>37622</v>
      </c>
      <c r="I146" s="24"/>
      <c r="J146" s="24"/>
      <c r="K146" s="25"/>
      <c r="L146" s="26" t="n">
        <v>860</v>
      </c>
      <c r="M146" s="20" t="s">
        <v>23</v>
      </c>
    </row>
    <row r="147" customFormat="false" ht="15.75" hidden="false" customHeight="true" outlineLevel="0" collapsed="false">
      <c r="A147" s="18" t="n">
        <v>153</v>
      </c>
      <c r="B147" s="19" t="s">
        <v>400</v>
      </c>
      <c r="C147" s="20" t="s">
        <v>401</v>
      </c>
      <c r="D147" s="21" t="s">
        <v>402</v>
      </c>
      <c r="E147" s="22" t="s">
        <v>22</v>
      </c>
      <c r="F147" s="18"/>
      <c r="G147" s="23" t="n">
        <v>37622</v>
      </c>
      <c r="H147" s="23" t="n">
        <v>37622</v>
      </c>
      <c r="I147" s="24"/>
      <c r="J147" s="24"/>
      <c r="K147" s="25"/>
      <c r="L147" s="26" t="n">
        <v>6000</v>
      </c>
      <c r="M147" s="20" t="s">
        <v>23</v>
      </c>
    </row>
    <row r="148" customFormat="false" ht="15.75" hidden="false" customHeight="true" outlineLevel="0" collapsed="false">
      <c r="A148" s="18" t="n">
        <v>154</v>
      </c>
      <c r="B148" s="19" t="s">
        <v>403</v>
      </c>
      <c r="C148" s="20" t="s">
        <v>401</v>
      </c>
      <c r="D148" s="21" t="s">
        <v>404</v>
      </c>
      <c r="E148" s="22" t="s">
        <v>22</v>
      </c>
      <c r="F148" s="18"/>
      <c r="G148" s="23" t="n">
        <v>37622</v>
      </c>
      <c r="H148" s="23" t="n">
        <v>37622</v>
      </c>
      <c r="I148" s="24"/>
      <c r="J148" s="24"/>
      <c r="K148" s="25"/>
      <c r="L148" s="26" t="n">
        <v>6330</v>
      </c>
      <c r="M148" s="20" t="s">
        <v>23</v>
      </c>
    </row>
    <row r="149" customFormat="false" ht="15.75" hidden="false" customHeight="true" outlineLevel="0" collapsed="false">
      <c r="A149" s="18" t="n">
        <v>155</v>
      </c>
      <c r="B149" s="19" t="s">
        <v>405</v>
      </c>
      <c r="C149" s="20" t="s">
        <v>406</v>
      </c>
      <c r="D149" s="21"/>
      <c r="E149" s="22" t="s">
        <v>407</v>
      </c>
      <c r="F149" s="18" t="n">
        <v>28</v>
      </c>
      <c r="G149" s="23" t="n">
        <v>37622</v>
      </c>
      <c r="H149" s="23" t="n">
        <v>37622</v>
      </c>
      <c r="I149" s="24"/>
      <c r="J149" s="24"/>
      <c r="K149" s="25"/>
      <c r="L149" s="26" t="n">
        <v>2150</v>
      </c>
      <c r="M149" s="20" t="s">
        <v>23</v>
      </c>
    </row>
    <row r="150" customFormat="false" ht="15.75" hidden="false" customHeight="true" outlineLevel="0" collapsed="false">
      <c r="A150" s="18" t="n">
        <v>156</v>
      </c>
      <c r="B150" s="19" t="s">
        <v>408</v>
      </c>
      <c r="C150" s="20" t="s">
        <v>409</v>
      </c>
      <c r="D150" s="21"/>
      <c r="E150" s="22" t="s">
        <v>32</v>
      </c>
      <c r="F150" s="18" t="n">
        <v>2</v>
      </c>
      <c r="G150" s="23" t="n">
        <v>38718</v>
      </c>
      <c r="H150" s="23" t="n">
        <v>38718</v>
      </c>
      <c r="I150" s="24"/>
      <c r="J150" s="24"/>
      <c r="K150" s="25"/>
      <c r="L150" s="26" t="n">
        <v>450</v>
      </c>
      <c r="M150" s="20" t="s">
        <v>23</v>
      </c>
    </row>
    <row r="151" customFormat="false" ht="15.75" hidden="false" customHeight="true" outlineLevel="0" collapsed="false">
      <c r="A151" s="18" t="n">
        <v>157</v>
      </c>
      <c r="B151" s="19" t="s">
        <v>410</v>
      </c>
      <c r="C151" s="20" t="s">
        <v>411</v>
      </c>
      <c r="D151" s="27" t="s">
        <v>412</v>
      </c>
      <c r="E151" s="22" t="s">
        <v>22</v>
      </c>
      <c r="F151" s="18" t="n">
        <v>2671.88</v>
      </c>
      <c r="G151" s="23" t="n">
        <v>37622</v>
      </c>
      <c r="H151" s="23" t="n">
        <v>37622</v>
      </c>
      <c r="I151" s="24"/>
      <c r="J151" s="24"/>
      <c r="K151" s="25"/>
      <c r="L151" s="26" t="n">
        <v>25430</v>
      </c>
      <c r="M151" s="20" t="s">
        <v>23</v>
      </c>
    </row>
    <row r="152" customFormat="false" ht="15.75" hidden="false" customHeight="true" outlineLevel="0" collapsed="false">
      <c r="A152" s="18" t="n">
        <v>158</v>
      </c>
      <c r="B152" s="19" t="s">
        <v>413</v>
      </c>
      <c r="C152" s="20" t="s">
        <v>414</v>
      </c>
      <c r="D152" s="21"/>
      <c r="E152" s="22" t="s">
        <v>407</v>
      </c>
      <c r="F152" s="18" t="n">
        <v>1</v>
      </c>
      <c r="G152" s="23" t="n">
        <v>37622</v>
      </c>
      <c r="H152" s="23" t="n">
        <v>37622</v>
      </c>
      <c r="I152" s="24"/>
      <c r="J152" s="24"/>
      <c r="K152" s="25"/>
      <c r="L152" s="26" t="n">
        <v>5590</v>
      </c>
      <c r="M152" s="20" t="s">
        <v>23</v>
      </c>
    </row>
    <row r="153" customFormat="false" ht="15.75" hidden="false" customHeight="true" outlineLevel="0" collapsed="false">
      <c r="A153" s="18" t="n">
        <v>159</v>
      </c>
      <c r="B153" s="19" t="s">
        <v>415</v>
      </c>
      <c r="C153" s="20" t="s">
        <v>416</v>
      </c>
      <c r="D153" s="21" t="s">
        <v>417</v>
      </c>
      <c r="E153" s="22" t="s">
        <v>32</v>
      </c>
      <c r="F153" s="18" t="n">
        <v>23</v>
      </c>
      <c r="G153" s="23" t="n">
        <v>37622</v>
      </c>
      <c r="H153" s="23" t="n">
        <v>37622</v>
      </c>
      <c r="I153" s="24"/>
      <c r="J153" s="24"/>
      <c r="K153" s="25"/>
      <c r="L153" s="26" t="n">
        <v>7040</v>
      </c>
      <c r="M153" s="20" t="s">
        <v>23</v>
      </c>
    </row>
    <row r="154" customFormat="false" ht="15.75" hidden="false" customHeight="true" outlineLevel="0" collapsed="false">
      <c r="A154" s="18" t="n">
        <v>160</v>
      </c>
      <c r="B154" s="19" t="s">
        <v>418</v>
      </c>
      <c r="C154" s="20" t="s">
        <v>207</v>
      </c>
      <c r="D154" s="21" t="s">
        <v>419</v>
      </c>
      <c r="E154" s="22" t="s">
        <v>32</v>
      </c>
      <c r="F154" s="18" t="n">
        <v>1</v>
      </c>
      <c r="G154" s="23" t="n">
        <v>37622</v>
      </c>
      <c r="H154" s="23" t="n">
        <v>37622</v>
      </c>
      <c r="I154" s="24"/>
      <c r="J154" s="24"/>
      <c r="K154" s="25"/>
      <c r="L154" s="26" t="n">
        <v>110</v>
      </c>
      <c r="M154" s="20" t="s">
        <v>23</v>
      </c>
    </row>
    <row r="155" customFormat="false" ht="15.75" hidden="false" customHeight="true" outlineLevel="0" collapsed="false">
      <c r="A155" s="18" t="n">
        <v>161</v>
      </c>
      <c r="B155" s="19" t="s">
        <v>420</v>
      </c>
      <c r="C155" s="20" t="s">
        <v>421</v>
      </c>
      <c r="D155" s="21" t="s">
        <v>422</v>
      </c>
      <c r="E155" s="22" t="s">
        <v>32</v>
      </c>
      <c r="F155" s="18" t="n">
        <v>2</v>
      </c>
      <c r="G155" s="23" t="n">
        <v>37622</v>
      </c>
      <c r="H155" s="23" t="n">
        <v>37622</v>
      </c>
      <c r="I155" s="24"/>
      <c r="J155" s="24"/>
      <c r="K155" s="25"/>
      <c r="L155" s="26" t="n">
        <v>360</v>
      </c>
      <c r="M155" s="20" t="s">
        <v>23</v>
      </c>
    </row>
    <row r="156" customFormat="false" ht="15.75" hidden="false" customHeight="true" outlineLevel="0" collapsed="false">
      <c r="A156" s="18" t="n">
        <v>162</v>
      </c>
      <c r="B156" s="19" t="s">
        <v>423</v>
      </c>
      <c r="C156" s="20" t="s">
        <v>424</v>
      </c>
      <c r="D156" s="21" t="s">
        <v>425</v>
      </c>
      <c r="E156" s="22" t="s">
        <v>32</v>
      </c>
      <c r="F156" s="18" t="n">
        <v>3</v>
      </c>
      <c r="G156" s="23" t="n">
        <v>37622</v>
      </c>
      <c r="H156" s="23" t="n">
        <v>37622</v>
      </c>
      <c r="I156" s="24"/>
      <c r="J156" s="24"/>
      <c r="K156" s="25"/>
      <c r="L156" s="26" t="n">
        <v>3400</v>
      </c>
      <c r="M156" s="20" t="s">
        <v>23</v>
      </c>
    </row>
    <row r="157" customFormat="false" ht="15.75" hidden="false" customHeight="true" outlineLevel="0" collapsed="false">
      <c r="A157" s="18" t="n">
        <v>163</v>
      </c>
      <c r="B157" s="19" t="s">
        <v>426</v>
      </c>
      <c r="C157" s="20" t="s">
        <v>424</v>
      </c>
      <c r="D157" s="21" t="s">
        <v>427</v>
      </c>
      <c r="E157" s="22" t="s">
        <v>32</v>
      </c>
      <c r="F157" s="18" t="n">
        <v>3</v>
      </c>
      <c r="G157" s="23" t="n">
        <v>37622</v>
      </c>
      <c r="H157" s="23" t="n">
        <v>37622</v>
      </c>
      <c r="I157" s="24"/>
      <c r="J157" s="24"/>
      <c r="K157" s="25"/>
      <c r="L157" s="26" t="n">
        <v>3400</v>
      </c>
      <c r="M157" s="20" t="s">
        <v>23</v>
      </c>
    </row>
    <row r="158" customFormat="false" ht="15.75" hidden="false" customHeight="true" outlineLevel="0" collapsed="false">
      <c r="A158" s="18" t="n">
        <v>164</v>
      </c>
      <c r="B158" s="19" t="s">
        <v>428</v>
      </c>
      <c r="C158" s="20" t="s">
        <v>429</v>
      </c>
      <c r="D158" s="21" t="s">
        <v>430</v>
      </c>
      <c r="E158" s="22" t="s">
        <v>32</v>
      </c>
      <c r="F158" s="18" t="n">
        <v>1</v>
      </c>
      <c r="G158" s="23" t="n">
        <v>37622</v>
      </c>
      <c r="H158" s="23" t="n">
        <v>37622</v>
      </c>
      <c r="I158" s="24"/>
      <c r="J158" s="24"/>
      <c r="K158" s="25"/>
      <c r="L158" s="26" t="n">
        <v>750</v>
      </c>
      <c r="M158" s="20" t="s">
        <v>23</v>
      </c>
    </row>
    <row r="159" customFormat="false" ht="15.75" hidden="false" customHeight="true" outlineLevel="0" collapsed="false">
      <c r="A159" s="18" t="n">
        <v>165</v>
      </c>
      <c r="B159" s="19" t="s">
        <v>431</v>
      </c>
      <c r="C159" s="20" t="s">
        <v>432</v>
      </c>
      <c r="D159" s="21" t="s">
        <v>433</v>
      </c>
      <c r="E159" s="22" t="s">
        <v>32</v>
      </c>
      <c r="F159" s="18" t="n">
        <v>2</v>
      </c>
      <c r="G159" s="23" t="n">
        <v>37622</v>
      </c>
      <c r="H159" s="23" t="n">
        <v>37622</v>
      </c>
      <c r="I159" s="24"/>
      <c r="J159" s="24"/>
      <c r="K159" s="25"/>
      <c r="L159" s="26" t="n">
        <v>1630</v>
      </c>
      <c r="M159" s="20" t="s">
        <v>23</v>
      </c>
    </row>
    <row r="160" customFormat="false" ht="15.75" hidden="false" customHeight="true" outlineLevel="0" collapsed="false">
      <c r="A160" s="18" t="n">
        <v>166</v>
      </c>
      <c r="B160" s="19" t="s">
        <v>434</v>
      </c>
      <c r="C160" s="20" t="s">
        <v>435</v>
      </c>
      <c r="D160" s="21" t="s">
        <v>436</v>
      </c>
      <c r="E160" s="22" t="s">
        <v>32</v>
      </c>
      <c r="F160" s="18" t="n">
        <v>1</v>
      </c>
      <c r="G160" s="23" t="n">
        <v>38718</v>
      </c>
      <c r="H160" s="23" t="n">
        <v>38718</v>
      </c>
      <c r="I160" s="24"/>
      <c r="J160" s="24"/>
      <c r="K160" s="25"/>
      <c r="L160" s="26" t="n">
        <v>1420</v>
      </c>
      <c r="M160" s="20" t="s">
        <v>23</v>
      </c>
    </row>
    <row r="161" customFormat="false" ht="15.75" hidden="false" customHeight="true" outlineLevel="0" collapsed="false">
      <c r="A161" s="18" t="n">
        <v>167</v>
      </c>
      <c r="B161" s="19" t="s">
        <v>437</v>
      </c>
      <c r="C161" s="20" t="s">
        <v>438</v>
      </c>
      <c r="D161" s="21" t="s">
        <v>439</v>
      </c>
      <c r="E161" s="22" t="s">
        <v>32</v>
      </c>
      <c r="F161" s="18" t="n">
        <v>4</v>
      </c>
      <c r="G161" s="23" t="n">
        <v>37622</v>
      </c>
      <c r="H161" s="23" t="n">
        <v>37622</v>
      </c>
      <c r="I161" s="24"/>
      <c r="J161" s="24"/>
      <c r="K161" s="25"/>
      <c r="L161" s="26" t="n">
        <v>590</v>
      </c>
      <c r="M161" s="20" t="s">
        <v>23</v>
      </c>
    </row>
    <row r="162" customFormat="false" ht="15.75" hidden="false" customHeight="true" outlineLevel="0" collapsed="false">
      <c r="A162" s="18" t="n">
        <v>168</v>
      </c>
      <c r="B162" s="19" t="s">
        <v>440</v>
      </c>
      <c r="C162" s="20" t="s">
        <v>441</v>
      </c>
      <c r="D162" s="21" t="s">
        <v>442</v>
      </c>
      <c r="E162" s="22" t="s">
        <v>32</v>
      </c>
      <c r="F162" s="18" t="n">
        <v>2</v>
      </c>
      <c r="G162" s="23" t="n">
        <v>37622</v>
      </c>
      <c r="H162" s="23" t="n">
        <v>37622</v>
      </c>
      <c r="I162" s="24"/>
      <c r="J162" s="24"/>
      <c r="K162" s="25"/>
      <c r="L162" s="26" t="n">
        <v>2710</v>
      </c>
      <c r="M162" s="20" t="s">
        <v>23</v>
      </c>
    </row>
    <row r="163" customFormat="false" ht="15.75" hidden="false" customHeight="true" outlineLevel="0" collapsed="false">
      <c r="A163" s="18" t="n">
        <v>169</v>
      </c>
      <c r="B163" s="19" t="s">
        <v>443</v>
      </c>
      <c r="C163" s="20" t="s">
        <v>444</v>
      </c>
      <c r="D163" s="21" t="s">
        <v>445</v>
      </c>
      <c r="E163" s="22" t="s">
        <v>32</v>
      </c>
      <c r="F163" s="18" t="n">
        <v>4</v>
      </c>
      <c r="G163" s="23" t="n">
        <v>37622</v>
      </c>
      <c r="H163" s="23" t="n">
        <v>37622</v>
      </c>
      <c r="I163" s="24"/>
      <c r="J163" s="24"/>
      <c r="K163" s="25"/>
      <c r="L163" s="26" t="n">
        <v>2220</v>
      </c>
      <c r="M163" s="20" t="s">
        <v>23</v>
      </c>
    </row>
    <row r="164" customFormat="false" ht="15.75" hidden="false" customHeight="true" outlineLevel="0" collapsed="false">
      <c r="A164" s="18" t="n">
        <v>170</v>
      </c>
      <c r="B164" s="19" t="s">
        <v>446</v>
      </c>
      <c r="C164" s="20" t="s">
        <v>447</v>
      </c>
      <c r="D164" s="21" t="s">
        <v>448</v>
      </c>
      <c r="E164" s="22" t="s">
        <v>32</v>
      </c>
      <c r="F164" s="18" t="n">
        <v>1</v>
      </c>
      <c r="G164" s="23" t="n">
        <v>37622</v>
      </c>
      <c r="H164" s="23" t="n">
        <v>37622</v>
      </c>
      <c r="I164" s="24"/>
      <c r="J164" s="24"/>
      <c r="K164" s="25"/>
      <c r="L164" s="26" t="n">
        <v>670</v>
      </c>
      <c r="M164" s="20" t="s">
        <v>23</v>
      </c>
    </row>
    <row r="165" customFormat="false" ht="15.75" hidden="false" customHeight="true" outlineLevel="0" collapsed="false">
      <c r="A165" s="18" t="n">
        <v>171</v>
      </c>
      <c r="B165" s="19" t="s">
        <v>449</v>
      </c>
      <c r="C165" s="20" t="s">
        <v>450</v>
      </c>
      <c r="D165" s="21" t="s">
        <v>451</v>
      </c>
      <c r="E165" s="22" t="s">
        <v>32</v>
      </c>
      <c r="F165" s="18" t="n">
        <v>1</v>
      </c>
      <c r="G165" s="23" t="n">
        <v>37622</v>
      </c>
      <c r="H165" s="23" t="n">
        <v>37622</v>
      </c>
      <c r="I165" s="24"/>
      <c r="J165" s="24"/>
      <c r="K165" s="25"/>
      <c r="L165" s="26" t="n">
        <v>1410</v>
      </c>
      <c r="M165" s="20" t="s">
        <v>23</v>
      </c>
    </row>
    <row r="166" customFormat="false" ht="15.75" hidden="false" customHeight="true" outlineLevel="0" collapsed="false">
      <c r="A166" s="18" t="n">
        <v>172</v>
      </c>
      <c r="B166" s="19" t="s">
        <v>452</v>
      </c>
      <c r="C166" s="20" t="s">
        <v>453</v>
      </c>
      <c r="D166" s="27" t="s">
        <v>454</v>
      </c>
      <c r="E166" s="22" t="s">
        <v>22</v>
      </c>
      <c r="F166" s="18" t="n">
        <v>63.15</v>
      </c>
      <c r="G166" s="23" t="n">
        <v>37622</v>
      </c>
      <c r="H166" s="23" t="n">
        <v>37622</v>
      </c>
      <c r="I166" s="24"/>
      <c r="J166" s="24"/>
      <c r="K166" s="25"/>
      <c r="L166" s="26" t="n">
        <v>6070</v>
      </c>
      <c r="M166" s="20" t="s">
        <v>23</v>
      </c>
    </row>
    <row r="167" customFormat="false" ht="15.75" hidden="false" customHeight="true" outlineLevel="0" collapsed="false">
      <c r="A167" s="18" t="n">
        <v>173</v>
      </c>
      <c r="B167" s="19" t="s">
        <v>455</v>
      </c>
      <c r="C167" s="20" t="s">
        <v>456</v>
      </c>
      <c r="D167" s="27" t="s">
        <v>457</v>
      </c>
      <c r="E167" s="22" t="s">
        <v>22</v>
      </c>
      <c r="F167" s="18" t="n">
        <v>238</v>
      </c>
      <c r="G167" s="23" t="n">
        <v>37622</v>
      </c>
      <c r="H167" s="23" t="n">
        <v>37622</v>
      </c>
      <c r="I167" s="24"/>
      <c r="J167" s="24"/>
      <c r="K167" s="25"/>
      <c r="L167" s="26" t="n">
        <v>0</v>
      </c>
      <c r="M167" s="20" t="s">
        <v>23</v>
      </c>
    </row>
    <row r="168" customFormat="false" ht="15.75" hidden="false" customHeight="true" outlineLevel="0" collapsed="false">
      <c r="A168" s="18" t="n">
        <v>174</v>
      </c>
      <c r="B168" s="19" t="s">
        <v>458</v>
      </c>
      <c r="C168" s="20" t="s">
        <v>459</v>
      </c>
      <c r="D168" s="21"/>
      <c r="E168" s="22" t="s">
        <v>32</v>
      </c>
      <c r="F168" s="18" t="n">
        <v>2</v>
      </c>
      <c r="G168" s="23" t="n">
        <v>38384</v>
      </c>
      <c r="H168" s="23" t="n">
        <v>38384</v>
      </c>
      <c r="I168" s="24"/>
      <c r="J168" s="24"/>
      <c r="K168" s="25"/>
      <c r="L168" s="26" t="n">
        <v>3580</v>
      </c>
      <c r="M168" s="20" t="s">
        <v>23</v>
      </c>
    </row>
    <row r="169" customFormat="false" ht="15.75" hidden="false" customHeight="true" outlineLevel="0" collapsed="false">
      <c r="A169" s="18" t="n">
        <v>175</v>
      </c>
      <c r="B169" s="19" t="s">
        <v>460</v>
      </c>
      <c r="C169" s="20" t="s">
        <v>444</v>
      </c>
      <c r="D169" s="21" t="s">
        <v>461</v>
      </c>
      <c r="E169" s="22" t="s">
        <v>32</v>
      </c>
      <c r="F169" s="18" t="n">
        <v>4</v>
      </c>
      <c r="G169" s="23" t="n">
        <v>38384</v>
      </c>
      <c r="H169" s="23" t="n">
        <v>38384</v>
      </c>
      <c r="I169" s="24"/>
      <c r="J169" s="24"/>
      <c r="K169" s="25"/>
      <c r="L169" s="26" t="n">
        <v>730</v>
      </c>
      <c r="M169" s="20" t="s">
        <v>23</v>
      </c>
    </row>
    <row r="170" customFormat="false" ht="15.75" hidden="false" customHeight="true" outlineLevel="0" collapsed="false">
      <c r="A170" s="18" t="n">
        <v>176</v>
      </c>
      <c r="B170" s="19" t="s">
        <v>462</v>
      </c>
      <c r="C170" s="20" t="s">
        <v>463</v>
      </c>
      <c r="D170" s="21" t="s">
        <v>464</v>
      </c>
      <c r="E170" s="22" t="s">
        <v>465</v>
      </c>
      <c r="F170" s="18" t="n">
        <v>1</v>
      </c>
      <c r="G170" s="23" t="n">
        <v>37622</v>
      </c>
      <c r="H170" s="23" t="n">
        <v>37622</v>
      </c>
      <c r="I170" s="24"/>
      <c r="J170" s="24"/>
      <c r="K170" s="25"/>
      <c r="L170" s="26" t="n">
        <v>37490</v>
      </c>
      <c r="M170" s="20" t="s">
        <v>23</v>
      </c>
    </row>
    <row r="171" customFormat="false" ht="15.75" hidden="false" customHeight="true" outlineLevel="0" collapsed="false">
      <c r="A171" s="18" t="n">
        <v>177</v>
      </c>
      <c r="B171" s="19" t="s">
        <v>466</v>
      </c>
      <c r="C171" s="20" t="s">
        <v>467</v>
      </c>
      <c r="D171" s="21" t="s">
        <v>468</v>
      </c>
      <c r="E171" s="22" t="s">
        <v>32</v>
      </c>
      <c r="F171" s="18" t="n">
        <v>1</v>
      </c>
      <c r="G171" s="23" t="n">
        <v>37622</v>
      </c>
      <c r="H171" s="23" t="n">
        <v>37622</v>
      </c>
      <c r="I171" s="24"/>
      <c r="J171" s="24"/>
      <c r="K171" s="25"/>
      <c r="L171" s="26" t="n">
        <v>400</v>
      </c>
      <c r="M171" s="20" t="s">
        <v>23</v>
      </c>
    </row>
    <row r="172" customFormat="false" ht="15.75" hidden="false" customHeight="true" outlineLevel="0" collapsed="false">
      <c r="A172" s="18" t="n">
        <v>178</v>
      </c>
      <c r="B172" s="19" t="s">
        <v>469</v>
      </c>
      <c r="C172" s="20" t="s">
        <v>470</v>
      </c>
      <c r="D172" s="21" t="s">
        <v>471</v>
      </c>
      <c r="E172" s="22" t="s">
        <v>32</v>
      </c>
      <c r="F172" s="18" t="n">
        <v>2</v>
      </c>
      <c r="G172" s="23" t="n">
        <v>37622</v>
      </c>
      <c r="H172" s="23" t="n">
        <v>37622</v>
      </c>
      <c r="I172" s="24"/>
      <c r="J172" s="24"/>
      <c r="K172" s="25"/>
      <c r="L172" s="26" t="n">
        <v>310</v>
      </c>
      <c r="M172" s="20" t="s">
        <v>23</v>
      </c>
    </row>
    <row r="173" customFormat="false" ht="15.75" hidden="false" customHeight="true" outlineLevel="0" collapsed="false">
      <c r="A173" s="18" t="n">
        <v>179</v>
      </c>
      <c r="B173" s="19" t="s">
        <v>472</v>
      </c>
      <c r="C173" s="20" t="s">
        <v>473</v>
      </c>
      <c r="D173" s="21" t="s">
        <v>445</v>
      </c>
      <c r="E173" s="22" t="s">
        <v>32</v>
      </c>
      <c r="F173" s="18" t="n">
        <v>2</v>
      </c>
      <c r="G173" s="23" t="n">
        <v>37622</v>
      </c>
      <c r="H173" s="23" t="n">
        <v>37622</v>
      </c>
      <c r="I173" s="24"/>
      <c r="J173" s="24"/>
      <c r="K173" s="25"/>
      <c r="L173" s="26" t="n">
        <v>600</v>
      </c>
      <c r="M173" s="20" t="s">
        <v>23</v>
      </c>
    </row>
    <row r="174" customFormat="false" ht="15.75" hidden="false" customHeight="true" outlineLevel="0" collapsed="false">
      <c r="A174" s="18" t="n">
        <v>180</v>
      </c>
      <c r="B174" s="19" t="s">
        <v>474</v>
      </c>
      <c r="C174" s="20" t="s">
        <v>475</v>
      </c>
      <c r="D174" s="21" t="s">
        <v>476</v>
      </c>
      <c r="E174" s="22" t="s">
        <v>477</v>
      </c>
      <c r="F174" s="18" t="n">
        <v>1</v>
      </c>
      <c r="G174" s="23" t="n">
        <v>37773</v>
      </c>
      <c r="H174" s="23" t="n">
        <v>37773</v>
      </c>
      <c r="I174" s="24"/>
      <c r="J174" s="24"/>
      <c r="K174" s="25"/>
      <c r="L174" s="26" t="n">
        <v>7450</v>
      </c>
      <c r="M174" s="20" t="s">
        <v>23</v>
      </c>
    </row>
    <row r="175" customFormat="false" ht="15.75" hidden="false" customHeight="true" outlineLevel="0" collapsed="false">
      <c r="A175" s="18" t="n">
        <v>181</v>
      </c>
      <c r="B175" s="19" t="s">
        <v>478</v>
      </c>
      <c r="C175" s="20" t="s">
        <v>479</v>
      </c>
      <c r="D175" s="21" t="s">
        <v>480</v>
      </c>
      <c r="E175" s="22" t="s">
        <v>32</v>
      </c>
      <c r="F175" s="18" t="n">
        <v>2</v>
      </c>
      <c r="G175" s="23" t="n">
        <v>37622</v>
      </c>
      <c r="H175" s="23" t="n">
        <v>37622</v>
      </c>
      <c r="I175" s="24"/>
      <c r="J175" s="24"/>
      <c r="K175" s="25"/>
      <c r="L175" s="26" t="n">
        <v>34900</v>
      </c>
      <c r="M175" s="20" t="s">
        <v>23</v>
      </c>
    </row>
    <row r="176" customFormat="false" ht="15.75" hidden="false" customHeight="true" outlineLevel="0" collapsed="false">
      <c r="A176" s="18" t="n">
        <v>182</v>
      </c>
      <c r="B176" s="19" t="s">
        <v>481</v>
      </c>
      <c r="C176" s="20" t="s">
        <v>482</v>
      </c>
      <c r="D176" s="21"/>
      <c r="E176" s="22" t="s">
        <v>22</v>
      </c>
      <c r="F176" s="18" t="n">
        <v>100</v>
      </c>
      <c r="G176" s="23" t="n">
        <v>37622</v>
      </c>
      <c r="H176" s="23" t="n">
        <v>37622</v>
      </c>
      <c r="I176" s="24"/>
      <c r="J176" s="24"/>
      <c r="K176" s="25"/>
      <c r="L176" s="26" t="n">
        <v>0</v>
      </c>
      <c r="M176" s="20" t="s">
        <v>23</v>
      </c>
    </row>
    <row r="177" customFormat="false" ht="15.75" hidden="false" customHeight="true" outlineLevel="0" collapsed="false">
      <c r="A177" s="18" t="n">
        <v>183</v>
      </c>
      <c r="B177" s="19" t="s">
        <v>483</v>
      </c>
      <c r="C177" s="20" t="s">
        <v>484</v>
      </c>
      <c r="D177" s="21" t="s">
        <v>485</v>
      </c>
      <c r="E177" s="22" t="s">
        <v>22</v>
      </c>
      <c r="F177" s="18" t="n">
        <v>6061.6</v>
      </c>
      <c r="G177" s="23" t="n">
        <v>37622</v>
      </c>
      <c r="H177" s="23" t="n">
        <v>37622</v>
      </c>
      <c r="I177" s="24"/>
      <c r="J177" s="24"/>
      <c r="K177" s="25"/>
      <c r="L177" s="26" t="n">
        <v>0</v>
      </c>
      <c r="M177" s="20" t="s">
        <v>23</v>
      </c>
    </row>
    <row r="178" customFormat="false" ht="15.75" hidden="false" customHeight="true" outlineLevel="0" collapsed="false">
      <c r="A178" s="18" t="n">
        <v>184</v>
      </c>
      <c r="B178" s="19" t="s">
        <v>486</v>
      </c>
      <c r="C178" s="20" t="s">
        <v>487</v>
      </c>
      <c r="D178" s="21" t="s">
        <v>488</v>
      </c>
      <c r="E178" s="22" t="s">
        <v>32</v>
      </c>
      <c r="F178" s="18" t="n">
        <v>2</v>
      </c>
      <c r="G178" s="23" t="n">
        <v>37622</v>
      </c>
      <c r="H178" s="23" t="n">
        <v>37622</v>
      </c>
      <c r="I178" s="24"/>
      <c r="J178" s="24"/>
      <c r="K178" s="25"/>
      <c r="L178" s="26" t="n">
        <v>3660</v>
      </c>
      <c r="M178" s="20" t="s">
        <v>23</v>
      </c>
    </row>
    <row r="179" customFormat="false" ht="15.75" hidden="false" customHeight="true" outlineLevel="0" collapsed="false">
      <c r="A179" s="18" t="n">
        <v>185</v>
      </c>
      <c r="B179" s="19" t="s">
        <v>489</v>
      </c>
      <c r="C179" s="20" t="s">
        <v>490</v>
      </c>
      <c r="D179" s="21" t="s">
        <v>491</v>
      </c>
      <c r="E179" s="22" t="s">
        <v>32</v>
      </c>
      <c r="F179" s="18" t="n">
        <v>2</v>
      </c>
      <c r="G179" s="23" t="n">
        <v>37622</v>
      </c>
      <c r="H179" s="23" t="n">
        <v>37622</v>
      </c>
      <c r="I179" s="24"/>
      <c r="J179" s="24"/>
      <c r="K179" s="25"/>
      <c r="L179" s="26" t="n">
        <v>1390</v>
      </c>
      <c r="M179" s="20" t="s">
        <v>23</v>
      </c>
    </row>
    <row r="180" customFormat="false" ht="15.75" hidden="false" customHeight="true" outlineLevel="0" collapsed="false">
      <c r="A180" s="18" t="n">
        <v>186</v>
      </c>
      <c r="B180" s="19" t="s">
        <v>492</v>
      </c>
      <c r="C180" s="20" t="s">
        <v>493</v>
      </c>
      <c r="D180" s="21" t="s">
        <v>494</v>
      </c>
      <c r="E180" s="22" t="s">
        <v>32</v>
      </c>
      <c r="F180" s="18" t="n">
        <v>4</v>
      </c>
      <c r="G180" s="23" t="n">
        <v>37622</v>
      </c>
      <c r="H180" s="23" t="n">
        <v>37622</v>
      </c>
      <c r="I180" s="24"/>
      <c r="J180" s="24"/>
      <c r="K180" s="25"/>
      <c r="L180" s="26" t="n">
        <v>152770</v>
      </c>
      <c r="M180" s="20" t="s">
        <v>23</v>
      </c>
    </row>
    <row r="181" customFormat="false" ht="15.75" hidden="false" customHeight="true" outlineLevel="0" collapsed="false">
      <c r="A181" s="18" t="n">
        <v>187</v>
      </c>
      <c r="B181" s="19" t="s">
        <v>495</v>
      </c>
      <c r="C181" s="20" t="s">
        <v>496</v>
      </c>
      <c r="D181" s="21" t="s">
        <v>497</v>
      </c>
      <c r="E181" s="22" t="s">
        <v>32</v>
      </c>
      <c r="F181" s="18" t="n">
        <v>4</v>
      </c>
      <c r="G181" s="23" t="n">
        <v>37622</v>
      </c>
      <c r="H181" s="23" t="n">
        <v>37622</v>
      </c>
      <c r="I181" s="24"/>
      <c r="J181" s="24"/>
      <c r="K181" s="25"/>
      <c r="L181" s="26" t="n">
        <v>1290</v>
      </c>
      <c r="M181" s="20" t="s">
        <v>23</v>
      </c>
    </row>
    <row r="182" customFormat="false" ht="15.75" hidden="false" customHeight="true" outlineLevel="0" collapsed="false">
      <c r="A182" s="18" t="n">
        <v>188</v>
      </c>
      <c r="B182" s="19" t="s">
        <v>498</v>
      </c>
      <c r="C182" s="20" t="s">
        <v>499</v>
      </c>
      <c r="D182" s="21" t="s">
        <v>500</v>
      </c>
      <c r="E182" s="22" t="s">
        <v>32</v>
      </c>
      <c r="F182" s="18" t="n">
        <v>1</v>
      </c>
      <c r="G182" s="23" t="n">
        <v>37622</v>
      </c>
      <c r="H182" s="23" t="n">
        <v>37622</v>
      </c>
      <c r="I182" s="24"/>
      <c r="J182" s="24"/>
      <c r="K182" s="25"/>
      <c r="L182" s="26" t="n">
        <v>3680</v>
      </c>
      <c r="M182" s="20" t="s">
        <v>23</v>
      </c>
    </row>
    <row r="183" customFormat="false" ht="15.75" hidden="false" customHeight="true" outlineLevel="0" collapsed="false">
      <c r="A183" s="18" t="n">
        <v>189</v>
      </c>
      <c r="B183" s="19" t="s">
        <v>501</v>
      </c>
      <c r="C183" s="20" t="s">
        <v>502</v>
      </c>
      <c r="D183" s="21" t="s">
        <v>503</v>
      </c>
      <c r="E183" s="22" t="s">
        <v>32</v>
      </c>
      <c r="F183" s="18" t="n">
        <v>1</v>
      </c>
      <c r="G183" s="23" t="n">
        <v>37622</v>
      </c>
      <c r="H183" s="23" t="n">
        <v>37622</v>
      </c>
      <c r="I183" s="24"/>
      <c r="J183" s="24"/>
      <c r="K183" s="25"/>
      <c r="L183" s="26" t="n">
        <v>42820</v>
      </c>
      <c r="M183" s="20" t="s">
        <v>23</v>
      </c>
    </row>
    <row r="184" customFormat="false" ht="15.75" hidden="false" customHeight="true" outlineLevel="0" collapsed="false">
      <c r="A184" s="18" t="n">
        <v>190</v>
      </c>
      <c r="B184" s="19" t="s">
        <v>504</v>
      </c>
      <c r="C184" s="20" t="s">
        <v>505</v>
      </c>
      <c r="D184" s="21" t="s">
        <v>506</v>
      </c>
      <c r="E184" s="22" t="s">
        <v>32</v>
      </c>
      <c r="F184" s="18" t="n">
        <v>2</v>
      </c>
      <c r="G184" s="23" t="n">
        <v>37622</v>
      </c>
      <c r="H184" s="23" t="n">
        <v>37622</v>
      </c>
      <c r="I184" s="24"/>
      <c r="J184" s="24"/>
      <c r="K184" s="25"/>
      <c r="L184" s="26" t="n">
        <v>1210</v>
      </c>
      <c r="M184" s="20" t="s">
        <v>23</v>
      </c>
    </row>
    <row r="185" customFormat="false" ht="15.75" hidden="false" customHeight="true" outlineLevel="0" collapsed="false">
      <c r="A185" s="18" t="n">
        <v>191</v>
      </c>
      <c r="B185" s="19" t="s">
        <v>507</v>
      </c>
      <c r="C185" s="20" t="s">
        <v>508</v>
      </c>
      <c r="D185" s="21" t="s">
        <v>509</v>
      </c>
      <c r="E185" s="22" t="s">
        <v>32</v>
      </c>
      <c r="F185" s="18" t="n">
        <v>1</v>
      </c>
      <c r="G185" s="23" t="n">
        <v>37622</v>
      </c>
      <c r="H185" s="23" t="n">
        <v>37622</v>
      </c>
      <c r="I185" s="24"/>
      <c r="J185" s="24"/>
      <c r="K185" s="25"/>
      <c r="L185" s="26" t="n">
        <v>380</v>
      </c>
      <c r="M185" s="20" t="s">
        <v>23</v>
      </c>
    </row>
    <row r="186" customFormat="false" ht="15.75" hidden="false" customHeight="true" outlineLevel="0" collapsed="false">
      <c r="A186" s="18" t="n">
        <v>192</v>
      </c>
      <c r="B186" s="19" t="s">
        <v>510</v>
      </c>
      <c r="C186" s="20" t="s">
        <v>511</v>
      </c>
      <c r="D186" s="21" t="s">
        <v>512</v>
      </c>
      <c r="E186" s="22" t="s">
        <v>32</v>
      </c>
      <c r="F186" s="18" t="n">
        <v>2</v>
      </c>
      <c r="G186" s="23" t="n">
        <v>37622</v>
      </c>
      <c r="H186" s="23" t="n">
        <v>37622</v>
      </c>
      <c r="I186" s="24"/>
      <c r="J186" s="24"/>
      <c r="K186" s="25"/>
      <c r="L186" s="26" t="n">
        <v>11150</v>
      </c>
      <c r="M186" s="20" t="s">
        <v>23</v>
      </c>
    </row>
    <row r="187" customFormat="false" ht="15.75" hidden="false" customHeight="true" outlineLevel="0" collapsed="false">
      <c r="A187" s="18" t="n">
        <v>193</v>
      </c>
      <c r="B187" s="19" t="s">
        <v>513</v>
      </c>
      <c r="C187" s="20" t="s">
        <v>514</v>
      </c>
      <c r="D187" s="21" t="s">
        <v>515</v>
      </c>
      <c r="E187" s="22" t="s">
        <v>32</v>
      </c>
      <c r="F187" s="18" t="n">
        <v>2</v>
      </c>
      <c r="G187" s="23" t="n">
        <v>37622</v>
      </c>
      <c r="H187" s="23" t="n">
        <v>37622</v>
      </c>
      <c r="I187" s="24"/>
      <c r="J187" s="24"/>
      <c r="K187" s="25"/>
      <c r="L187" s="26" t="n">
        <v>4900</v>
      </c>
      <c r="M187" s="20" t="s">
        <v>23</v>
      </c>
    </row>
    <row r="188" customFormat="false" ht="15.75" hidden="false" customHeight="true" outlineLevel="0" collapsed="false">
      <c r="A188" s="18" t="n">
        <v>194</v>
      </c>
      <c r="B188" s="19" t="s">
        <v>516</v>
      </c>
      <c r="C188" s="20" t="s">
        <v>517</v>
      </c>
      <c r="D188" s="21" t="s">
        <v>518</v>
      </c>
      <c r="E188" s="22" t="s">
        <v>32</v>
      </c>
      <c r="F188" s="18" t="n">
        <v>3</v>
      </c>
      <c r="G188" s="23" t="n">
        <v>37622</v>
      </c>
      <c r="H188" s="23" t="n">
        <v>37622</v>
      </c>
      <c r="I188" s="24"/>
      <c r="J188" s="24"/>
      <c r="K188" s="25"/>
      <c r="L188" s="26" t="n">
        <v>1750</v>
      </c>
      <c r="M188" s="20" t="s">
        <v>23</v>
      </c>
    </row>
    <row r="189" customFormat="false" ht="15.75" hidden="false" customHeight="true" outlineLevel="0" collapsed="false">
      <c r="A189" s="18" t="n">
        <v>195</v>
      </c>
      <c r="B189" s="19" t="s">
        <v>519</v>
      </c>
      <c r="C189" s="20" t="s">
        <v>520</v>
      </c>
      <c r="D189" s="21"/>
      <c r="E189" s="22" t="s">
        <v>32</v>
      </c>
      <c r="F189" s="18" t="n">
        <v>1</v>
      </c>
      <c r="G189" s="23" t="n">
        <v>38869</v>
      </c>
      <c r="H189" s="23" t="n">
        <v>38869</v>
      </c>
      <c r="I189" s="24"/>
      <c r="J189" s="24"/>
      <c r="K189" s="25"/>
      <c r="L189" s="26" t="n">
        <v>1280</v>
      </c>
      <c r="M189" s="20" t="s">
        <v>23</v>
      </c>
    </row>
    <row r="190" customFormat="false" ht="15.75" hidden="false" customHeight="true" outlineLevel="0" collapsed="false">
      <c r="A190" s="18" t="n">
        <v>196</v>
      </c>
      <c r="B190" s="19" t="s">
        <v>521</v>
      </c>
      <c r="C190" s="20" t="s">
        <v>522</v>
      </c>
      <c r="D190" s="21" t="s">
        <v>523</v>
      </c>
      <c r="E190" s="22" t="s">
        <v>32</v>
      </c>
      <c r="F190" s="18" t="n">
        <v>1</v>
      </c>
      <c r="G190" s="23" t="n">
        <v>37622</v>
      </c>
      <c r="H190" s="23" t="n">
        <v>37622</v>
      </c>
      <c r="I190" s="24"/>
      <c r="J190" s="24"/>
      <c r="K190" s="25"/>
      <c r="L190" s="26" t="n">
        <v>1430</v>
      </c>
      <c r="M190" s="20" t="s">
        <v>23</v>
      </c>
    </row>
    <row r="191" customFormat="false" ht="15.75" hidden="false" customHeight="true" outlineLevel="0" collapsed="false">
      <c r="A191" s="18" t="n">
        <v>197</v>
      </c>
      <c r="B191" s="19" t="s">
        <v>524</v>
      </c>
      <c r="C191" s="20" t="s">
        <v>525</v>
      </c>
      <c r="D191" s="21" t="s">
        <v>526</v>
      </c>
      <c r="E191" s="22" t="s">
        <v>32</v>
      </c>
      <c r="F191" s="18" t="n">
        <v>1</v>
      </c>
      <c r="G191" s="23" t="n">
        <v>37622</v>
      </c>
      <c r="H191" s="23" t="n">
        <v>37622</v>
      </c>
      <c r="I191" s="24"/>
      <c r="J191" s="24"/>
      <c r="K191" s="25"/>
      <c r="L191" s="26" t="n">
        <v>1660</v>
      </c>
      <c r="M191" s="20" t="s">
        <v>23</v>
      </c>
    </row>
    <row r="192" customFormat="false" ht="15.75" hidden="false" customHeight="true" outlineLevel="0" collapsed="false">
      <c r="A192" s="18" t="n">
        <v>198</v>
      </c>
      <c r="B192" s="19" t="s">
        <v>527</v>
      </c>
      <c r="C192" s="20" t="s">
        <v>528</v>
      </c>
      <c r="D192" s="27" t="s">
        <v>529</v>
      </c>
      <c r="E192" s="22" t="s">
        <v>22</v>
      </c>
      <c r="F192" s="18" t="n">
        <v>522.34</v>
      </c>
      <c r="G192" s="23" t="n">
        <v>37622</v>
      </c>
      <c r="H192" s="23" t="n">
        <v>37622</v>
      </c>
      <c r="I192" s="24"/>
      <c r="J192" s="24"/>
      <c r="K192" s="25"/>
      <c r="L192" s="26" t="n">
        <v>6210</v>
      </c>
      <c r="M192" s="20" t="s">
        <v>23</v>
      </c>
    </row>
    <row r="193" customFormat="false" ht="15.75" hidden="false" customHeight="true" outlineLevel="0" collapsed="false">
      <c r="A193" s="18" t="n">
        <v>199</v>
      </c>
      <c r="B193" s="19" t="s">
        <v>530</v>
      </c>
      <c r="C193" s="20" t="s">
        <v>531</v>
      </c>
      <c r="D193" s="21" t="s">
        <v>532</v>
      </c>
      <c r="E193" s="22" t="s">
        <v>32</v>
      </c>
      <c r="F193" s="18" t="n">
        <v>1</v>
      </c>
      <c r="G193" s="23" t="n">
        <v>37622</v>
      </c>
      <c r="H193" s="23" t="n">
        <v>37622</v>
      </c>
      <c r="I193" s="24"/>
      <c r="J193" s="24"/>
      <c r="K193" s="25"/>
      <c r="L193" s="26" t="n">
        <v>11110</v>
      </c>
      <c r="M193" s="20" t="s">
        <v>23</v>
      </c>
    </row>
    <row r="194" customFormat="false" ht="15.75" hidden="false" customHeight="true" outlineLevel="0" collapsed="false">
      <c r="A194" s="18" t="n">
        <v>200</v>
      </c>
      <c r="B194" s="19" t="s">
        <v>533</v>
      </c>
      <c r="C194" s="20" t="s">
        <v>534</v>
      </c>
      <c r="D194" s="21" t="s">
        <v>535</v>
      </c>
      <c r="E194" s="22" t="s">
        <v>32</v>
      </c>
      <c r="F194" s="18" t="n">
        <v>1</v>
      </c>
      <c r="G194" s="23" t="n">
        <v>37622</v>
      </c>
      <c r="H194" s="23" t="n">
        <v>37622</v>
      </c>
      <c r="I194" s="24"/>
      <c r="J194" s="24"/>
      <c r="K194" s="25"/>
      <c r="L194" s="26" t="n">
        <v>3700</v>
      </c>
      <c r="M194" s="20" t="s">
        <v>23</v>
      </c>
    </row>
    <row r="195" customFormat="false" ht="15.75" hidden="false" customHeight="true" outlineLevel="0" collapsed="false">
      <c r="A195" s="18" t="n">
        <v>201</v>
      </c>
      <c r="B195" s="19" t="s">
        <v>536</v>
      </c>
      <c r="C195" s="20" t="s">
        <v>537</v>
      </c>
      <c r="D195" s="21" t="s">
        <v>538</v>
      </c>
      <c r="E195" s="22" t="s">
        <v>32</v>
      </c>
      <c r="F195" s="18" t="n">
        <v>2</v>
      </c>
      <c r="G195" s="23" t="n">
        <v>37622</v>
      </c>
      <c r="H195" s="23" t="n">
        <v>37622</v>
      </c>
      <c r="I195" s="24"/>
      <c r="J195" s="24"/>
      <c r="K195" s="25"/>
      <c r="L195" s="26" t="n">
        <v>19360</v>
      </c>
      <c r="M195" s="20" t="s">
        <v>23</v>
      </c>
    </row>
    <row r="196" customFormat="false" ht="15.75" hidden="false" customHeight="true" outlineLevel="0" collapsed="false">
      <c r="A196" s="18" t="n">
        <v>202</v>
      </c>
      <c r="B196" s="19" t="s">
        <v>539</v>
      </c>
      <c r="C196" s="20" t="s">
        <v>540</v>
      </c>
      <c r="D196" s="21" t="s">
        <v>541</v>
      </c>
      <c r="E196" s="22" t="s">
        <v>32</v>
      </c>
      <c r="F196" s="18" t="n">
        <v>1</v>
      </c>
      <c r="G196" s="23" t="n">
        <v>37622</v>
      </c>
      <c r="H196" s="23" t="n">
        <v>37622</v>
      </c>
      <c r="I196" s="24"/>
      <c r="J196" s="24"/>
      <c r="K196" s="25"/>
      <c r="L196" s="26" t="n">
        <v>1000</v>
      </c>
      <c r="M196" s="20" t="s">
        <v>23</v>
      </c>
    </row>
    <row r="197" customFormat="false" ht="15.75" hidden="false" customHeight="true" outlineLevel="0" collapsed="false">
      <c r="A197" s="18" t="n">
        <v>203</v>
      </c>
      <c r="B197" s="19" t="s">
        <v>542</v>
      </c>
      <c r="C197" s="20" t="s">
        <v>207</v>
      </c>
      <c r="D197" s="21" t="s">
        <v>543</v>
      </c>
      <c r="E197" s="22" t="s">
        <v>32</v>
      </c>
      <c r="F197" s="18" t="n">
        <v>1</v>
      </c>
      <c r="G197" s="23" t="n">
        <v>37622</v>
      </c>
      <c r="H197" s="23" t="n">
        <v>37622</v>
      </c>
      <c r="I197" s="24"/>
      <c r="J197" s="24"/>
      <c r="K197" s="25"/>
      <c r="L197" s="26" t="n">
        <v>220</v>
      </c>
      <c r="M197" s="20" t="s">
        <v>23</v>
      </c>
    </row>
    <row r="198" customFormat="false" ht="15.75" hidden="false" customHeight="true" outlineLevel="0" collapsed="false">
      <c r="A198" s="18" t="n">
        <v>204</v>
      </c>
      <c r="B198" s="19" t="s">
        <v>544</v>
      </c>
      <c r="C198" s="20" t="s">
        <v>545</v>
      </c>
      <c r="D198" s="21" t="s">
        <v>546</v>
      </c>
      <c r="E198" s="22" t="s">
        <v>32</v>
      </c>
      <c r="F198" s="18" t="n">
        <v>2</v>
      </c>
      <c r="G198" s="23" t="n">
        <v>37622</v>
      </c>
      <c r="H198" s="23" t="n">
        <v>37622</v>
      </c>
      <c r="I198" s="24"/>
      <c r="J198" s="24"/>
      <c r="K198" s="25"/>
      <c r="L198" s="26" t="n">
        <v>4620</v>
      </c>
      <c r="M198" s="20" t="s">
        <v>23</v>
      </c>
    </row>
    <row r="199" customFormat="false" ht="15.75" hidden="false" customHeight="true" outlineLevel="0" collapsed="false">
      <c r="A199" s="18" t="n">
        <v>205</v>
      </c>
      <c r="B199" s="19" t="s">
        <v>547</v>
      </c>
      <c r="C199" s="20" t="s">
        <v>545</v>
      </c>
      <c r="D199" s="21" t="s">
        <v>548</v>
      </c>
      <c r="E199" s="22" t="s">
        <v>32</v>
      </c>
      <c r="F199" s="18" t="n">
        <v>2</v>
      </c>
      <c r="G199" s="23" t="n">
        <v>37622</v>
      </c>
      <c r="H199" s="23" t="n">
        <v>37622</v>
      </c>
      <c r="I199" s="24"/>
      <c r="J199" s="24"/>
      <c r="K199" s="25"/>
      <c r="L199" s="26" t="n">
        <v>4030</v>
      </c>
      <c r="M199" s="20" t="s">
        <v>23</v>
      </c>
    </row>
    <row r="200" customFormat="false" ht="15.75" hidden="false" customHeight="true" outlineLevel="0" collapsed="false">
      <c r="A200" s="18" t="n">
        <v>206</v>
      </c>
      <c r="B200" s="19" t="s">
        <v>549</v>
      </c>
      <c r="C200" s="20" t="s">
        <v>550</v>
      </c>
      <c r="D200" s="21" t="s">
        <v>551</v>
      </c>
      <c r="E200" s="22" t="s">
        <v>32</v>
      </c>
      <c r="F200" s="18" t="n">
        <v>1</v>
      </c>
      <c r="G200" s="23" t="n">
        <v>37622</v>
      </c>
      <c r="H200" s="23" t="n">
        <v>37622</v>
      </c>
      <c r="I200" s="24"/>
      <c r="J200" s="24"/>
      <c r="K200" s="25"/>
      <c r="L200" s="26" t="n">
        <v>1000</v>
      </c>
      <c r="M200" s="20" t="s">
        <v>23</v>
      </c>
    </row>
    <row r="201" customFormat="false" ht="15.75" hidden="false" customHeight="true" outlineLevel="0" collapsed="false">
      <c r="A201" s="18" t="n">
        <v>207</v>
      </c>
      <c r="B201" s="19" t="s">
        <v>552</v>
      </c>
      <c r="C201" s="20" t="s">
        <v>553</v>
      </c>
      <c r="D201" s="21" t="s">
        <v>554</v>
      </c>
      <c r="E201" s="22" t="s">
        <v>32</v>
      </c>
      <c r="F201" s="18" t="n">
        <v>8</v>
      </c>
      <c r="G201" s="23" t="n">
        <v>37622</v>
      </c>
      <c r="H201" s="23" t="n">
        <v>37622</v>
      </c>
      <c r="I201" s="24"/>
      <c r="J201" s="24"/>
      <c r="K201" s="25"/>
      <c r="L201" s="26" t="n">
        <v>6350</v>
      </c>
      <c r="M201" s="20" t="s">
        <v>23</v>
      </c>
    </row>
    <row r="202" customFormat="false" ht="15.75" hidden="false" customHeight="true" outlineLevel="0" collapsed="false">
      <c r="A202" s="18" t="n">
        <v>208</v>
      </c>
      <c r="B202" s="19" t="s">
        <v>555</v>
      </c>
      <c r="C202" s="20" t="s">
        <v>556</v>
      </c>
      <c r="D202" s="27" t="s">
        <v>557</v>
      </c>
      <c r="E202" s="22" t="s">
        <v>22</v>
      </c>
      <c r="F202" s="18" t="n">
        <v>1247.6</v>
      </c>
      <c r="G202" s="23" t="n">
        <v>37622</v>
      </c>
      <c r="H202" s="23" t="n">
        <v>37622</v>
      </c>
      <c r="I202" s="24"/>
      <c r="J202" s="24"/>
      <c r="K202" s="25"/>
      <c r="L202" s="26" t="n">
        <v>90250</v>
      </c>
      <c r="M202" s="20" t="s">
        <v>23</v>
      </c>
    </row>
    <row r="203" customFormat="false" ht="15.75" hidden="false" customHeight="true" outlineLevel="0" collapsed="false">
      <c r="A203" s="18" t="n">
        <v>209</v>
      </c>
      <c r="B203" s="19" t="s">
        <v>558</v>
      </c>
      <c r="C203" s="20" t="s">
        <v>559</v>
      </c>
      <c r="D203" s="21" t="s">
        <v>560</v>
      </c>
      <c r="E203" s="22" t="s">
        <v>22</v>
      </c>
      <c r="F203" s="18" t="n">
        <v>50</v>
      </c>
      <c r="G203" s="23" t="n">
        <v>37622</v>
      </c>
      <c r="H203" s="23" t="n">
        <v>37622</v>
      </c>
      <c r="I203" s="24"/>
      <c r="J203" s="24"/>
      <c r="K203" s="25"/>
      <c r="L203" s="26" t="n">
        <v>4810</v>
      </c>
      <c r="M203" s="20" t="s">
        <v>23</v>
      </c>
    </row>
    <row r="204" customFormat="false" ht="15.75" hidden="false" customHeight="true" outlineLevel="0" collapsed="false">
      <c r="A204" s="18" t="n">
        <v>210</v>
      </c>
      <c r="B204" s="19" t="s">
        <v>561</v>
      </c>
      <c r="C204" s="20" t="s">
        <v>562</v>
      </c>
      <c r="D204" s="27" t="s">
        <v>563</v>
      </c>
      <c r="E204" s="22" t="s">
        <v>22</v>
      </c>
      <c r="F204" s="18" t="n">
        <v>134</v>
      </c>
      <c r="G204" s="23" t="n">
        <v>37622</v>
      </c>
      <c r="H204" s="23" t="n">
        <v>37622</v>
      </c>
      <c r="I204" s="24"/>
      <c r="J204" s="24"/>
      <c r="K204" s="25"/>
      <c r="L204" s="26" t="n">
        <v>6120</v>
      </c>
      <c r="M204" s="20" t="s">
        <v>23</v>
      </c>
    </row>
    <row r="205" customFormat="false" ht="15.75" hidden="false" customHeight="true" outlineLevel="0" collapsed="false">
      <c r="A205" s="18" t="n">
        <v>211</v>
      </c>
      <c r="B205" s="19" t="s">
        <v>564</v>
      </c>
      <c r="C205" s="20" t="s">
        <v>565</v>
      </c>
      <c r="D205" s="21" t="s">
        <v>566</v>
      </c>
      <c r="E205" s="22" t="s">
        <v>32</v>
      </c>
      <c r="F205" s="18" t="n">
        <v>1</v>
      </c>
      <c r="G205" s="23" t="n">
        <v>37622</v>
      </c>
      <c r="H205" s="23" t="n">
        <v>37622</v>
      </c>
      <c r="I205" s="24"/>
      <c r="J205" s="24"/>
      <c r="K205" s="25"/>
      <c r="L205" s="26" t="n">
        <v>1620</v>
      </c>
      <c r="M205" s="20" t="s">
        <v>23</v>
      </c>
    </row>
    <row r="206" customFormat="false" ht="15.75" hidden="false" customHeight="true" outlineLevel="0" collapsed="false">
      <c r="A206" s="18" t="n">
        <v>212</v>
      </c>
      <c r="B206" s="19" t="s">
        <v>567</v>
      </c>
      <c r="C206" s="20" t="s">
        <v>568</v>
      </c>
      <c r="D206" s="21" t="s">
        <v>569</v>
      </c>
      <c r="E206" s="22" t="s">
        <v>32</v>
      </c>
      <c r="F206" s="18" t="n">
        <v>2</v>
      </c>
      <c r="G206" s="23" t="n">
        <v>37622</v>
      </c>
      <c r="H206" s="23" t="n">
        <v>37622</v>
      </c>
      <c r="I206" s="24"/>
      <c r="J206" s="24"/>
      <c r="K206" s="25"/>
      <c r="L206" s="26" t="n">
        <v>9260</v>
      </c>
      <c r="M206" s="20" t="s">
        <v>23</v>
      </c>
    </row>
    <row r="207" customFormat="false" ht="15.75" hidden="false" customHeight="true" outlineLevel="0" collapsed="false">
      <c r="A207" s="18" t="n">
        <v>213</v>
      </c>
      <c r="B207" s="19" t="s">
        <v>570</v>
      </c>
      <c r="C207" s="20" t="s">
        <v>571</v>
      </c>
      <c r="D207" s="27" t="s">
        <v>572</v>
      </c>
      <c r="E207" s="22" t="s">
        <v>22</v>
      </c>
      <c r="F207" s="18" t="n">
        <v>83</v>
      </c>
      <c r="G207" s="23" t="n">
        <v>37622</v>
      </c>
      <c r="H207" s="23" t="n">
        <v>37622</v>
      </c>
      <c r="I207" s="24"/>
      <c r="J207" s="24"/>
      <c r="K207" s="25"/>
      <c r="L207" s="26" t="n">
        <v>2800</v>
      </c>
      <c r="M207" s="20" t="s">
        <v>23</v>
      </c>
    </row>
    <row r="208" customFormat="false" ht="15.75" hidden="false" customHeight="true" outlineLevel="0" collapsed="false">
      <c r="A208" s="18" t="n">
        <v>214</v>
      </c>
      <c r="B208" s="19" t="s">
        <v>573</v>
      </c>
      <c r="C208" s="20" t="s">
        <v>574</v>
      </c>
      <c r="D208" s="27" t="s">
        <v>575</v>
      </c>
      <c r="E208" s="22" t="s">
        <v>22</v>
      </c>
      <c r="F208" s="18" t="n">
        <v>1186.6</v>
      </c>
      <c r="G208" s="23" t="n">
        <v>37622</v>
      </c>
      <c r="H208" s="23" t="n">
        <v>37622</v>
      </c>
      <c r="I208" s="24"/>
      <c r="J208" s="24"/>
      <c r="K208" s="25"/>
      <c r="L208" s="26" t="n">
        <v>0</v>
      </c>
      <c r="M208" s="20" t="s">
        <v>23</v>
      </c>
    </row>
    <row r="209" customFormat="false" ht="15.75" hidden="false" customHeight="true" outlineLevel="0" collapsed="false">
      <c r="A209" s="18" t="n">
        <v>215</v>
      </c>
      <c r="B209" s="19" t="s">
        <v>576</v>
      </c>
      <c r="C209" s="20" t="s">
        <v>574</v>
      </c>
      <c r="D209" s="27" t="s">
        <v>577</v>
      </c>
      <c r="E209" s="22" t="s">
        <v>22</v>
      </c>
      <c r="F209" s="18" t="n">
        <v>416</v>
      </c>
      <c r="G209" s="23" t="n">
        <v>37622</v>
      </c>
      <c r="H209" s="23" t="n">
        <v>37622</v>
      </c>
      <c r="I209" s="24"/>
      <c r="J209" s="24"/>
      <c r="K209" s="25"/>
      <c r="L209" s="26" t="n">
        <v>0</v>
      </c>
      <c r="M209" s="20" t="s">
        <v>23</v>
      </c>
    </row>
    <row r="210" customFormat="false" ht="15.75" hidden="false" customHeight="true" outlineLevel="0" collapsed="false">
      <c r="A210" s="18" t="n">
        <v>216</v>
      </c>
      <c r="B210" s="19" t="s">
        <v>578</v>
      </c>
      <c r="C210" s="20" t="s">
        <v>579</v>
      </c>
      <c r="D210" s="21" t="s">
        <v>580</v>
      </c>
      <c r="E210" s="22" t="s">
        <v>32</v>
      </c>
      <c r="F210" s="18" t="n">
        <v>2</v>
      </c>
      <c r="G210" s="23" t="n">
        <v>37622</v>
      </c>
      <c r="H210" s="23" t="n">
        <v>37622</v>
      </c>
      <c r="I210" s="24"/>
      <c r="J210" s="24"/>
      <c r="K210" s="25"/>
      <c r="L210" s="26" t="n">
        <v>580</v>
      </c>
      <c r="M210" s="20" t="s">
        <v>23</v>
      </c>
    </row>
    <row r="211" customFormat="false" ht="15.75" hidden="false" customHeight="true" outlineLevel="0" collapsed="false">
      <c r="A211" s="18" t="n">
        <v>217</v>
      </c>
      <c r="B211" s="19" t="s">
        <v>581</v>
      </c>
      <c r="C211" s="20" t="s">
        <v>582</v>
      </c>
      <c r="D211" s="21" t="s">
        <v>583</v>
      </c>
      <c r="E211" s="22" t="s">
        <v>32</v>
      </c>
      <c r="F211" s="18" t="n">
        <v>1</v>
      </c>
      <c r="G211" s="23" t="n">
        <v>37622</v>
      </c>
      <c r="H211" s="23" t="n">
        <v>37622</v>
      </c>
      <c r="I211" s="24"/>
      <c r="J211" s="24"/>
      <c r="K211" s="25"/>
      <c r="L211" s="26" t="n">
        <v>0</v>
      </c>
      <c r="M211" s="20" t="s">
        <v>23</v>
      </c>
    </row>
    <row r="212" customFormat="false" ht="15.75" hidden="false" customHeight="true" outlineLevel="0" collapsed="false">
      <c r="A212" s="18" t="n">
        <v>218</v>
      </c>
      <c r="B212" s="19" t="s">
        <v>584</v>
      </c>
      <c r="C212" s="20" t="s">
        <v>534</v>
      </c>
      <c r="D212" s="21" t="s">
        <v>585</v>
      </c>
      <c r="E212" s="22" t="s">
        <v>32</v>
      </c>
      <c r="F212" s="18" t="n">
        <v>1</v>
      </c>
      <c r="G212" s="23" t="n">
        <v>37622</v>
      </c>
      <c r="H212" s="23" t="n">
        <v>37622</v>
      </c>
      <c r="I212" s="24"/>
      <c r="J212" s="24"/>
      <c r="K212" s="25"/>
      <c r="L212" s="26" t="n">
        <v>0</v>
      </c>
      <c r="M212" s="20" t="s">
        <v>23</v>
      </c>
    </row>
    <row r="213" customFormat="false" ht="15.75" hidden="false" customHeight="true" outlineLevel="0" collapsed="false">
      <c r="A213" s="18" t="n">
        <v>219</v>
      </c>
      <c r="B213" s="19" t="s">
        <v>586</v>
      </c>
      <c r="C213" s="20" t="s">
        <v>587</v>
      </c>
      <c r="D213" s="21" t="s">
        <v>588</v>
      </c>
      <c r="E213" s="22" t="s">
        <v>32</v>
      </c>
      <c r="F213" s="18" t="n">
        <v>1</v>
      </c>
      <c r="G213" s="23" t="n">
        <v>37622</v>
      </c>
      <c r="H213" s="23" t="n">
        <v>37622</v>
      </c>
      <c r="I213" s="24"/>
      <c r="J213" s="24"/>
      <c r="K213" s="25"/>
      <c r="L213" s="26" t="n">
        <v>490</v>
      </c>
      <c r="M213" s="20" t="s">
        <v>23</v>
      </c>
    </row>
    <row r="214" customFormat="false" ht="15.75" hidden="false" customHeight="true" outlineLevel="0" collapsed="false">
      <c r="A214" s="18" t="n">
        <v>220</v>
      </c>
      <c r="B214" s="19" t="s">
        <v>589</v>
      </c>
      <c r="C214" s="20" t="s">
        <v>590</v>
      </c>
      <c r="D214" s="21" t="s">
        <v>591</v>
      </c>
      <c r="E214" s="22" t="s">
        <v>32</v>
      </c>
      <c r="F214" s="18" t="n">
        <v>6</v>
      </c>
      <c r="G214" s="23" t="n">
        <v>37622</v>
      </c>
      <c r="H214" s="23" t="n">
        <v>37622</v>
      </c>
      <c r="I214" s="24"/>
      <c r="J214" s="24"/>
      <c r="K214" s="25"/>
      <c r="L214" s="26" t="n">
        <v>1200</v>
      </c>
      <c r="M214" s="20" t="s">
        <v>23</v>
      </c>
    </row>
    <row r="215" customFormat="false" ht="15.75" hidden="false" customHeight="true" outlineLevel="0" collapsed="false">
      <c r="A215" s="18" t="n">
        <v>221</v>
      </c>
      <c r="B215" s="19" t="s">
        <v>592</v>
      </c>
      <c r="C215" s="20" t="s">
        <v>593</v>
      </c>
      <c r="D215" s="21" t="s">
        <v>594</v>
      </c>
      <c r="E215" s="22" t="s">
        <v>32</v>
      </c>
      <c r="F215" s="18" t="n">
        <v>3</v>
      </c>
      <c r="G215" s="23" t="n">
        <v>37622</v>
      </c>
      <c r="H215" s="23" t="n">
        <v>37622</v>
      </c>
      <c r="I215" s="24"/>
      <c r="J215" s="24"/>
      <c r="K215" s="25"/>
      <c r="L215" s="26" t="n">
        <v>4240</v>
      </c>
      <c r="M215" s="20" t="s">
        <v>23</v>
      </c>
    </row>
    <row r="216" customFormat="false" ht="15.75" hidden="false" customHeight="true" outlineLevel="0" collapsed="false">
      <c r="A216" s="18" t="n">
        <v>222</v>
      </c>
      <c r="B216" s="19" t="s">
        <v>595</v>
      </c>
      <c r="C216" s="20" t="s">
        <v>596</v>
      </c>
      <c r="D216" s="21" t="s">
        <v>597</v>
      </c>
      <c r="E216" s="22" t="s">
        <v>32</v>
      </c>
      <c r="F216" s="18" t="n">
        <v>3</v>
      </c>
      <c r="G216" s="23" t="n">
        <v>37622</v>
      </c>
      <c r="H216" s="23" t="n">
        <v>37622</v>
      </c>
      <c r="I216" s="24"/>
      <c r="J216" s="24"/>
      <c r="K216" s="25"/>
      <c r="L216" s="26" t="n">
        <v>2430</v>
      </c>
      <c r="M216" s="20" t="s">
        <v>23</v>
      </c>
    </row>
    <row r="217" customFormat="false" ht="15.75" hidden="false" customHeight="true" outlineLevel="0" collapsed="false">
      <c r="A217" s="18" t="n">
        <v>223</v>
      </c>
      <c r="B217" s="19" t="s">
        <v>598</v>
      </c>
      <c r="C217" s="20" t="s">
        <v>207</v>
      </c>
      <c r="D217" s="21" t="s">
        <v>599</v>
      </c>
      <c r="E217" s="22" t="s">
        <v>32</v>
      </c>
      <c r="F217" s="18" t="n">
        <v>1</v>
      </c>
      <c r="G217" s="23" t="n">
        <v>37622</v>
      </c>
      <c r="H217" s="23" t="n">
        <v>37622</v>
      </c>
      <c r="I217" s="24"/>
      <c r="J217" s="24"/>
      <c r="K217" s="25"/>
      <c r="L217" s="26" t="n">
        <v>570</v>
      </c>
      <c r="M217" s="20" t="s">
        <v>23</v>
      </c>
    </row>
    <row r="218" customFormat="false" ht="15.75" hidden="false" customHeight="true" outlineLevel="0" collapsed="false">
      <c r="A218" s="18" t="n">
        <v>224</v>
      </c>
      <c r="B218" s="19" t="s">
        <v>600</v>
      </c>
      <c r="C218" s="20" t="s">
        <v>601</v>
      </c>
      <c r="D218" s="21" t="s">
        <v>602</v>
      </c>
      <c r="E218" s="22" t="s">
        <v>32</v>
      </c>
      <c r="F218" s="18" t="n">
        <v>1</v>
      </c>
      <c r="G218" s="23" t="n">
        <v>37622</v>
      </c>
      <c r="H218" s="23" t="n">
        <v>37622</v>
      </c>
      <c r="I218" s="24"/>
      <c r="J218" s="24"/>
      <c r="K218" s="25"/>
      <c r="L218" s="26" t="n">
        <v>940</v>
      </c>
      <c r="M218" s="20" t="s">
        <v>23</v>
      </c>
    </row>
    <row r="219" customFormat="false" ht="15.75" hidden="false" customHeight="true" outlineLevel="0" collapsed="false">
      <c r="A219" s="18" t="n">
        <v>225</v>
      </c>
      <c r="B219" s="19" t="s">
        <v>603</v>
      </c>
      <c r="C219" s="20" t="s">
        <v>604</v>
      </c>
      <c r="D219" s="21" t="s">
        <v>605</v>
      </c>
      <c r="E219" s="22" t="s">
        <v>32</v>
      </c>
      <c r="F219" s="18" t="n">
        <v>2</v>
      </c>
      <c r="G219" s="23" t="n">
        <v>37622</v>
      </c>
      <c r="H219" s="23" t="n">
        <v>37622</v>
      </c>
      <c r="I219" s="24"/>
      <c r="J219" s="24"/>
      <c r="K219" s="25"/>
      <c r="L219" s="26" t="n">
        <v>204370</v>
      </c>
      <c r="M219" s="20" t="s">
        <v>23</v>
      </c>
    </row>
    <row r="220" customFormat="false" ht="15.75" hidden="false" customHeight="true" outlineLevel="0" collapsed="false">
      <c r="A220" s="18" t="n">
        <v>226</v>
      </c>
      <c r="B220" s="19" t="s">
        <v>606</v>
      </c>
      <c r="C220" s="20" t="s">
        <v>607</v>
      </c>
      <c r="D220" s="21" t="s">
        <v>608</v>
      </c>
      <c r="E220" s="22" t="s">
        <v>32</v>
      </c>
      <c r="F220" s="18" t="n">
        <v>3</v>
      </c>
      <c r="G220" s="23" t="n">
        <v>37622</v>
      </c>
      <c r="H220" s="23" t="n">
        <v>37622</v>
      </c>
      <c r="I220" s="24"/>
      <c r="J220" s="24"/>
      <c r="K220" s="25"/>
      <c r="L220" s="26" t="n">
        <v>2620</v>
      </c>
      <c r="M220" s="20" t="s">
        <v>23</v>
      </c>
    </row>
    <row r="221" customFormat="false" ht="15.75" hidden="false" customHeight="true" outlineLevel="0" collapsed="false">
      <c r="A221" s="18" t="n">
        <v>227</v>
      </c>
      <c r="B221" s="19" t="s">
        <v>609</v>
      </c>
      <c r="C221" s="20" t="s">
        <v>610</v>
      </c>
      <c r="D221" s="21" t="s">
        <v>611</v>
      </c>
      <c r="E221" s="22" t="s">
        <v>32</v>
      </c>
      <c r="F221" s="18" t="n">
        <v>1</v>
      </c>
      <c r="G221" s="23" t="n">
        <v>37622</v>
      </c>
      <c r="H221" s="23" t="n">
        <v>37622</v>
      </c>
      <c r="I221" s="24"/>
      <c r="J221" s="24"/>
      <c r="K221" s="25"/>
      <c r="L221" s="26" t="n">
        <v>970</v>
      </c>
      <c r="M221" s="20" t="s">
        <v>23</v>
      </c>
    </row>
    <row r="222" customFormat="false" ht="15.75" hidden="false" customHeight="true" outlineLevel="0" collapsed="false">
      <c r="A222" s="18" t="n">
        <v>228</v>
      </c>
      <c r="B222" s="19" t="s">
        <v>612</v>
      </c>
      <c r="C222" s="20" t="s">
        <v>613</v>
      </c>
      <c r="D222" s="21" t="s">
        <v>614</v>
      </c>
      <c r="E222" s="22" t="s">
        <v>32</v>
      </c>
      <c r="F222" s="18" t="n">
        <v>2</v>
      </c>
      <c r="G222" s="23" t="n">
        <v>37622</v>
      </c>
      <c r="H222" s="23" t="n">
        <v>37622</v>
      </c>
      <c r="I222" s="24"/>
      <c r="J222" s="24"/>
      <c r="K222" s="25"/>
      <c r="L222" s="26" t="n">
        <v>2020</v>
      </c>
      <c r="M222" s="20" t="s">
        <v>23</v>
      </c>
    </row>
    <row r="223" customFormat="false" ht="15.75" hidden="false" customHeight="true" outlineLevel="0" collapsed="false">
      <c r="A223" s="18" t="n">
        <v>229</v>
      </c>
      <c r="B223" s="19" t="s">
        <v>615</v>
      </c>
      <c r="C223" s="20" t="s">
        <v>616</v>
      </c>
      <c r="D223" s="21" t="s">
        <v>617</v>
      </c>
      <c r="E223" s="22" t="s">
        <v>32</v>
      </c>
      <c r="F223" s="18" t="n">
        <v>2</v>
      </c>
      <c r="G223" s="23" t="n">
        <v>37622</v>
      </c>
      <c r="H223" s="23" t="n">
        <v>37622</v>
      </c>
      <c r="I223" s="24"/>
      <c r="J223" s="24"/>
      <c r="K223" s="25"/>
      <c r="L223" s="26" t="n">
        <v>960</v>
      </c>
      <c r="M223" s="20" t="s">
        <v>23</v>
      </c>
    </row>
    <row r="224" customFormat="false" ht="15.75" hidden="false" customHeight="true" outlineLevel="0" collapsed="false">
      <c r="A224" s="18" t="n">
        <v>230</v>
      </c>
      <c r="B224" s="19" t="s">
        <v>618</v>
      </c>
      <c r="C224" s="20" t="s">
        <v>616</v>
      </c>
      <c r="D224" s="21" t="s">
        <v>619</v>
      </c>
      <c r="E224" s="22" t="s">
        <v>32</v>
      </c>
      <c r="F224" s="18" t="n">
        <v>2</v>
      </c>
      <c r="G224" s="23" t="n">
        <v>37622</v>
      </c>
      <c r="H224" s="23" t="n">
        <v>37622</v>
      </c>
      <c r="I224" s="24"/>
      <c r="J224" s="24"/>
      <c r="K224" s="25"/>
      <c r="L224" s="26" t="n">
        <v>1040</v>
      </c>
      <c r="M224" s="20" t="s">
        <v>23</v>
      </c>
    </row>
    <row r="225" customFormat="false" ht="15.75" hidden="false" customHeight="true" outlineLevel="0" collapsed="false">
      <c r="A225" s="18" t="n">
        <v>231</v>
      </c>
      <c r="B225" s="19" t="s">
        <v>620</v>
      </c>
      <c r="C225" s="20" t="s">
        <v>621</v>
      </c>
      <c r="D225" s="21" t="s">
        <v>546</v>
      </c>
      <c r="E225" s="22" t="s">
        <v>32</v>
      </c>
      <c r="F225" s="18" t="n">
        <v>2</v>
      </c>
      <c r="G225" s="23" t="n">
        <v>37622</v>
      </c>
      <c r="H225" s="23" t="n">
        <v>37622</v>
      </c>
      <c r="I225" s="24"/>
      <c r="J225" s="24"/>
      <c r="K225" s="25"/>
      <c r="L225" s="26" t="n">
        <v>510</v>
      </c>
      <c r="M225" s="20" t="s">
        <v>23</v>
      </c>
    </row>
    <row r="226" customFormat="false" ht="15.75" hidden="false" customHeight="true" outlineLevel="0" collapsed="false">
      <c r="A226" s="18" t="n">
        <v>232</v>
      </c>
      <c r="B226" s="19" t="s">
        <v>622</v>
      </c>
      <c r="C226" s="20" t="s">
        <v>623</v>
      </c>
      <c r="D226" s="21" t="s">
        <v>624</v>
      </c>
      <c r="E226" s="22" t="s">
        <v>32</v>
      </c>
      <c r="F226" s="18" t="n">
        <v>1</v>
      </c>
      <c r="G226" s="23" t="n">
        <v>37622</v>
      </c>
      <c r="H226" s="23" t="n">
        <v>37622</v>
      </c>
      <c r="I226" s="24"/>
      <c r="J226" s="24"/>
      <c r="K226" s="25"/>
      <c r="L226" s="26" t="n">
        <v>860</v>
      </c>
      <c r="M226" s="20" t="s">
        <v>23</v>
      </c>
    </row>
    <row r="227" customFormat="false" ht="15.75" hidden="false" customHeight="true" outlineLevel="0" collapsed="false">
      <c r="A227" s="18" t="n">
        <v>233</v>
      </c>
      <c r="B227" s="19" t="s">
        <v>625</v>
      </c>
      <c r="C227" s="20" t="s">
        <v>626</v>
      </c>
      <c r="D227" s="21" t="s">
        <v>627</v>
      </c>
      <c r="E227" s="22" t="s">
        <v>32</v>
      </c>
      <c r="F227" s="18" t="n">
        <v>2</v>
      </c>
      <c r="G227" s="23" t="n">
        <v>37622</v>
      </c>
      <c r="H227" s="23" t="n">
        <v>37622</v>
      </c>
      <c r="I227" s="24"/>
      <c r="J227" s="24"/>
      <c r="K227" s="25"/>
      <c r="L227" s="26" t="n">
        <v>1980</v>
      </c>
      <c r="M227" s="20" t="s">
        <v>23</v>
      </c>
    </row>
    <row r="228" customFormat="false" ht="15.75" hidden="false" customHeight="true" outlineLevel="0" collapsed="false">
      <c r="A228" s="18" t="n">
        <v>234</v>
      </c>
      <c r="B228" s="19" t="s">
        <v>628</v>
      </c>
      <c r="C228" s="20" t="s">
        <v>629</v>
      </c>
      <c r="D228" s="21" t="s">
        <v>630</v>
      </c>
      <c r="E228" s="22" t="s">
        <v>32</v>
      </c>
      <c r="F228" s="18" t="n">
        <v>2</v>
      </c>
      <c r="G228" s="23" t="n">
        <v>37622</v>
      </c>
      <c r="H228" s="23" t="n">
        <v>37622</v>
      </c>
      <c r="I228" s="24"/>
      <c r="J228" s="24"/>
      <c r="K228" s="25"/>
      <c r="L228" s="26" t="n">
        <v>1200</v>
      </c>
      <c r="M228" s="20" t="s">
        <v>23</v>
      </c>
    </row>
    <row r="229" customFormat="false" ht="15.75" hidden="false" customHeight="true" outlineLevel="0" collapsed="false">
      <c r="A229" s="18" t="n">
        <v>235</v>
      </c>
      <c r="B229" s="19" t="s">
        <v>631</v>
      </c>
      <c r="C229" s="20" t="s">
        <v>632</v>
      </c>
      <c r="D229" s="21" t="s">
        <v>633</v>
      </c>
      <c r="E229" s="22" t="s">
        <v>32</v>
      </c>
      <c r="F229" s="18" t="n">
        <v>2</v>
      </c>
      <c r="G229" s="23" t="n">
        <v>37622</v>
      </c>
      <c r="H229" s="23" t="n">
        <v>37622</v>
      </c>
      <c r="I229" s="24"/>
      <c r="J229" s="24"/>
      <c r="K229" s="25"/>
      <c r="L229" s="26" t="n">
        <v>1700</v>
      </c>
      <c r="M229" s="20" t="s">
        <v>23</v>
      </c>
    </row>
    <row r="230" customFormat="false" ht="15.75" hidden="false" customHeight="true" outlineLevel="0" collapsed="false">
      <c r="A230" s="18" t="n">
        <v>236</v>
      </c>
      <c r="B230" s="19" t="s">
        <v>634</v>
      </c>
      <c r="C230" s="20" t="s">
        <v>635</v>
      </c>
      <c r="D230" s="21" t="s">
        <v>636</v>
      </c>
      <c r="E230" s="22" t="s">
        <v>32</v>
      </c>
      <c r="F230" s="18" t="n">
        <v>1</v>
      </c>
      <c r="G230" s="23" t="n">
        <v>37622</v>
      </c>
      <c r="H230" s="23" t="n">
        <v>37622</v>
      </c>
      <c r="I230" s="24"/>
      <c r="J230" s="24"/>
      <c r="K230" s="25"/>
      <c r="L230" s="26" t="n">
        <v>1170</v>
      </c>
      <c r="M230" s="20" t="s">
        <v>23</v>
      </c>
    </row>
    <row r="231" customFormat="false" ht="15.75" hidden="false" customHeight="true" outlineLevel="0" collapsed="false">
      <c r="A231" s="18" t="n">
        <v>237</v>
      </c>
      <c r="B231" s="19" t="s">
        <v>637</v>
      </c>
      <c r="C231" s="20" t="s">
        <v>638</v>
      </c>
      <c r="D231" s="21" t="s">
        <v>639</v>
      </c>
      <c r="E231" s="22" t="s">
        <v>32</v>
      </c>
      <c r="F231" s="18" t="n">
        <v>1</v>
      </c>
      <c r="G231" s="23" t="n">
        <v>37622</v>
      </c>
      <c r="H231" s="23" t="n">
        <v>37622</v>
      </c>
      <c r="I231" s="24"/>
      <c r="J231" s="24"/>
      <c r="K231" s="25"/>
      <c r="L231" s="26" t="n">
        <v>1140</v>
      </c>
      <c r="M231" s="20" t="s">
        <v>23</v>
      </c>
    </row>
    <row r="232" customFormat="false" ht="15.75" hidden="false" customHeight="true" outlineLevel="0" collapsed="false">
      <c r="A232" s="18" t="n">
        <v>238</v>
      </c>
      <c r="B232" s="19" t="s">
        <v>640</v>
      </c>
      <c r="C232" s="20" t="s">
        <v>641</v>
      </c>
      <c r="D232" s="21" t="s">
        <v>642</v>
      </c>
      <c r="E232" s="22" t="s">
        <v>32</v>
      </c>
      <c r="F232" s="18" t="n">
        <v>4</v>
      </c>
      <c r="G232" s="23" t="n">
        <v>37622</v>
      </c>
      <c r="H232" s="23" t="n">
        <v>37622</v>
      </c>
      <c r="I232" s="24"/>
      <c r="J232" s="24"/>
      <c r="K232" s="25"/>
      <c r="L232" s="26" t="n">
        <v>7070</v>
      </c>
      <c r="M232" s="20" t="s">
        <v>23</v>
      </c>
    </row>
    <row r="233" customFormat="false" ht="15.75" hidden="false" customHeight="true" outlineLevel="0" collapsed="false">
      <c r="A233" s="18" t="n">
        <v>239</v>
      </c>
      <c r="B233" s="19" t="s">
        <v>643</v>
      </c>
      <c r="C233" s="20" t="s">
        <v>644</v>
      </c>
      <c r="D233" s="27" t="s">
        <v>645</v>
      </c>
      <c r="E233" s="22" t="s">
        <v>22</v>
      </c>
      <c r="F233" s="18" t="n">
        <v>2080</v>
      </c>
      <c r="G233" s="23" t="n">
        <v>37622</v>
      </c>
      <c r="H233" s="23" t="n">
        <v>37622</v>
      </c>
      <c r="I233" s="24"/>
      <c r="J233" s="24"/>
      <c r="K233" s="25"/>
      <c r="L233" s="26" t="n">
        <v>44550</v>
      </c>
      <c r="M233" s="20" t="s">
        <v>23</v>
      </c>
    </row>
    <row r="234" customFormat="false" ht="15.75" hidden="false" customHeight="true" outlineLevel="0" collapsed="false">
      <c r="A234" s="18" t="n">
        <v>240</v>
      </c>
      <c r="B234" s="19" t="s">
        <v>646</v>
      </c>
      <c r="C234" s="20" t="s">
        <v>647</v>
      </c>
      <c r="D234" s="21" t="s">
        <v>648</v>
      </c>
      <c r="E234" s="22" t="s">
        <v>32</v>
      </c>
      <c r="F234" s="18" t="n">
        <v>4</v>
      </c>
      <c r="G234" s="23" t="n">
        <v>37622</v>
      </c>
      <c r="H234" s="23" t="n">
        <v>37622</v>
      </c>
      <c r="I234" s="24"/>
      <c r="J234" s="24"/>
      <c r="K234" s="25"/>
      <c r="L234" s="26" t="n">
        <v>24780</v>
      </c>
      <c r="M234" s="20" t="s">
        <v>23</v>
      </c>
    </row>
    <row r="235" customFormat="false" ht="15.75" hidden="false" customHeight="true" outlineLevel="0" collapsed="false">
      <c r="A235" s="18" t="n">
        <v>241</v>
      </c>
      <c r="B235" s="19" t="s">
        <v>649</v>
      </c>
      <c r="C235" s="20" t="s">
        <v>650</v>
      </c>
      <c r="D235" s="21" t="s">
        <v>651</v>
      </c>
      <c r="E235" s="22" t="s">
        <v>32</v>
      </c>
      <c r="F235" s="18" t="n">
        <v>1</v>
      </c>
      <c r="G235" s="23" t="n">
        <v>37622</v>
      </c>
      <c r="H235" s="23" t="n">
        <v>37622</v>
      </c>
      <c r="I235" s="24"/>
      <c r="J235" s="24"/>
      <c r="K235" s="25"/>
      <c r="L235" s="26" t="n">
        <v>25640</v>
      </c>
      <c r="M235" s="20" t="s">
        <v>23</v>
      </c>
    </row>
    <row r="236" customFormat="false" ht="15.75" hidden="false" customHeight="true" outlineLevel="0" collapsed="false">
      <c r="A236" s="18" t="n">
        <v>242</v>
      </c>
      <c r="B236" s="19" t="s">
        <v>652</v>
      </c>
      <c r="C236" s="20" t="s">
        <v>653</v>
      </c>
      <c r="D236" s="21" t="s">
        <v>654</v>
      </c>
      <c r="E236" s="22" t="s">
        <v>32</v>
      </c>
      <c r="F236" s="18" t="n">
        <v>7</v>
      </c>
      <c r="G236" s="23" t="n">
        <v>37622</v>
      </c>
      <c r="H236" s="23" t="n">
        <v>37622</v>
      </c>
      <c r="I236" s="24"/>
      <c r="J236" s="24"/>
      <c r="K236" s="25"/>
      <c r="L236" s="26" t="n">
        <v>61180</v>
      </c>
      <c r="M236" s="20" t="s">
        <v>23</v>
      </c>
    </row>
    <row r="237" customFormat="false" ht="15.75" hidden="false" customHeight="true" outlineLevel="0" collapsed="false">
      <c r="A237" s="18" t="n">
        <v>243</v>
      </c>
      <c r="B237" s="19" t="s">
        <v>655</v>
      </c>
      <c r="C237" s="20" t="s">
        <v>656</v>
      </c>
      <c r="D237" s="21" t="s">
        <v>422</v>
      </c>
      <c r="E237" s="22" t="s">
        <v>32</v>
      </c>
      <c r="F237" s="18" t="n">
        <v>1</v>
      </c>
      <c r="G237" s="23" t="n">
        <v>37622</v>
      </c>
      <c r="H237" s="23" t="n">
        <v>37622</v>
      </c>
      <c r="I237" s="24"/>
      <c r="J237" s="24"/>
      <c r="K237" s="25"/>
      <c r="L237" s="26" t="n">
        <v>1040</v>
      </c>
      <c r="M237" s="20" t="s">
        <v>23</v>
      </c>
    </row>
    <row r="238" customFormat="false" ht="15.75" hidden="false" customHeight="true" outlineLevel="0" collapsed="false">
      <c r="A238" s="18" t="n">
        <v>244</v>
      </c>
      <c r="B238" s="19" t="s">
        <v>657</v>
      </c>
      <c r="C238" s="20" t="s">
        <v>658</v>
      </c>
      <c r="D238" s="21" t="s">
        <v>659</v>
      </c>
      <c r="E238" s="22" t="s">
        <v>32</v>
      </c>
      <c r="F238" s="18" t="n">
        <v>1</v>
      </c>
      <c r="G238" s="23" t="n">
        <v>37622</v>
      </c>
      <c r="H238" s="23" t="n">
        <v>37622</v>
      </c>
      <c r="I238" s="24"/>
      <c r="J238" s="24"/>
      <c r="K238" s="25"/>
      <c r="L238" s="26" t="n">
        <v>100</v>
      </c>
      <c r="M238" s="20" t="s">
        <v>23</v>
      </c>
    </row>
    <row r="239" customFormat="false" ht="15.75" hidden="false" customHeight="true" outlineLevel="0" collapsed="false">
      <c r="A239" s="18" t="n">
        <v>245</v>
      </c>
      <c r="B239" s="19" t="s">
        <v>660</v>
      </c>
      <c r="C239" s="20" t="s">
        <v>467</v>
      </c>
      <c r="D239" s="21" t="s">
        <v>661</v>
      </c>
      <c r="E239" s="22" t="s">
        <v>32</v>
      </c>
      <c r="F239" s="18" t="n">
        <v>1</v>
      </c>
      <c r="G239" s="23" t="n">
        <v>37622</v>
      </c>
      <c r="H239" s="23" t="n">
        <v>37622</v>
      </c>
      <c r="I239" s="24"/>
      <c r="J239" s="24"/>
      <c r="K239" s="25"/>
      <c r="L239" s="26" t="n">
        <v>400</v>
      </c>
      <c r="M239" s="20" t="s">
        <v>23</v>
      </c>
    </row>
    <row r="240" customFormat="false" ht="15.75" hidden="false" customHeight="true" outlineLevel="0" collapsed="false">
      <c r="A240" s="18" t="n">
        <v>246</v>
      </c>
      <c r="B240" s="19" t="s">
        <v>662</v>
      </c>
      <c r="C240" s="20" t="s">
        <v>663</v>
      </c>
      <c r="D240" s="21"/>
      <c r="E240" s="22" t="s">
        <v>32</v>
      </c>
      <c r="F240" s="18" t="n">
        <v>3</v>
      </c>
      <c r="G240" s="23" t="n">
        <v>37622</v>
      </c>
      <c r="H240" s="23" t="n">
        <v>37622</v>
      </c>
      <c r="I240" s="24"/>
      <c r="J240" s="24"/>
      <c r="K240" s="25"/>
      <c r="L240" s="26" t="n">
        <v>28450</v>
      </c>
      <c r="M240" s="20" t="s">
        <v>23</v>
      </c>
    </row>
    <row r="241" customFormat="false" ht="15.75" hidden="false" customHeight="true" outlineLevel="0" collapsed="false">
      <c r="A241" s="18" t="n">
        <v>247</v>
      </c>
      <c r="B241" s="19" t="s">
        <v>664</v>
      </c>
      <c r="C241" s="20" t="s">
        <v>665</v>
      </c>
      <c r="D241" s="21" t="s">
        <v>666</v>
      </c>
      <c r="E241" s="22" t="s">
        <v>32</v>
      </c>
      <c r="F241" s="18" t="n">
        <v>1</v>
      </c>
      <c r="G241" s="23" t="n">
        <v>37622</v>
      </c>
      <c r="H241" s="23" t="n">
        <v>37622</v>
      </c>
      <c r="I241" s="24"/>
      <c r="J241" s="24"/>
      <c r="K241" s="25"/>
      <c r="L241" s="26" t="n">
        <v>60</v>
      </c>
      <c r="M241" s="20" t="s">
        <v>23</v>
      </c>
    </row>
    <row r="242" customFormat="false" ht="15.75" hidden="false" customHeight="true" outlineLevel="0" collapsed="false">
      <c r="A242" s="18" t="n">
        <v>248</v>
      </c>
      <c r="B242" s="19" t="s">
        <v>667</v>
      </c>
      <c r="C242" s="20" t="s">
        <v>668</v>
      </c>
      <c r="D242" s="21"/>
      <c r="E242" s="22" t="s">
        <v>32</v>
      </c>
      <c r="F242" s="18" t="n">
        <v>4</v>
      </c>
      <c r="G242" s="23" t="n">
        <v>37622</v>
      </c>
      <c r="H242" s="23" t="n">
        <v>37622</v>
      </c>
      <c r="I242" s="24"/>
      <c r="J242" s="24"/>
      <c r="K242" s="25"/>
      <c r="L242" s="26" t="n">
        <v>6220</v>
      </c>
      <c r="M242" s="20" t="s">
        <v>23</v>
      </c>
    </row>
    <row r="243" customFormat="false" ht="15.75" hidden="false" customHeight="true" outlineLevel="0" collapsed="false">
      <c r="A243" s="18" t="n">
        <v>249</v>
      </c>
      <c r="B243" s="19" t="s">
        <v>669</v>
      </c>
      <c r="C243" s="20" t="s">
        <v>670</v>
      </c>
      <c r="D243" s="21"/>
      <c r="E243" s="22" t="s">
        <v>465</v>
      </c>
      <c r="F243" s="18" t="n">
        <v>1</v>
      </c>
      <c r="G243" s="23" t="n">
        <v>37622</v>
      </c>
      <c r="H243" s="23" t="n">
        <v>37622</v>
      </c>
      <c r="I243" s="24"/>
      <c r="J243" s="24"/>
      <c r="K243" s="25"/>
      <c r="L243" s="26" t="n">
        <v>0</v>
      </c>
      <c r="M243" s="20" t="s">
        <v>23</v>
      </c>
    </row>
    <row r="244" customFormat="false" ht="15.75" hidden="false" customHeight="true" outlineLevel="0" collapsed="false">
      <c r="A244" s="18" t="n">
        <v>250</v>
      </c>
      <c r="B244" s="19" t="s">
        <v>671</v>
      </c>
      <c r="C244" s="20" t="s">
        <v>672</v>
      </c>
      <c r="D244" s="21"/>
      <c r="E244" s="22" t="s">
        <v>32</v>
      </c>
      <c r="F244" s="18" t="n">
        <v>2</v>
      </c>
      <c r="G244" s="23" t="n">
        <v>37622</v>
      </c>
      <c r="H244" s="23" t="n">
        <v>37622</v>
      </c>
      <c r="I244" s="24"/>
      <c r="J244" s="24"/>
      <c r="K244" s="25"/>
      <c r="L244" s="26" t="n">
        <v>200</v>
      </c>
      <c r="M244" s="20" t="s">
        <v>23</v>
      </c>
    </row>
    <row r="245" customFormat="false" ht="15.75" hidden="false" customHeight="true" outlineLevel="0" collapsed="false">
      <c r="A245" s="18" t="n">
        <v>251</v>
      </c>
      <c r="B245" s="19" t="s">
        <v>673</v>
      </c>
      <c r="C245" s="20" t="s">
        <v>674</v>
      </c>
      <c r="D245" s="21" t="s">
        <v>675</v>
      </c>
      <c r="E245" s="22" t="s">
        <v>32</v>
      </c>
      <c r="F245" s="18" t="n">
        <v>1</v>
      </c>
      <c r="G245" s="23" t="n">
        <v>37622</v>
      </c>
      <c r="H245" s="23" t="n">
        <v>37622</v>
      </c>
      <c r="I245" s="24"/>
      <c r="J245" s="24"/>
      <c r="K245" s="25"/>
      <c r="L245" s="26" t="n">
        <v>50</v>
      </c>
      <c r="M245" s="20" t="s">
        <v>23</v>
      </c>
    </row>
    <row r="246" customFormat="false" ht="15.75" hidden="false" customHeight="true" outlineLevel="0" collapsed="false">
      <c r="A246" s="18" t="n">
        <v>252</v>
      </c>
      <c r="B246" s="19" t="s">
        <v>676</v>
      </c>
      <c r="C246" s="20" t="s">
        <v>677</v>
      </c>
      <c r="D246" s="21" t="s">
        <v>678</v>
      </c>
      <c r="E246" s="22" t="s">
        <v>32</v>
      </c>
      <c r="F246" s="18" t="n">
        <v>1</v>
      </c>
      <c r="G246" s="23" t="n">
        <v>37622</v>
      </c>
      <c r="H246" s="23" t="n">
        <v>37622</v>
      </c>
      <c r="I246" s="24"/>
      <c r="J246" s="24"/>
      <c r="K246" s="25"/>
      <c r="L246" s="26" t="n">
        <v>100</v>
      </c>
      <c r="M246" s="20" t="s">
        <v>23</v>
      </c>
    </row>
    <row r="247" customFormat="false" ht="15.75" hidden="false" customHeight="true" outlineLevel="0" collapsed="false">
      <c r="A247" s="18" t="n">
        <v>253</v>
      </c>
      <c r="B247" s="19" t="s">
        <v>679</v>
      </c>
      <c r="C247" s="20" t="s">
        <v>680</v>
      </c>
      <c r="D247" s="21" t="s">
        <v>681</v>
      </c>
      <c r="E247" s="22" t="s">
        <v>32</v>
      </c>
      <c r="F247" s="18" t="n">
        <v>1</v>
      </c>
      <c r="G247" s="23" t="n">
        <v>37622</v>
      </c>
      <c r="H247" s="23" t="n">
        <v>37622</v>
      </c>
      <c r="I247" s="24"/>
      <c r="J247" s="24"/>
      <c r="K247" s="25"/>
      <c r="L247" s="26" t="n">
        <v>140</v>
      </c>
      <c r="M247" s="20" t="s">
        <v>23</v>
      </c>
    </row>
    <row r="248" customFormat="false" ht="15.75" hidden="false" customHeight="true" outlineLevel="0" collapsed="false">
      <c r="A248" s="18" t="n">
        <v>254</v>
      </c>
      <c r="B248" s="19" t="s">
        <v>682</v>
      </c>
      <c r="C248" s="20" t="s">
        <v>683</v>
      </c>
      <c r="D248" s="21" t="s">
        <v>684</v>
      </c>
      <c r="E248" s="22" t="s">
        <v>32</v>
      </c>
      <c r="F248" s="18" t="n">
        <v>1</v>
      </c>
      <c r="G248" s="23" t="n">
        <v>37622</v>
      </c>
      <c r="H248" s="23" t="n">
        <v>37622</v>
      </c>
      <c r="I248" s="24"/>
      <c r="J248" s="24"/>
      <c r="K248" s="25"/>
      <c r="L248" s="26" t="n">
        <v>40</v>
      </c>
      <c r="M248" s="20" t="s">
        <v>23</v>
      </c>
    </row>
    <row r="249" customFormat="false" ht="15.75" hidden="false" customHeight="true" outlineLevel="0" collapsed="false">
      <c r="A249" s="18" t="n">
        <v>255</v>
      </c>
      <c r="B249" s="19" t="s">
        <v>685</v>
      </c>
      <c r="C249" s="20" t="s">
        <v>686</v>
      </c>
      <c r="D249" s="21" t="s">
        <v>687</v>
      </c>
      <c r="E249" s="22" t="s">
        <v>32</v>
      </c>
      <c r="F249" s="18" t="n">
        <v>3</v>
      </c>
      <c r="G249" s="23" t="n">
        <v>37622</v>
      </c>
      <c r="H249" s="23" t="n">
        <v>37622</v>
      </c>
      <c r="I249" s="24"/>
      <c r="J249" s="24"/>
      <c r="K249" s="25"/>
      <c r="L249" s="26" t="n">
        <v>9780</v>
      </c>
      <c r="M249" s="20" t="s">
        <v>23</v>
      </c>
    </row>
    <row r="250" customFormat="false" ht="15.75" hidden="false" customHeight="true" outlineLevel="0" collapsed="false">
      <c r="A250" s="18" t="n">
        <v>256</v>
      </c>
      <c r="B250" s="19" t="s">
        <v>688</v>
      </c>
      <c r="C250" s="20" t="s">
        <v>689</v>
      </c>
      <c r="D250" s="21" t="s">
        <v>690</v>
      </c>
      <c r="E250" s="22" t="s">
        <v>32</v>
      </c>
      <c r="F250" s="18" t="n">
        <v>11</v>
      </c>
      <c r="G250" s="23" t="n">
        <v>37622</v>
      </c>
      <c r="H250" s="23" t="n">
        <v>37622</v>
      </c>
      <c r="I250" s="24"/>
      <c r="J250" s="24"/>
      <c r="K250" s="25"/>
      <c r="L250" s="26" t="n">
        <v>890</v>
      </c>
      <c r="M250" s="20" t="s">
        <v>23</v>
      </c>
    </row>
    <row r="251" customFormat="false" ht="15.75" hidden="false" customHeight="true" outlineLevel="0" collapsed="false">
      <c r="A251" s="18" t="n">
        <v>257</v>
      </c>
      <c r="B251" s="19" t="s">
        <v>691</v>
      </c>
      <c r="C251" s="20" t="s">
        <v>692</v>
      </c>
      <c r="D251" s="21" t="s">
        <v>693</v>
      </c>
      <c r="E251" s="22" t="s">
        <v>32</v>
      </c>
      <c r="F251" s="18" t="n">
        <v>1</v>
      </c>
      <c r="G251" s="23" t="n">
        <v>37622</v>
      </c>
      <c r="H251" s="23" t="n">
        <v>37622</v>
      </c>
      <c r="I251" s="24"/>
      <c r="J251" s="24"/>
      <c r="K251" s="25"/>
      <c r="L251" s="26" t="n">
        <v>1050</v>
      </c>
      <c r="M251" s="20" t="s">
        <v>23</v>
      </c>
    </row>
    <row r="252" customFormat="false" ht="15.75" hidden="false" customHeight="true" outlineLevel="0" collapsed="false">
      <c r="A252" s="18" t="n">
        <v>258</v>
      </c>
      <c r="B252" s="19" t="s">
        <v>694</v>
      </c>
      <c r="C252" s="20" t="s">
        <v>695</v>
      </c>
      <c r="D252" s="21"/>
      <c r="E252" s="22" t="s">
        <v>32</v>
      </c>
      <c r="F252" s="18" t="n">
        <v>1</v>
      </c>
      <c r="G252" s="23" t="n">
        <v>37622</v>
      </c>
      <c r="H252" s="23" t="n">
        <v>37622</v>
      </c>
      <c r="I252" s="24"/>
      <c r="J252" s="24"/>
      <c r="K252" s="25"/>
      <c r="L252" s="26" t="n">
        <v>2980</v>
      </c>
      <c r="M252" s="20" t="s">
        <v>23</v>
      </c>
    </row>
    <row r="253" customFormat="false" ht="15.75" hidden="false" customHeight="true" outlineLevel="0" collapsed="false">
      <c r="A253" s="18" t="n">
        <v>259</v>
      </c>
      <c r="B253" s="19" t="s">
        <v>696</v>
      </c>
      <c r="C253" s="20" t="s">
        <v>697</v>
      </c>
      <c r="D253" s="21" t="s">
        <v>698</v>
      </c>
      <c r="E253" s="22" t="s">
        <v>32</v>
      </c>
      <c r="F253" s="18" t="n">
        <v>1</v>
      </c>
      <c r="G253" s="23" t="n">
        <v>37622</v>
      </c>
      <c r="H253" s="23" t="n">
        <v>37622</v>
      </c>
      <c r="I253" s="24"/>
      <c r="J253" s="24"/>
      <c r="K253" s="25"/>
      <c r="L253" s="26" t="n">
        <v>3790</v>
      </c>
      <c r="M253" s="20" t="s">
        <v>23</v>
      </c>
    </row>
    <row r="254" customFormat="false" ht="15.75" hidden="false" customHeight="true" outlineLevel="0" collapsed="false">
      <c r="A254" s="18" t="n">
        <v>260</v>
      </c>
      <c r="B254" s="19" t="s">
        <v>699</v>
      </c>
      <c r="C254" s="20" t="s">
        <v>700</v>
      </c>
      <c r="D254" s="21" t="s">
        <v>701</v>
      </c>
      <c r="E254" s="22" t="s">
        <v>32</v>
      </c>
      <c r="F254" s="18" t="n">
        <v>2</v>
      </c>
      <c r="G254" s="23" t="n">
        <v>37622</v>
      </c>
      <c r="H254" s="23" t="n">
        <v>37622</v>
      </c>
      <c r="I254" s="24"/>
      <c r="J254" s="24"/>
      <c r="K254" s="25"/>
      <c r="L254" s="26" t="n">
        <v>2420</v>
      </c>
      <c r="M254" s="20" t="s">
        <v>23</v>
      </c>
    </row>
    <row r="255" customFormat="false" ht="15.75" hidden="false" customHeight="true" outlineLevel="0" collapsed="false">
      <c r="A255" s="18" t="n">
        <v>261</v>
      </c>
      <c r="B255" s="19" t="s">
        <v>702</v>
      </c>
      <c r="C255" s="20" t="s">
        <v>703</v>
      </c>
      <c r="D255" s="21" t="s">
        <v>704</v>
      </c>
      <c r="E255" s="22" t="s">
        <v>32</v>
      </c>
      <c r="F255" s="18" t="n">
        <v>1</v>
      </c>
      <c r="G255" s="23" t="n">
        <v>37622</v>
      </c>
      <c r="H255" s="23" t="n">
        <v>37622</v>
      </c>
      <c r="I255" s="24"/>
      <c r="J255" s="24"/>
      <c r="K255" s="25"/>
      <c r="L255" s="26" t="n">
        <v>2590</v>
      </c>
      <c r="M255" s="20" t="s">
        <v>23</v>
      </c>
    </row>
    <row r="256" customFormat="false" ht="15.75" hidden="false" customHeight="true" outlineLevel="0" collapsed="false">
      <c r="A256" s="18" t="n">
        <v>263</v>
      </c>
      <c r="B256" s="19" t="s">
        <v>705</v>
      </c>
      <c r="C256" s="20" t="s">
        <v>706</v>
      </c>
      <c r="D256" s="21" t="s">
        <v>707</v>
      </c>
      <c r="E256" s="22" t="s">
        <v>32</v>
      </c>
      <c r="F256" s="18" t="n">
        <v>1</v>
      </c>
      <c r="G256" s="23" t="n">
        <v>37622</v>
      </c>
      <c r="H256" s="23" t="n">
        <v>37622</v>
      </c>
      <c r="I256" s="24"/>
      <c r="J256" s="24"/>
      <c r="K256" s="25"/>
      <c r="L256" s="26" t="n">
        <v>1560</v>
      </c>
      <c r="M256" s="20" t="s">
        <v>23</v>
      </c>
    </row>
    <row r="257" customFormat="false" ht="15.75" hidden="false" customHeight="true" outlineLevel="0" collapsed="false">
      <c r="A257" s="18" t="n">
        <v>264</v>
      </c>
      <c r="B257" s="19" t="s">
        <v>708</v>
      </c>
      <c r="C257" s="20" t="s">
        <v>709</v>
      </c>
      <c r="D257" s="21"/>
      <c r="E257" s="22" t="s">
        <v>407</v>
      </c>
      <c r="F257" s="18" t="n">
        <v>1</v>
      </c>
      <c r="G257" s="23" t="n">
        <v>38718</v>
      </c>
      <c r="H257" s="23" t="n">
        <v>38718</v>
      </c>
      <c r="I257" s="24"/>
      <c r="J257" s="24"/>
      <c r="K257" s="25"/>
      <c r="L257" s="26" t="n">
        <v>11150</v>
      </c>
      <c r="M257" s="20" t="s">
        <v>23</v>
      </c>
    </row>
    <row r="258" customFormat="false" ht="15.75" hidden="false" customHeight="true" outlineLevel="0" collapsed="false">
      <c r="A258" s="18" t="n">
        <v>265</v>
      </c>
      <c r="B258" s="19" t="s">
        <v>710</v>
      </c>
      <c r="C258" s="20" t="s">
        <v>711</v>
      </c>
      <c r="D258" s="21"/>
      <c r="E258" s="22" t="s">
        <v>32</v>
      </c>
      <c r="F258" s="18" t="n">
        <v>4</v>
      </c>
      <c r="G258" s="23" t="n">
        <v>38718</v>
      </c>
      <c r="H258" s="23" t="n">
        <v>38718</v>
      </c>
      <c r="I258" s="24"/>
      <c r="J258" s="24"/>
      <c r="K258" s="25"/>
      <c r="L258" s="26" t="n">
        <v>2630</v>
      </c>
      <c r="M258" s="20" t="s">
        <v>23</v>
      </c>
    </row>
    <row r="259" customFormat="false" ht="15.75" hidden="false" customHeight="true" outlineLevel="0" collapsed="false">
      <c r="A259" s="18" t="n">
        <v>266</v>
      </c>
      <c r="B259" s="19" t="s">
        <v>712</v>
      </c>
      <c r="C259" s="20" t="s">
        <v>713</v>
      </c>
      <c r="D259" s="21" t="s">
        <v>714</v>
      </c>
      <c r="E259" s="22" t="s">
        <v>477</v>
      </c>
      <c r="F259" s="18" t="n">
        <v>1</v>
      </c>
      <c r="G259" s="23" t="n">
        <v>37773</v>
      </c>
      <c r="H259" s="23" t="n">
        <v>37773</v>
      </c>
      <c r="I259" s="24"/>
      <c r="J259" s="24"/>
      <c r="K259" s="25"/>
      <c r="L259" s="26" t="n">
        <v>0</v>
      </c>
      <c r="M259" s="20" t="s">
        <v>23</v>
      </c>
    </row>
    <row r="260" customFormat="false" ht="15.75" hidden="false" customHeight="true" outlineLevel="0" collapsed="false">
      <c r="A260" s="18" t="n">
        <v>267</v>
      </c>
      <c r="B260" s="19" t="s">
        <v>715</v>
      </c>
      <c r="C260" s="20" t="s">
        <v>716</v>
      </c>
      <c r="D260" s="21"/>
      <c r="E260" s="22" t="s">
        <v>477</v>
      </c>
      <c r="F260" s="18" t="n">
        <v>1</v>
      </c>
      <c r="G260" s="23" t="n">
        <v>37773</v>
      </c>
      <c r="H260" s="23" t="n">
        <v>37773</v>
      </c>
      <c r="I260" s="24"/>
      <c r="J260" s="24"/>
      <c r="K260" s="25"/>
      <c r="L260" s="26" t="n">
        <v>1930</v>
      </c>
      <c r="M260" s="20" t="s">
        <v>23</v>
      </c>
    </row>
    <row r="261" customFormat="false" ht="15.75" hidden="false" customHeight="true" outlineLevel="0" collapsed="false">
      <c r="A261" s="18" t="n">
        <v>268</v>
      </c>
      <c r="B261" s="19" t="s">
        <v>717</v>
      </c>
      <c r="C261" s="20" t="s">
        <v>718</v>
      </c>
      <c r="D261" s="21"/>
      <c r="E261" s="22" t="s">
        <v>477</v>
      </c>
      <c r="F261" s="18" t="n">
        <v>1</v>
      </c>
      <c r="G261" s="23" t="n">
        <v>38169</v>
      </c>
      <c r="H261" s="23" t="n">
        <v>38169</v>
      </c>
      <c r="I261" s="24"/>
      <c r="J261" s="24"/>
      <c r="K261" s="25"/>
      <c r="L261" s="26" t="n">
        <v>570</v>
      </c>
      <c r="M261" s="20" t="s">
        <v>23</v>
      </c>
    </row>
    <row r="262" customFormat="false" ht="15.75" hidden="false" customHeight="true" outlineLevel="0" collapsed="false">
      <c r="A262" s="18" t="n">
        <v>269</v>
      </c>
      <c r="B262" s="19" t="s">
        <v>719</v>
      </c>
      <c r="C262" s="20" t="s">
        <v>720</v>
      </c>
      <c r="D262" s="21" t="s">
        <v>721</v>
      </c>
      <c r="E262" s="22" t="s">
        <v>477</v>
      </c>
      <c r="F262" s="18" t="n">
        <v>1</v>
      </c>
      <c r="G262" s="23" t="n">
        <v>38169</v>
      </c>
      <c r="H262" s="23" t="n">
        <v>38169</v>
      </c>
      <c r="I262" s="24"/>
      <c r="J262" s="24"/>
      <c r="K262" s="25"/>
      <c r="L262" s="26" t="n">
        <v>1460</v>
      </c>
      <c r="M262" s="20" t="s">
        <v>23</v>
      </c>
    </row>
    <row r="263" customFormat="false" ht="15.75" hidden="false" customHeight="true" outlineLevel="0" collapsed="false">
      <c r="A263" s="18" t="n">
        <v>270</v>
      </c>
      <c r="B263" s="19" t="s">
        <v>722</v>
      </c>
      <c r="C263" s="20" t="s">
        <v>723</v>
      </c>
      <c r="D263" s="27" t="s">
        <v>724</v>
      </c>
      <c r="E263" s="22" t="s">
        <v>32</v>
      </c>
      <c r="F263" s="18" t="n">
        <v>1</v>
      </c>
      <c r="G263" s="23" t="n">
        <v>37622</v>
      </c>
      <c r="H263" s="23" t="n">
        <v>37622</v>
      </c>
      <c r="I263" s="24"/>
      <c r="J263" s="24"/>
      <c r="K263" s="25"/>
      <c r="L263" s="26" t="n">
        <v>1080</v>
      </c>
      <c r="M263" s="20" t="s">
        <v>23</v>
      </c>
    </row>
    <row r="264" customFormat="false" ht="15.75" hidden="false" customHeight="true" outlineLevel="0" collapsed="false">
      <c r="A264" s="18" t="n">
        <v>271</v>
      </c>
      <c r="B264" s="19" t="s">
        <v>725</v>
      </c>
      <c r="C264" s="20" t="s">
        <v>726</v>
      </c>
      <c r="D264" s="21" t="s">
        <v>727</v>
      </c>
      <c r="E264" s="22" t="s">
        <v>32</v>
      </c>
      <c r="F264" s="18" t="n">
        <v>29</v>
      </c>
      <c r="G264" s="23" t="n">
        <v>37622</v>
      </c>
      <c r="H264" s="23" t="n">
        <v>37622</v>
      </c>
      <c r="I264" s="24"/>
      <c r="J264" s="24"/>
      <c r="K264" s="25"/>
      <c r="L264" s="26" t="n">
        <v>5300</v>
      </c>
      <c r="M264" s="20" t="s">
        <v>23</v>
      </c>
    </row>
    <row r="265" customFormat="false" ht="15.75" hidden="false" customHeight="true" outlineLevel="0" collapsed="false">
      <c r="A265" s="18" t="n">
        <v>272</v>
      </c>
      <c r="B265" s="19" t="s">
        <v>728</v>
      </c>
      <c r="C265" s="20" t="s">
        <v>729</v>
      </c>
      <c r="D265" s="21" t="s">
        <v>730</v>
      </c>
      <c r="E265" s="22" t="s">
        <v>32</v>
      </c>
      <c r="F265" s="18" t="n">
        <v>2</v>
      </c>
      <c r="G265" s="23" t="n">
        <v>37622</v>
      </c>
      <c r="H265" s="23" t="n">
        <v>37622</v>
      </c>
      <c r="I265" s="24"/>
      <c r="J265" s="24"/>
      <c r="K265" s="25"/>
      <c r="L265" s="26" t="n">
        <v>740</v>
      </c>
      <c r="M265" s="20" t="s">
        <v>23</v>
      </c>
    </row>
    <row r="266" customFormat="false" ht="15.75" hidden="false" customHeight="true" outlineLevel="0" collapsed="false">
      <c r="A266" s="18" t="n">
        <v>273</v>
      </c>
      <c r="B266" s="19" t="s">
        <v>731</v>
      </c>
      <c r="C266" s="20" t="s">
        <v>582</v>
      </c>
      <c r="D266" s="21" t="s">
        <v>732</v>
      </c>
      <c r="E266" s="22" t="s">
        <v>32</v>
      </c>
      <c r="F266" s="18" t="n">
        <v>1</v>
      </c>
      <c r="G266" s="23" t="n">
        <v>37622</v>
      </c>
      <c r="H266" s="23" t="n">
        <v>37622</v>
      </c>
      <c r="I266" s="24"/>
      <c r="J266" s="24"/>
      <c r="K266" s="25"/>
      <c r="L266" s="26" t="n">
        <v>28810</v>
      </c>
      <c r="M266" s="20" t="s">
        <v>23</v>
      </c>
    </row>
    <row r="267" customFormat="false" ht="15.75" hidden="false" customHeight="true" outlineLevel="0" collapsed="false">
      <c r="A267" s="18" t="n">
        <v>274</v>
      </c>
      <c r="B267" s="19" t="s">
        <v>733</v>
      </c>
      <c r="C267" s="20" t="s">
        <v>734</v>
      </c>
      <c r="D267" s="21" t="s">
        <v>735</v>
      </c>
      <c r="E267" s="22" t="s">
        <v>22</v>
      </c>
      <c r="F267" s="18" t="n">
        <v>993.3</v>
      </c>
      <c r="G267" s="23" t="n">
        <v>37622</v>
      </c>
      <c r="H267" s="23" t="n">
        <v>37622</v>
      </c>
      <c r="I267" s="24"/>
      <c r="J267" s="24"/>
      <c r="K267" s="25"/>
      <c r="L267" s="26" t="n">
        <v>57200</v>
      </c>
      <c r="M267" s="20" t="s">
        <v>23</v>
      </c>
    </row>
    <row r="268" customFormat="false" ht="15.75" hidden="false" customHeight="true" outlineLevel="0" collapsed="false">
      <c r="A268" s="18" t="n">
        <v>275</v>
      </c>
      <c r="B268" s="19" t="s">
        <v>736</v>
      </c>
      <c r="C268" s="20" t="s">
        <v>737</v>
      </c>
      <c r="D268" s="21" t="s">
        <v>738</v>
      </c>
      <c r="E268" s="22" t="s">
        <v>22</v>
      </c>
      <c r="F268" s="18" t="n">
        <v>961.31</v>
      </c>
      <c r="G268" s="23" t="n">
        <v>37622</v>
      </c>
      <c r="H268" s="23" t="n">
        <v>37622</v>
      </c>
      <c r="I268" s="24"/>
      <c r="J268" s="24"/>
      <c r="K268" s="25"/>
      <c r="L268" s="26" t="n">
        <v>27910</v>
      </c>
      <c r="M268" s="20" t="s">
        <v>23</v>
      </c>
    </row>
    <row r="269" customFormat="false" ht="15.75" hidden="false" customHeight="true" outlineLevel="0" collapsed="false">
      <c r="A269" s="18" t="n">
        <v>276</v>
      </c>
      <c r="B269" s="19" t="s">
        <v>739</v>
      </c>
      <c r="C269" s="20" t="s">
        <v>740</v>
      </c>
      <c r="D269" s="21" t="s">
        <v>741</v>
      </c>
      <c r="E269" s="22" t="s">
        <v>32</v>
      </c>
      <c r="F269" s="18" t="n">
        <v>5</v>
      </c>
      <c r="G269" s="23" t="n">
        <v>37622</v>
      </c>
      <c r="H269" s="23" t="n">
        <v>37622</v>
      </c>
      <c r="I269" s="24"/>
      <c r="J269" s="24"/>
      <c r="K269" s="25"/>
      <c r="L269" s="26" t="n">
        <v>2700</v>
      </c>
      <c r="M269" s="20" t="s">
        <v>23</v>
      </c>
    </row>
    <row r="270" customFormat="false" ht="15.75" hidden="false" customHeight="true" outlineLevel="0" collapsed="false">
      <c r="A270" s="18" t="n">
        <v>277</v>
      </c>
      <c r="B270" s="19" t="s">
        <v>742</v>
      </c>
      <c r="C270" s="20" t="s">
        <v>743</v>
      </c>
      <c r="D270" s="21" t="s">
        <v>744</v>
      </c>
      <c r="E270" s="22" t="s">
        <v>32</v>
      </c>
      <c r="F270" s="18" t="n">
        <v>5</v>
      </c>
      <c r="G270" s="23" t="n">
        <v>37622</v>
      </c>
      <c r="H270" s="23" t="n">
        <v>37622</v>
      </c>
      <c r="I270" s="24"/>
      <c r="J270" s="24"/>
      <c r="K270" s="25"/>
      <c r="L270" s="26" t="n">
        <v>2490</v>
      </c>
      <c r="M270" s="20" t="s">
        <v>23</v>
      </c>
    </row>
    <row r="271" customFormat="false" ht="15.75" hidden="false" customHeight="true" outlineLevel="0" collapsed="false">
      <c r="A271" s="18" t="n">
        <v>278</v>
      </c>
      <c r="B271" s="19" t="s">
        <v>745</v>
      </c>
      <c r="C271" s="20" t="s">
        <v>746</v>
      </c>
      <c r="D271" s="21" t="s">
        <v>747</v>
      </c>
      <c r="E271" s="22" t="s">
        <v>32</v>
      </c>
      <c r="F271" s="18" t="n">
        <v>4</v>
      </c>
      <c r="G271" s="23" t="n">
        <v>37622</v>
      </c>
      <c r="H271" s="23" t="n">
        <v>37622</v>
      </c>
      <c r="I271" s="24"/>
      <c r="J271" s="24"/>
      <c r="K271" s="25"/>
      <c r="L271" s="26" t="n">
        <v>7940</v>
      </c>
      <c r="M271" s="20" t="s">
        <v>23</v>
      </c>
    </row>
    <row r="272" customFormat="false" ht="15.75" hidden="false" customHeight="true" outlineLevel="0" collapsed="false">
      <c r="A272" s="18" t="n">
        <v>279</v>
      </c>
      <c r="B272" s="19" t="s">
        <v>748</v>
      </c>
      <c r="C272" s="20" t="s">
        <v>749</v>
      </c>
      <c r="D272" s="21" t="s">
        <v>750</v>
      </c>
      <c r="E272" s="22" t="s">
        <v>22</v>
      </c>
      <c r="F272" s="18" t="n">
        <v>2907.77</v>
      </c>
      <c r="G272" s="23" t="n">
        <v>37622</v>
      </c>
      <c r="H272" s="23" t="n">
        <v>37622</v>
      </c>
      <c r="I272" s="24"/>
      <c r="J272" s="24"/>
      <c r="K272" s="25"/>
      <c r="L272" s="26" t="n">
        <v>125930</v>
      </c>
      <c r="M272" s="20" t="s">
        <v>23</v>
      </c>
    </row>
    <row r="273" customFormat="false" ht="15.75" hidden="false" customHeight="true" outlineLevel="0" collapsed="false">
      <c r="A273" s="18" t="n">
        <v>280</v>
      </c>
      <c r="B273" s="19" t="s">
        <v>751</v>
      </c>
      <c r="C273" s="20" t="s">
        <v>752</v>
      </c>
      <c r="D273" s="21" t="s">
        <v>753</v>
      </c>
      <c r="E273" s="22" t="s">
        <v>32</v>
      </c>
      <c r="F273" s="18" t="n">
        <v>2</v>
      </c>
      <c r="G273" s="23" t="n">
        <v>37622</v>
      </c>
      <c r="H273" s="23" t="n">
        <v>37622</v>
      </c>
      <c r="I273" s="24"/>
      <c r="J273" s="24"/>
      <c r="K273" s="25"/>
      <c r="L273" s="26" t="n">
        <v>3810</v>
      </c>
      <c r="M273" s="20" t="s">
        <v>23</v>
      </c>
    </row>
    <row r="274" customFormat="false" ht="15.75" hidden="false" customHeight="true" outlineLevel="0" collapsed="false">
      <c r="A274" s="18" t="n">
        <v>281</v>
      </c>
      <c r="B274" s="19" t="s">
        <v>754</v>
      </c>
      <c r="C274" s="20" t="s">
        <v>755</v>
      </c>
      <c r="D274" s="21" t="s">
        <v>756</v>
      </c>
      <c r="E274" s="22" t="s">
        <v>32</v>
      </c>
      <c r="F274" s="18" t="n">
        <v>1</v>
      </c>
      <c r="G274" s="23" t="n">
        <v>37622</v>
      </c>
      <c r="H274" s="23" t="n">
        <v>37622</v>
      </c>
      <c r="I274" s="24"/>
      <c r="J274" s="24"/>
      <c r="K274" s="25"/>
      <c r="L274" s="26" t="n">
        <v>2410</v>
      </c>
      <c r="M274" s="20" t="s">
        <v>23</v>
      </c>
    </row>
    <row r="275" customFormat="false" ht="15.75" hidden="false" customHeight="true" outlineLevel="0" collapsed="false">
      <c r="A275" s="18" t="n">
        <v>282</v>
      </c>
      <c r="B275" s="19" t="s">
        <v>757</v>
      </c>
      <c r="C275" s="20" t="s">
        <v>758</v>
      </c>
      <c r="D275" s="21" t="s">
        <v>759</v>
      </c>
      <c r="E275" s="22" t="s">
        <v>32</v>
      </c>
      <c r="F275" s="18" t="n">
        <v>12</v>
      </c>
      <c r="G275" s="23" t="n">
        <v>37622</v>
      </c>
      <c r="H275" s="23" t="n">
        <v>37622</v>
      </c>
      <c r="I275" s="24"/>
      <c r="J275" s="24"/>
      <c r="K275" s="25"/>
      <c r="L275" s="26" t="n">
        <v>58540</v>
      </c>
      <c r="M275" s="20" t="s">
        <v>23</v>
      </c>
    </row>
    <row r="276" customFormat="false" ht="15.75" hidden="false" customHeight="true" outlineLevel="0" collapsed="false">
      <c r="A276" s="18" t="n">
        <v>283</v>
      </c>
      <c r="B276" s="19" t="s">
        <v>760</v>
      </c>
      <c r="C276" s="20" t="s">
        <v>761</v>
      </c>
      <c r="D276" s="21" t="s">
        <v>762</v>
      </c>
      <c r="E276" s="22" t="s">
        <v>32</v>
      </c>
      <c r="F276" s="18" t="n">
        <v>7</v>
      </c>
      <c r="G276" s="23" t="n">
        <v>37622</v>
      </c>
      <c r="H276" s="23" t="n">
        <v>37622</v>
      </c>
      <c r="I276" s="24"/>
      <c r="J276" s="24"/>
      <c r="K276" s="25"/>
      <c r="L276" s="26" t="n">
        <v>144040</v>
      </c>
      <c r="M276" s="20" t="s">
        <v>23</v>
      </c>
    </row>
    <row r="277" customFormat="false" ht="15.75" hidden="false" customHeight="true" outlineLevel="0" collapsed="false">
      <c r="A277" s="18" t="n">
        <v>284</v>
      </c>
      <c r="B277" s="19" t="s">
        <v>763</v>
      </c>
      <c r="C277" s="20" t="s">
        <v>764</v>
      </c>
      <c r="D277" s="21" t="s">
        <v>468</v>
      </c>
      <c r="E277" s="22" t="s">
        <v>32</v>
      </c>
      <c r="F277" s="18" t="n">
        <v>6</v>
      </c>
      <c r="G277" s="23" t="n">
        <v>37622</v>
      </c>
      <c r="H277" s="23" t="n">
        <v>37622</v>
      </c>
      <c r="I277" s="24"/>
      <c r="J277" s="24"/>
      <c r="K277" s="25"/>
      <c r="L277" s="26" t="n">
        <v>2450</v>
      </c>
      <c r="M277" s="20" t="s">
        <v>23</v>
      </c>
    </row>
    <row r="278" customFormat="false" ht="15.75" hidden="false" customHeight="true" outlineLevel="0" collapsed="false">
      <c r="A278" s="18" t="n">
        <v>285</v>
      </c>
      <c r="B278" s="19" t="s">
        <v>765</v>
      </c>
      <c r="C278" s="20" t="s">
        <v>766</v>
      </c>
      <c r="D278" s="21" t="s">
        <v>518</v>
      </c>
      <c r="E278" s="22" t="s">
        <v>32</v>
      </c>
      <c r="F278" s="18" t="n">
        <v>1</v>
      </c>
      <c r="G278" s="23" t="n">
        <v>37622</v>
      </c>
      <c r="H278" s="23" t="n">
        <v>37622</v>
      </c>
      <c r="I278" s="24"/>
      <c r="J278" s="24"/>
      <c r="K278" s="25"/>
      <c r="L278" s="26" t="n">
        <v>580</v>
      </c>
      <c r="M278" s="20" t="s">
        <v>23</v>
      </c>
    </row>
    <row r="279" customFormat="false" ht="15.75" hidden="false" customHeight="true" outlineLevel="0" collapsed="false">
      <c r="A279" s="18" t="n">
        <v>286</v>
      </c>
      <c r="B279" s="19" t="s">
        <v>767</v>
      </c>
      <c r="C279" s="20" t="s">
        <v>768</v>
      </c>
      <c r="D279" s="21" t="s">
        <v>769</v>
      </c>
      <c r="E279" s="22" t="s">
        <v>32</v>
      </c>
      <c r="F279" s="18" t="n">
        <v>2</v>
      </c>
      <c r="G279" s="23" t="n">
        <v>37622</v>
      </c>
      <c r="H279" s="23" t="n">
        <v>37622</v>
      </c>
      <c r="I279" s="24"/>
      <c r="J279" s="24"/>
      <c r="K279" s="25"/>
      <c r="L279" s="26" t="n">
        <v>394930</v>
      </c>
      <c r="M279" s="20" t="s">
        <v>23</v>
      </c>
    </row>
    <row r="280" customFormat="false" ht="15.75" hidden="false" customHeight="true" outlineLevel="0" collapsed="false">
      <c r="A280" s="18" t="n">
        <v>287</v>
      </c>
      <c r="B280" s="19" t="s">
        <v>770</v>
      </c>
      <c r="C280" s="20" t="s">
        <v>672</v>
      </c>
      <c r="D280" s="21"/>
      <c r="E280" s="22" t="s">
        <v>32</v>
      </c>
      <c r="F280" s="18" t="n">
        <v>2</v>
      </c>
      <c r="G280" s="23" t="n">
        <v>38718</v>
      </c>
      <c r="H280" s="23" t="n">
        <v>38718</v>
      </c>
      <c r="I280" s="24"/>
      <c r="J280" s="24"/>
      <c r="K280" s="25"/>
      <c r="L280" s="26" t="n">
        <v>200</v>
      </c>
      <c r="M280" s="20" t="s">
        <v>23</v>
      </c>
    </row>
    <row r="281" customFormat="false" ht="15.75" hidden="false" customHeight="true" outlineLevel="0" collapsed="false">
      <c r="A281" s="18" t="n">
        <v>288</v>
      </c>
      <c r="B281" s="19" t="s">
        <v>771</v>
      </c>
      <c r="C281" s="20" t="s">
        <v>772</v>
      </c>
      <c r="D281" s="21"/>
      <c r="E281" s="22" t="s">
        <v>32</v>
      </c>
      <c r="F281" s="18" t="n">
        <v>2</v>
      </c>
      <c r="G281" s="23" t="n">
        <v>38718</v>
      </c>
      <c r="H281" s="23" t="n">
        <v>38718</v>
      </c>
      <c r="I281" s="24"/>
      <c r="J281" s="24"/>
      <c r="K281" s="25"/>
      <c r="L281" s="26" t="n">
        <v>920</v>
      </c>
      <c r="M281" s="20" t="s">
        <v>23</v>
      </c>
    </row>
    <row r="282" customFormat="false" ht="15.75" hidden="false" customHeight="true" outlineLevel="0" collapsed="false">
      <c r="A282" s="18" t="n">
        <v>289</v>
      </c>
      <c r="B282" s="19" t="s">
        <v>773</v>
      </c>
      <c r="C282" s="20" t="s">
        <v>774</v>
      </c>
      <c r="D282" s="21"/>
      <c r="E282" s="22" t="s">
        <v>32</v>
      </c>
      <c r="F282" s="18" t="n">
        <v>1</v>
      </c>
      <c r="G282" s="23" t="n">
        <v>38718</v>
      </c>
      <c r="H282" s="23" t="n">
        <v>38718</v>
      </c>
      <c r="I282" s="24"/>
      <c r="J282" s="24"/>
      <c r="K282" s="25"/>
      <c r="L282" s="26" t="n">
        <v>14030</v>
      </c>
      <c r="M282" s="20" t="s">
        <v>23</v>
      </c>
    </row>
    <row r="283" customFormat="false" ht="15.75" hidden="false" customHeight="true" outlineLevel="0" collapsed="false">
      <c r="A283" s="18" t="n">
        <v>290</v>
      </c>
      <c r="B283" s="19" t="s">
        <v>775</v>
      </c>
      <c r="C283" s="20" t="s">
        <v>776</v>
      </c>
      <c r="D283" s="21" t="s">
        <v>777</v>
      </c>
      <c r="E283" s="22" t="s">
        <v>32</v>
      </c>
      <c r="F283" s="18" t="n">
        <v>1</v>
      </c>
      <c r="G283" s="23" t="n">
        <v>38718</v>
      </c>
      <c r="H283" s="23" t="n">
        <v>38718</v>
      </c>
      <c r="I283" s="24"/>
      <c r="J283" s="24"/>
      <c r="K283" s="25"/>
      <c r="L283" s="26" t="n">
        <v>1180</v>
      </c>
      <c r="M283" s="20" t="s">
        <v>23</v>
      </c>
    </row>
    <row r="284" customFormat="false" ht="15.75" hidden="false" customHeight="true" outlineLevel="0" collapsed="false">
      <c r="A284" s="18" t="n">
        <v>291</v>
      </c>
      <c r="B284" s="19" t="s">
        <v>778</v>
      </c>
      <c r="C284" s="20" t="s">
        <v>779</v>
      </c>
      <c r="D284" s="21" t="s">
        <v>780</v>
      </c>
      <c r="E284" s="22" t="s">
        <v>32</v>
      </c>
      <c r="F284" s="18" t="n">
        <v>5</v>
      </c>
      <c r="G284" s="23" t="n">
        <v>37622</v>
      </c>
      <c r="H284" s="23" t="n">
        <v>37622</v>
      </c>
      <c r="I284" s="24"/>
      <c r="J284" s="24"/>
      <c r="K284" s="25"/>
      <c r="L284" s="26" t="n">
        <v>12470</v>
      </c>
      <c r="M284" s="20" t="s">
        <v>23</v>
      </c>
    </row>
    <row r="285" customFormat="false" ht="15.75" hidden="false" customHeight="true" outlineLevel="0" collapsed="false">
      <c r="A285" s="18" t="n">
        <v>292</v>
      </c>
      <c r="B285" s="19" t="s">
        <v>781</v>
      </c>
      <c r="C285" s="20" t="s">
        <v>782</v>
      </c>
      <c r="D285" s="21" t="s">
        <v>783</v>
      </c>
      <c r="E285" s="22" t="s">
        <v>32</v>
      </c>
      <c r="F285" s="18" t="n">
        <v>1</v>
      </c>
      <c r="G285" s="23" t="n">
        <v>39052</v>
      </c>
      <c r="H285" s="23" t="n">
        <v>39052</v>
      </c>
      <c r="I285" s="24"/>
      <c r="J285" s="24"/>
      <c r="K285" s="25"/>
      <c r="L285" s="26" t="n">
        <v>700</v>
      </c>
      <c r="M285" s="20" t="s">
        <v>23</v>
      </c>
    </row>
    <row r="286" customFormat="false" ht="15.75" hidden="false" customHeight="true" outlineLevel="0" collapsed="false">
      <c r="A286" s="18" t="n">
        <v>293</v>
      </c>
      <c r="B286" s="19" t="s">
        <v>784</v>
      </c>
      <c r="C286" s="20" t="s">
        <v>785</v>
      </c>
      <c r="D286" s="21" t="s">
        <v>786</v>
      </c>
      <c r="E286" s="22" t="s">
        <v>407</v>
      </c>
      <c r="F286" s="18" t="n">
        <v>3</v>
      </c>
      <c r="G286" s="23" t="n">
        <v>39052</v>
      </c>
      <c r="H286" s="23" t="n">
        <v>39052</v>
      </c>
      <c r="I286" s="24"/>
      <c r="J286" s="24"/>
      <c r="K286" s="25"/>
      <c r="L286" s="26" t="n">
        <v>2560</v>
      </c>
      <c r="M286" s="20" t="s">
        <v>23</v>
      </c>
    </row>
    <row r="287" customFormat="false" ht="15.75" hidden="false" customHeight="true" outlineLevel="0" collapsed="false">
      <c r="A287" s="18" t="n">
        <v>294</v>
      </c>
      <c r="B287" s="19" t="s">
        <v>787</v>
      </c>
      <c r="C287" s="20" t="s">
        <v>788</v>
      </c>
      <c r="D287" s="21" t="s">
        <v>789</v>
      </c>
      <c r="E287" s="22" t="s">
        <v>32</v>
      </c>
      <c r="F287" s="18" t="n">
        <v>1</v>
      </c>
      <c r="G287" s="23" t="n">
        <v>37622</v>
      </c>
      <c r="H287" s="23" t="n">
        <v>37622</v>
      </c>
      <c r="I287" s="24"/>
      <c r="J287" s="24"/>
      <c r="K287" s="25"/>
      <c r="L287" s="26" t="n">
        <v>1190</v>
      </c>
      <c r="M287" s="20" t="s">
        <v>23</v>
      </c>
    </row>
    <row r="288" customFormat="false" ht="15.75" hidden="false" customHeight="true" outlineLevel="0" collapsed="false">
      <c r="A288" s="18" t="n">
        <v>295</v>
      </c>
      <c r="B288" s="19" t="s">
        <v>790</v>
      </c>
      <c r="C288" s="20" t="s">
        <v>791</v>
      </c>
      <c r="D288" s="21" t="s">
        <v>792</v>
      </c>
      <c r="E288" s="22" t="s">
        <v>32</v>
      </c>
      <c r="F288" s="18" t="n">
        <v>1</v>
      </c>
      <c r="G288" s="23" t="n">
        <v>37622</v>
      </c>
      <c r="H288" s="23" t="n">
        <v>37622</v>
      </c>
      <c r="I288" s="24"/>
      <c r="J288" s="24"/>
      <c r="K288" s="25"/>
      <c r="L288" s="26" t="n">
        <v>4090</v>
      </c>
      <c r="M288" s="20" t="s">
        <v>23</v>
      </c>
    </row>
    <row r="289" customFormat="false" ht="15.75" hidden="false" customHeight="true" outlineLevel="0" collapsed="false">
      <c r="A289" s="18" t="n">
        <v>296</v>
      </c>
      <c r="B289" s="19" t="s">
        <v>793</v>
      </c>
      <c r="C289" s="20" t="s">
        <v>794</v>
      </c>
      <c r="D289" s="21" t="s">
        <v>795</v>
      </c>
      <c r="E289" s="22" t="s">
        <v>32</v>
      </c>
      <c r="F289" s="18" t="n">
        <v>1</v>
      </c>
      <c r="G289" s="23" t="n">
        <v>37622</v>
      </c>
      <c r="H289" s="23" t="n">
        <v>37622</v>
      </c>
      <c r="I289" s="24"/>
      <c r="J289" s="24"/>
      <c r="K289" s="25"/>
      <c r="L289" s="26" t="n">
        <v>7200</v>
      </c>
      <c r="M289" s="20" t="s">
        <v>23</v>
      </c>
    </row>
    <row r="290" customFormat="false" ht="15.75" hidden="false" customHeight="true" outlineLevel="0" collapsed="false">
      <c r="A290" s="18" t="n">
        <v>297</v>
      </c>
      <c r="B290" s="19" t="s">
        <v>796</v>
      </c>
      <c r="C290" s="20" t="s">
        <v>797</v>
      </c>
      <c r="D290" s="21" t="s">
        <v>798</v>
      </c>
      <c r="E290" s="22" t="s">
        <v>32</v>
      </c>
      <c r="F290" s="18" t="n">
        <v>4</v>
      </c>
      <c r="G290" s="23" t="n">
        <v>37622</v>
      </c>
      <c r="H290" s="23" t="n">
        <v>37622</v>
      </c>
      <c r="I290" s="24"/>
      <c r="J290" s="24"/>
      <c r="K290" s="25"/>
      <c r="L290" s="26" t="n">
        <v>4820</v>
      </c>
      <c r="M290" s="20" t="s">
        <v>23</v>
      </c>
    </row>
    <row r="291" customFormat="false" ht="15.75" hidden="false" customHeight="true" outlineLevel="0" collapsed="false">
      <c r="A291" s="18" t="n">
        <v>298</v>
      </c>
      <c r="B291" s="19" t="s">
        <v>799</v>
      </c>
      <c r="C291" s="20" t="s">
        <v>800</v>
      </c>
      <c r="D291" s="21" t="s">
        <v>801</v>
      </c>
      <c r="E291" s="22" t="s">
        <v>32</v>
      </c>
      <c r="F291" s="18" t="n">
        <v>3</v>
      </c>
      <c r="G291" s="23" t="n">
        <v>37622</v>
      </c>
      <c r="H291" s="23" t="n">
        <v>37622</v>
      </c>
      <c r="I291" s="24"/>
      <c r="J291" s="24"/>
      <c r="K291" s="25"/>
      <c r="L291" s="26" t="n">
        <v>1500</v>
      </c>
      <c r="M291" s="20" t="s">
        <v>23</v>
      </c>
    </row>
    <row r="292" customFormat="false" ht="15.75" hidden="false" customHeight="true" outlineLevel="0" collapsed="false">
      <c r="A292" s="18" t="n">
        <v>299</v>
      </c>
      <c r="B292" s="19" t="s">
        <v>802</v>
      </c>
      <c r="C292" s="20" t="s">
        <v>803</v>
      </c>
      <c r="D292" s="21" t="s">
        <v>804</v>
      </c>
      <c r="E292" s="22" t="s">
        <v>32</v>
      </c>
      <c r="F292" s="18" t="n">
        <v>2</v>
      </c>
      <c r="G292" s="23" t="n">
        <v>37622</v>
      </c>
      <c r="H292" s="23" t="n">
        <v>37622</v>
      </c>
      <c r="I292" s="24"/>
      <c r="J292" s="24"/>
      <c r="K292" s="25"/>
      <c r="L292" s="26" t="n">
        <v>30580</v>
      </c>
      <c r="M292" s="20" t="s">
        <v>23</v>
      </c>
    </row>
    <row r="293" customFormat="false" ht="15.75" hidden="false" customHeight="true" outlineLevel="0" collapsed="false">
      <c r="A293" s="18" t="n">
        <v>300</v>
      </c>
      <c r="B293" s="19" t="s">
        <v>805</v>
      </c>
      <c r="C293" s="20" t="s">
        <v>806</v>
      </c>
      <c r="D293" s="21" t="s">
        <v>807</v>
      </c>
      <c r="E293" s="22" t="s">
        <v>32</v>
      </c>
      <c r="F293" s="18" t="n">
        <v>1</v>
      </c>
      <c r="G293" s="23" t="n">
        <v>37622</v>
      </c>
      <c r="H293" s="23" t="n">
        <v>37622</v>
      </c>
      <c r="I293" s="24"/>
      <c r="J293" s="24"/>
      <c r="K293" s="25"/>
      <c r="L293" s="26" t="n">
        <v>159850</v>
      </c>
      <c r="M293" s="20" t="s">
        <v>23</v>
      </c>
    </row>
    <row r="294" customFormat="false" ht="15.75" hidden="false" customHeight="true" outlineLevel="0" collapsed="false">
      <c r="A294" s="18" t="n">
        <v>301</v>
      </c>
      <c r="B294" s="19" t="s">
        <v>808</v>
      </c>
      <c r="C294" s="20" t="s">
        <v>809</v>
      </c>
      <c r="D294" s="21" t="s">
        <v>810</v>
      </c>
      <c r="E294" s="22" t="s">
        <v>32</v>
      </c>
      <c r="F294" s="18" t="n">
        <v>2</v>
      </c>
      <c r="G294" s="23" t="n">
        <v>37622</v>
      </c>
      <c r="H294" s="23" t="n">
        <v>37622</v>
      </c>
      <c r="I294" s="24"/>
      <c r="J294" s="24"/>
      <c r="K294" s="25"/>
      <c r="L294" s="26" t="n">
        <v>190</v>
      </c>
      <c r="M294" s="20" t="s">
        <v>23</v>
      </c>
    </row>
    <row r="295" customFormat="false" ht="15.75" hidden="false" customHeight="true" outlineLevel="0" collapsed="false">
      <c r="A295" s="18" t="n">
        <v>302</v>
      </c>
      <c r="B295" s="19" t="s">
        <v>811</v>
      </c>
      <c r="C295" s="20" t="s">
        <v>812</v>
      </c>
      <c r="D295" s="21" t="s">
        <v>813</v>
      </c>
      <c r="E295" s="22" t="s">
        <v>32</v>
      </c>
      <c r="F295" s="18" t="n">
        <v>1</v>
      </c>
      <c r="G295" s="23" t="n">
        <v>37622</v>
      </c>
      <c r="H295" s="23" t="n">
        <v>37622</v>
      </c>
      <c r="I295" s="24"/>
      <c r="J295" s="24"/>
      <c r="K295" s="25"/>
      <c r="L295" s="26" t="n">
        <v>490</v>
      </c>
      <c r="M295" s="20" t="s">
        <v>23</v>
      </c>
    </row>
    <row r="296" customFormat="false" ht="15.75" hidden="false" customHeight="true" outlineLevel="0" collapsed="false">
      <c r="A296" s="18" t="n">
        <v>303</v>
      </c>
      <c r="B296" s="19" t="s">
        <v>814</v>
      </c>
      <c r="C296" s="20" t="s">
        <v>815</v>
      </c>
      <c r="D296" s="21" t="s">
        <v>816</v>
      </c>
      <c r="E296" s="22" t="s">
        <v>32</v>
      </c>
      <c r="F296" s="18" t="n">
        <v>1</v>
      </c>
      <c r="G296" s="23" t="n">
        <v>37622</v>
      </c>
      <c r="H296" s="23" t="n">
        <v>37622</v>
      </c>
      <c r="I296" s="24"/>
      <c r="J296" s="24"/>
      <c r="K296" s="25"/>
      <c r="L296" s="26" t="n">
        <v>3700</v>
      </c>
      <c r="M296" s="20" t="s">
        <v>23</v>
      </c>
    </row>
    <row r="297" customFormat="false" ht="15.75" hidden="false" customHeight="true" outlineLevel="0" collapsed="false">
      <c r="A297" s="18" t="n">
        <v>304</v>
      </c>
      <c r="B297" s="19" t="s">
        <v>817</v>
      </c>
      <c r="C297" s="20" t="s">
        <v>818</v>
      </c>
      <c r="D297" s="21" t="s">
        <v>819</v>
      </c>
      <c r="E297" s="22" t="s">
        <v>32</v>
      </c>
      <c r="F297" s="18" t="n">
        <v>4</v>
      </c>
      <c r="G297" s="23" t="n">
        <v>37622</v>
      </c>
      <c r="H297" s="23" t="n">
        <v>37622</v>
      </c>
      <c r="I297" s="24"/>
      <c r="J297" s="24"/>
      <c r="K297" s="25"/>
      <c r="L297" s="26" t="n">
        <v>28270</v>
      </c>
      <c r="M297" s="20" t="s">
        <v>23</v>
      </c>
    </row>
    <row r="298" customFormat="false" ht="15.75" hidden="false" customHeight="true" outlineLevel="0" collapsed="false">
      <c r="A298" s="18" t="n">
        <v>305</v>
      </c>
      <c r="B298" s="19" t="s">
        <v>820</v>
      </c>
      <c r="C298" s="20" t="s">
        <v>656</v>
      </c>
      <c r="D298" s="21" t="s">
        <v>821</v>
      </c>
      <c r="E298" s="22" t="s">
        <v>32</v>
      </c>
      <c r="F298" s="18" t="n">
        <v>1</v>
      </c>
      <c r="G298" s="23" t="n">
        <v>37622</v>
      </c>
      <c r="H298" s="23" t="n">
        <v>37622</v>
      </c>
      <c r="I298" s="24"/>
      <c r="J298" s="24"/>
      <c r="K298" s="25"/>
      <c r="L298" s="26" t="n">
        <v>1160</v>
      </c>
      <c r="M298" s="20" t="s">
        <v>23</v>
      </c>
    </row>
    <row r="299" customFormat="false" ht="15.75" hidden="false" customHeight="true" outlineLevel="0" collapsed="false">
      <c r="A299" s="18" t="n">
        <v>306</v>
      </c>
      <c r="B299" s="19" t="s">
        <v>822</v>
      </c>
      <c r="C299" s="20" t="s">
        <v>823</v>
      </c>
      <c r="D299" s="21" t="s">
        <v>824</v>
      </c>
      <c r="E299" s="22" t="s">
        <v>32</v>
      </c>
      <c r="F299" s="18" t="n">
        <v>1</v>
      </c>
      <c r="G299" s="23" t="n">
        <v>37622</v>
      </c>
      <c r="H299" s="23" t="n">
        <v>37622</v>
      </c>
      <c r="I299" s="24"/>
      <c r="J299" s="24"/>
      <c r="K299" s="25"/>
      <c r="L299" s="26" t="n">
        <v>3530</v>
      </c>
      <c r="M299" s="20" t="s">
        <v>23</v>
      </c>
    </row>
    <row r="300" customFormat="false" ht="15.75" hidden="false" customHeight="true" outlineLevel="0" collapsed="false">
      <c r="A300" s="18" t="n">
        <v>307</v>
      </c>
      <c r="B300" s="19" t="s">
        <v>825</v>
      </c>
      <c r="C300" s="20" t="s">
        <v>826</v>
      </c>
      <c r="D300" s="21" t="s">
        <v>827</v>
      </c>
      <c r="E300" s="22" t="s">
        <v>32</v>
      </c>
      <c r="F300" s="18" t="n">
        <v>2</v>
      </c>
      <c r="G300" s="23" t="n">
        <v>37622</v>
      </c>
      <c r="H300" s="23" t="n">
        <v>37622</v>
      </c>
      <c r="I300" s="24"/>
      <c r="J300" s="24"/>
      <c r="K300" s="25"/>
      <c r="L300" s="26" t="n">
        <v>1340</v>
      </c>
      <c r="M300" s="20" t="s">
        <v>23</v>
      </c>
    </row>
    <row r="301" customFormat="false" ht="15.75" hidden="false" customHeight="true" outlineLevel="0" collapsed="false">
      <c r="A301" s="18" t="n">
        <v>308</v>
      </c>
      <c r="B301" s="19" t="s">
        <v>828</v>
      </c>
      <c r="C301" s="20" t="s">
        <v>829</v>
      </c>
      <c r="D301" s="21"/>
      <c r="E301" s="22" t="s">
        <v>32</v>
      </c>
      <c r="F301" s="18" t="n">
        <v>2</v>
      </c>
      <c r="G301" s="23" t="n">
        <v>37622</v>
      </c>
      <c r="H301" s="23" t="n">
        <v>37622</v>
      </c>
      <c r="I301" s="24"/>
      <c r="J301" s="24"/>
      <c r="K301" s="25"/>
      <c r="L301" s="26" t="n">
        <v>3000</v>
      </c>
      <c r="M301" s="20" t="s">
        <v>23</v>
      </c>
    </row>
    <row r="302" customFormat="false" ht="15.75" hidden="false" customHeight="true" outlineLevel="0" collapsed="false">
      <c r="A302" s="18" t="n">
        <v>309</v>
      </c>
      <c r="B302" s="19" t="s">
        <v>830</v>
      </c>
      <c r="C302" s="20" t="s">
        <v>831</v>
      </c>
      <c r="D302" s="21" t="s">
        <v>832</v>
      </c>
      <c r="E302" s="22" t="s">
        <v>32</v>
      </c>
      <c r="F302" s="18" t="n">
        <v>2</v>
      </c>
      <c r="G302" s="23" t="n">
        <v>37622</v>
      </c>
      <c r="H302" s="23" t="n">
        <v>37622</v>
      </c>
      <c r="I302" s="24"/>
      <c r="J302" s="24"/>
      <c r="K302" s="25"/>
      <c r="L302" s="26" t="n">
        <v>1760</v>
      </c>
      <c r="M302" s="20" t="s">
        <v>23</v>
      </c>
    </row>
    <row r="303" customFormat="false" ht="15.75" hidden="false" customHeight="true" outlineLevel="0" collapsed="false">
      <c r="A303" s="18" t="n">
        <v>310</v>
      </c>
      <c r="B303" s="19" t="s">
        <v>833</v>
      </c>
      <c r="C303" s="20" t="s">
        <v>834</v>
      </c>
      <c r="D303" s="21" t="s">
        <v>835</v>
      </c>
      <c r="E303" s="22" t="s">
        <v>32</v>
      </c>
      <c r="F303" s="18" t="n">
        <v>2</v>
      </c>
      <c r="G303" s="23" t="n">
        <v>37622</v>
      </c>
      <c r="H303" s="23" t="n">
        <v>37622</v>
      </c>
      <c r="I303" s="24"/>
      <c r="J303" s="24"/>
      <c r="K303" s="25"/>
      <c r="L303" s="26" t="n">
        <v>960</v>
      </c>
      <c r="M303" s="20" t="s">
        <v>23</v>
      </c>
    </row>
    <row r="304" customFormat="false" ht="15.75" hidden="false" customHeight="true" outlineLevel="0" collapsed="false">
      <c r="A304" s="18" t="n">
        <v>311</v>
      </c>
      <c r="B304" s="19" t="s">
        <v>836</v>
      </c>
      <c r="C304" s="20" t="s">
        <v>616</v>
      </c>
      <c r="D304" s="21" t="s">
        <v>837</v>
      </c>
      <c r="E304" s="22" t="s">
        <v>32</v>
      </c>
      <c r="F304" s="18" t="n">
        <v>2</v>
      </c>
      <c r="G304" s="23" t="n">
        <v>37622</v>
      </c>
      <c r="H304" s="23" t="n">
        <v>37622</v>
      </c>
      <c r="I304" s="24"/>
      <c r="J304" s="24"/>
      <c r="K304" s="25"/>
      <c r="L304" s="26" t="n">
        <v>3630</v>
      </c>
      <c r="M304" s="20" t="s">
        <v>23</v>
      </c>
    </row>
    <row r="305" customFormat="false" ht="15.75" hidden="false" customHeight="true" outlineLevel="0" collapsed="false">
      <c r="A305" s="18" t="n">
        <v>312</v>
      </c>
      <c r="B305" s="19" t="s">
        <v>838</v>
      </c>
      <c r="C305" s="20" t="s">
        <v>839</v>
      </c>
      <c r="D305" s="21" t="s">
        <v>840</v>
      </c>
      <c r="E305" s="22" t="s">
        <v>32</v>
      </c>
      <c r="F305" s="18" t="n">
        <v>2</v>
      </c>
      <c r="G305" s="23" t="n">
        <v>37622</v>
      </c>
      <c r="H305" s="23" t="n">
        <v>37622</v>
      </c>
      <c r="I305" s="24"/>
      <c r="J305" s="24"/>
      <c r="K305" s="25"/>
      <c r="L305" s="26" t="n">
        <v>21620</v>
      </c>
      <c r="M305" s="20" t="s">
        <v>23</v>
      </c>
    </row>
    <row r="306" customFormat="false" ht="15.75" hidden="false" customHeight="true" outlineLevel="0" collapsed="false">
      <c r="A306" s="18" t="n">
        <v>313</v>
      </c>
      <c r="B306" s="19" t="s">
        <v>841</v>
      </c>
      <c r="C306" s="20" t="s">
        <v>842</v>
      </c>
      <c r="D306" s="21" t="s">
        <v>843</v>
      </c>
      <c r="E306" s="22" t="s">
        <v>32</v>
      </c>
      <c r="F306" s="18" t="n">
        <v>2</v>
      </c>
      <c r="G306" s="23" t="n">
        <v>37622</v>
      </c>
      <c r="H306" s="23" t="n">
        <v>37622</v>
      </c>
      <c r="I306" s="24"/>
      <c r="J306" s="24"/>
      <c r="K306" s="25"/>
      <c r="L306" s="26" t="n">
        <v>250</v>
      </c>
      <c r="M306" s="20" t="s">
        <v>23</v>
      </c>
    </row>
    <row r="307" customFormat="false" ht="15.75" hidden="false" customHeight="true" outlineLevel="0" collapsed="false">
      <c r="A307" s="18" t="n">
        <v>314</v>
      </c>
      <c r="B307" s="19" t="s">
        <v>844</v>
      </c>
      <c r="C307" s="20" t="s">
        <v>845</v>
      </c>
      <c r="D307" s="21" t="s">
        <v>846</v>
      </c>
      <c r="E307" s="22" t="s">
        <v>32</v>
      </c>
      <c r="F307" s="18" t="n">
        <v>5</v>
      </c>
      <c r="G307" s="23" t="n">
        <v>37622</v>
      </c>
      <c r="H307" s="23" t="n">
        <v>37622</v>
      </c>
      <c r="I307" s="24"/>
      <c r="J307" s="24"/>
      <c r="K307" s="25"/>
      <c r="L307" s="26" t="n">
        <v>2870</v>
      </c>
      <c r="M307" s="20" t="s">
        <v>23</v>
      </c>
    </row>
    <row r="308" customFormat="false" ht="15.75" hidden="false" customHeight="true" outlineLevel="0" collapsed="false">
      <c r="A308" s="18" t="n">
        <v>315</v>
      </c>
      <c r="B308" s="19" t="s">
        <v>847</v>
      </c>
      <c r="C308" s="20" t="s">
        <v>848</v>
      </c>
      <c r="D308" s="21" t="s">
        <v>849</v>
      </c>
      <c r="E308" s="22" t="s">
        <v>32</v>
      </c>
      <c r="F308" s="18" t="n">
        <v>4</v>
      </c>
      <c r="G308" s="23" t="n">
        <v>37622</v>
      </c>
      <c r="H308" s="23" t="n">
        <v>37622</v>
      </c>
      <c r="I308" s="24"/>
      <c r="J308" s="24"/>
      <c r="K308" s="25"/>
      <c r="L308" s="26" t="n">
        <v>200</v>
      </c>
      <c r="M308" s="20" t="s">
        <v>23</v>
      </c>
    </row>
    <row r="309" customFormat="false" ht="15.75" hidden="false" customHeight="true" outlineLevel="0" collapsed="false">
      <c r="A309" s="18" t="n">
        <v>316</v>
      </c>
      <c r="B309" s="19" t="s">
        <v>850</v>
      </c>
      <c r="C309" s="20" t="s">
        <v>851</v>
      </c>
      <c r="D309" s="21" t="s">
        <v>852</v>
      </c>
      <c r="E309" s="22" t="s">
        <v>32</v>
      </c>
      <c r="F309" s="18" t="n">
        <v>1</v>
      </c>
      <c r="G309" s="23" t="n">
        <v>37622</v>
      </c>
      <c r="H309" s="23" t="n">
        <v>37622</v>
      </c>
      <c r="I309" s="24"/>
      <c r="J309" s="24"/>
      <c r="K309" s="25"/>
      <c r="L309" s="26" t="n">
        <v>120</v>
      </c>
      <c r="M309" s="20" t="s">
        <v>23</v>
      </c>
    </row>
    <row r="310" customFormat="false" ht="15.75" hidden="false" customHeight="true" outlineLevel="0" collapsed="false">
      <c r="A310" s="18" t="n">
        <v>317</v>
      </c>
      <c r="B310" s="19" t="s">
        <v>853</v>
      </c>
      <c r="C310" s="20" t="s">
        <v>854</v>
      </c>
      <c r="D310" s="21" t="s">
        <v>855</v>
      </c>
      <c r="E310" s="22" t="s">
        <v>32</v>
      </c>
      <c r="F310" s="18" t="n">
        <v>8</v>
      </c>
      <c r="G310" s="23" t="n">
        <v>37622</v>
      </c>
      <c r="H310" s="23" t="n">
        <v>37622</v>
      </c>
      <c r="I310" s="24"/>
      <c r="J310" s="24"/>
      <c r="K310" s="25"/>
      <c r="L310" s="26" t="n">
        <v>5160</v>
      </c>
      <c r="M310" s="20" t="s">
        <v>23</v>
      </c>
    </row>
    <row r="311" customFormat="false" ht="15.75" hidden="false" customHeight="true" outlineLevel="0" collapsed="false">
      <c r="A311" s="18" t="n">
        <v>318</v>
      </c>
      <c r="B311" s="19" t="s">
        <v>856</v>
      </c>
      <c r="C311" s="20" t="s">
        <v>207</v>
      </c>
      <c r="D311" s="21" t="s">
        <v>857</v>
      </c>
      <c r="E311" s="22" t="s">
        <v>32</v>
      </c>
      <c r="F311" s="18" t="n">
        <v>1</v>
      </c>
      <c r="G311" s="23" t="n">
        <v>37622</v>
      </c>
      <c r="H311" s="23" t="n">
        <v>37622</v>
      </c>
      <c r="I311" s="24"/>
      <c r="J311" s="24"/>
      <c r="K311" s="25"/>
      <c r="L311" s="26" t="n">
        <v>240</v>
      </c>
      <c r="M311" s="20" t="s">
        <v>23</v>
      </c>
    </row>
    <row r="312" customFormat="false" ht="15.75" hidden="false" customHeight="true" outlineLevel="0" collapsed="false">
      <c r="A312" s="18" t="n">
        <v>319</v>
      </c>
      <c r="B312" s="19" t="s">
        <v>858</v>
      </c>
      <c r="C312" s="20" t="s">
        <v>859</v>
      </c>
      <c r="D312" s="21" t="s">
        <v>860</v>
      </c>
      <c r="E312" s="22" t="s">
        <v>32</v>
      </c>
      <c r="F312" s="18" t="n">
        <v>2</v>
      </c>
      <c r="G312" s="23" t="n">
        <v>37622</v>
      </c>
      <c r="H312" s="23" t="n">
        <v>37622</v>
      </c>
      <c r="I312" s="24"/>
      <c r="J312" s="24"/>
      <c r="K312" s="25"/>
      <c r="L312" s="26" t="n">
        <v>3770</v>
      </c>
      <c r="M312" s="20" t="s">
        <v>23</v>
      </c>
    </row>
    <row r="313" customFormat="false" ht="15.75" hidden="false" customHeight="true" outlineLevel="0" collapsed="false">
      <c r="A313" s="18" t="n">
        <v>320</v>
      </c>
      <c r="B313" s="19" t="s">
        <v>861</v>
      </c>
      <c r="C313" s="20" t="s">
        <v>862</v>
      </c>
      <c r="D313" s="21" t="s">
        <v>863</v>
      </c>
      <c r="E313" s="22" t="s">
        <v>32</v>
      </c>
      <c r="F313" s="18" t="n">
        <v>1</v>
      </c>
      <c r="G313" s="23" t="n">
        <v>37622</v>
      </c>
      <c r="H313" s="23" t="n">
        <v>37622</v>
      </c>
      <c r="I313" s="24"/>
      <c r="J313" s="24"/>
      <c r="K313" s="25"/>
      <c r="L313" s="26" t="n">
        <v>1620</v>
      </c>
      <c r="M313" s="20" t="s">
        <v>23</v>
      </c>
    </row>
    <row r="314" customFormat="false" ht="15.75" hidden="false" customHeight="true" outlineLevel="0" collapsed="false">
      <c r="A314" s="18" t="n">
        <v>321</v>
      </c>
      <c r="B314" s="19" t="s">
        <v>864</v>
      </c>
      <c r="C314" s="20" t="s">
        <v>865</v>
      </c>
      <c r="D314" s="21" t="s">
        <v>866</v>
      </c>
      <c r="E314" s="22" t="s">
        <v>32</v>
      </c>
      <c r="F314" s="18" t="n">
        <v>2</v>
      </c>
      <c r="G314" s="23" t="n">
        <v>37622</v>
      </c>
      <c r="H314" s="23" t="n">
        <v>37622</v>
      </c>
      <c r="I314" s="24"/>
      <c r="J314" s="24"/>
      <c r="K314" s="25"/>
      <c r="L314" s="26" t="n">
        <v>2340</v>
      </c>
      <c r="M314" s="20" t="s">
        <v>23</v>
      </c>
    </row>
    <row r="315" customFormat="false" ht="15.75" hidden="false" customHeight="true" outlineLevel="0" collapsed="false">
      <c r="A315" s="18" t="n">
        <v>322</v>
      </c>
      <c r="B315" s="19" t="s">
        <v>867</v>
      </c>
      <c r="C315" s="20" t="s">
        <v>868</v>
      </c>
      <c r="D315" s="21" t="s">
        <v>869</v>
      </c>
      <c r="E315" s="22" t="s">
        <v>32</v>
      </c>
      <c r="F315" s="18" t="n">
        <v>2</v>
      </c>
      <c r="G315" s="23" t="n">
        <v>37622</v>
      </c>
      <c r="H315" s="23" t="n">
        <v>37622</v>
      </c>
      <c r="I315" s="24"/>
      <c r="J315" s="24"/>
      <c r="K315" s="25"/>
      <c r="L315" s="26" t="n">
        <v>1240</v>
      </c>
      <c r="M315" s="20" t="s">
        <v>23</v>
      </c>
    </row>
    <row r="316" customFormat="false" ht="15.75" hidden="false" customHeight="true" outlineLevel="0" collapsed="false">
      <c r="A316" s="18" t="n">
        <v>323</v>
      </c>
      <c r="B316" s="19" t="s">
        <v>870</v>
      </c>
      <c r="C316" s="20" t="s">
        <v>871</v>
      </c>
      <c r="D316" s="21" t="s">
        <v>872</v>
      </c>
      <c r="E316" s="22" t="s">
        <v>32</v>
      </c>
      <c r="F316" s="18" t="n">
        <v>2</v>
      </c>
      <c r="G316" s="23" t="n">
        <v>37622</v>
      </c>
      <c r="H316" s="23" t="n">
        <v>37622</v>
      </c>
      <c r="I316" s="24"/>
      <c r="J316" s="24"/>
      <c r="K316" s="25"/>
      <c r="L316" s="26" t="n">
        <v>71910</v>
      </c>
      <c r="M316" s="20" t="s">
        <v>23</v>
      </c>
    </row>
    <row r="317" customFormat="false" ht="15.75" hidden="false" customHeight="true" outlineLevel="0" collapsed="false">
      <c r="A317" s="18" t="n">
        <v>324</v>
      </c>
      <c r="B317" s="19" t="s">
        <v>873</v>
      </c>
      <c r="C317" s="20" t="s">
        <v>874</v>
      </c>
      <c r="D317" s="21" t="s">
        <v>875</v>
      </c>
      <c r="E317" s="22" t="s">
        <v>32</v>
      </c>
      <c r="F317" s="18" t="n">
        <v>1</v>
      </c>
      <c r="G317" s="23" t="n">
        <v>37622</v>
      </c>
      <c r="H317" s="23" t="n">
        <v>37622</v>
      </c>
      <c r="I317" s="24"/>
      <c r="J317" s="24"/>
      <c r="K317" s="25"/>
      <c r="L317" s="26" t="n">
        <v>1770</v>
      </c>
      <c r="M317" s="20" t="s">
        <v>23</v>
      </c>
    </row>
    <row r="318" customFormat="false" ht="15.75" hidden="false" customHeight="true" outlineLevel="0" collapsed="false">
      <c r="A318" s="18" t="n">
        <v>325</v>
      </c>
      <c r="B318" s="19" t="s">
        <v>876</v>
      </c>
      <c r="C318" s="20" t="s">
        <v>877</v>
      </c>
      <c r="D318" s="21" t="s">
        <v>878</v>
      </c>
      <c r="E318" s="22" t="s">
        <v>32</v>
      </c>
      <c r="F318" s="18" t="n">
        <v>2</v>
      </c>
      <c r="G318" s="23" t="n">
        <v>37622</v>
      </c>
      <c r="H318" s="23" t="n">
        <v>37622</v>
      </c>
      <c r="I318" s="24"/>
      <c r="J318" s="24"/>
      <c r="K318" s="25"/>
      <c r="L318" s="26" t="n">
        <v>9560</v>
      </c>
      <c r="M318" s="20" t="s">
        <v>23</v>
      </c>
    </row>
    <row r="319" customFormat="false" ht="15.75" hidden="false" customHeight="true" outlineLevel="0" collapsed="false">
      <c r="A319" s="18" t="n">
        <v>326</v>
      </c>
      <c r="B319" s="19" t="s">
        <v>879</v>
      </c>
      <c r="C319" s="20" t="s">
        <v>880</v>
      </c>
      <c r="D319" s="21" t="s">
        <v>881</v>
      </c>
      <c r="E319" s="22" t="s">
        <v>32</v>
      </c>
      <c r="F319" s="18" t="n">
        <v>1</v>
      </c>
      <c r="G319" s="23" t="n">
        <v>37622</v>
      </c>
      <c r="H319" s="23" t="n">
        <v>37622</v>
      </c>
      <c r="I319" s="24"/>
      <c r="J319" s="24"/>
      <c r="K319" s="25"/>
      <c r="L319" s="26" t="n">
        <v>2040</v>
      </c>
      <c r="M319" s="20" t="s">
        <v>23</v>
      </c>
    </row>
    <row r="320" customFormat="false" ht="15.75" hidden="false" customHeight="true" outlineLevel="0" collapsed="false">
      <c r="A320" s="18" t="n">
        <v>327</v>
      </c>
      <c r="B320" s="19" t="s">
        <v>882</v>
      </c>
      <c r="C320" s="20" t="s">
        <v>883</v>
      </c>
      <c r="D320" s="21" t="s">
        <v>884</v>
      </c>
      <c r="E320" s="22" t="s">
        <v>32</v>
      </c>
      <c r="F320" s="18" t="n">
        <v>2</v>
      </c>
      <c r="G320" s="23" t="n">
        <v>37622</v>
      </c>
      <c r="H320" s="23" t="n">
        <v>37622</v>
      </c>
      <c r="I320" s="24"/>
      <c r="J320" s="24"/>
      <c r="K320" s="25"/>
      <c r="L320" s="26" t="n">
        <v>6240</v>
      </c>
      <c r="M320" s="20" t="s">
        <v>23</v>
      </c>
    </row>
    <row r="321" customFormat="false" ht="15.75" hidden="false" customHeight="true" outlineLevel="0" collapsed="false">
      <c r="A321" s="18" t="n">
        <v>328</v>
      </c>
      <c r="B321" s="19" t="s">
        <v>885</v>
      </c>
      <c r="C321" s="20" t="s">
        <v>886</v>
      </c>
      <c r="D321" s="21"/>
      <c r="E321" s="22" t="s">
        <v>407</v>
      </c>
      <c r="F321" s="18" t="n">
        <v>2</v>
      </c>
      <c r="G321" s="23" t="n">
        <v>37622</v>
      </c>
      <c r="H321" s="23" t="n">
        <v>37622</v>
      </c>
      <c r="I321" s="24"/>
      <c r="J321" s="24"/>
      <c r="K321" s="25"/>
      <c r="L321" s="26" t="n">
        <v>36250</v>
      </c>
      <c r="M321" s="20" t="s">
        <v>23</v>
      </c>
    </row>
    <row r="322" customFormat="false" ht="15.75" hidden="false" customHeight="true" outlineLevel="0" collapsed="false">
      <c r="A322" s="18" t="n">
        <v>329</v>
      </c>
      <c r="B322" s="19" t="s">
        <v>887</v>
      </c>
      <c r="C322" s="20" t="s">
        <v>888</v>
      </c>
      <c r="D322" s="27" t="s">
        <v>889</v>
      </c>
      <c r="E322" s="22" t="s">
        <v>22</v>
      </c>
      <c r="F322" s="18" t="n">
        <v>1400</v>
      </c>
      <c r="G322" s="23" t="n">
        <v>37622</v>
      </c>
      <c r="H322" s="23" t="n">
        <v>37622</v>
      </c>
      <c r="I322" s="24"/>
      <c r="J322" s="24"/>
      <c r="K322" s="25"/>
      <c r="L322" s="26" t="n">
        <v>143910</v>
      </c>
      <c r="M322" s="20" t="s">
        <v>23</v>
      </c>
    </row>
    <row r="323" customFormat="false" ht="15.75" hidden="false" customHeight="true" outlineLevel="0" collapsed="false">
      <c r="A323" s="18" t="n">
        <v>330</v>
      </c>
      <c r="B323" s="19" t="s">
        <v>890</v>
      </c>
      <c r="C323" s="20" t="s">
        <v>891</v>
      </c>
      <c r="D323" s="21" t="s">
        <v>892</v>
      </c>
      <c r="E323" s="22" t="s">
        <v>32</v>
      </c>
      <c r="F323" s="18" t="n">
        <v>5</v>
      </c>
      <c r="G323" s="23" t="n">
        <v>37622</v>
      </c>
      <c r="H323" s="23" t="n">
        <v>37622</v>
      </c>
      <c r="I323" s="24"/>
      <c r="J323" s="24"/>
      <c r="K323" s="25"/>
      <c r="L323" s="26" t="n">
        <v>134880</v>
      </c>
      <c r="M323" s="20" t="s">
        <v>23</v>
      </c>
    </row>
    <row r="324" customFormat="false" ht="15.75" hidden="false" customHeight="true" outlineLevel="0" collapsed="false">
      <c r="A324" s="18" t="n">
        <v>331</v>
      </c>
      <c r="B324" s="19" t="s">
        <v>893</v>
      </c>
      <c r="C324" s="20" t="s">
        <v>411</v>
      </c>
      <c r="D324" s="27" t="s">
        <v>894</v>
      </c>
      <c r="E324" s="22" t="s">
        <v>22</v>
      </c>
      <c r="F324" s="18" t="n">
        <v>120</v>
      </c>
      <c r="G324" s="23" t="n">
        <v>37622</v>
      </c>
      <c r="H324" s="23" t="n">
        <v>37622</v>
      </c>
      <c r="I324" s="24"/>
      <c r="J324" s="24"/>
      <c r="K324" s="25"/>
      <c r="L324" s="26" t="n">
        <v>37120</v>
      </c>
      <c r="M324" s="20" t="s">
        <v>23</v>
      </c>
    </row>
    <row r="325" customFormat="false" ht="15.75" hidden="false" customHeight="true" outlineLevel="0" collapsed="false">
      <c r="A325" s="18" t="n">
        <v>332</v>
      </c>
      <c r="B325" s="19" t="s">
        <v>895</v>
      </c>
      <c r="C325" s="20" t="s">
        <v>896</v>
      </c>
      <c r="D325" s="21" t="s">
        <v>897</v>
      </c>
      <c r="E325" s="22" t="s">
        <v>32</v>
      </c>
      <c r="F325" s="18" t="n">
        <v>1</v>
      </c>
      <c r="G325" s="23" t="n">
        <v>37622</v>
      </c>
      <c r="H325" s="23" t="n">
        <v>37622</v>
      </c>
      <c r="I325" s="24"/>
      <c r="J325" s="24"/>
      <c r="K325" s="25"/>
      <c r="L325" s="26" t="n">
        <v>110300</v>
      </c>
      <c r="M325" s="20" t="s">
        <v>23</v>
      </c>
    </row>
    <row r="326" customFormat="false" ht="15.75" hidden="false" customHeight="true" outlineLevel="0" collapsed="false">
      <c r="A326" s="18" t="n">
        <v>333</v>
      </c>
      <c r="B326" s="19" t="s">
        <v>898</v>
      </c>
      <c r="C326" s="20" t="s">
        <v>899</v>
      </c>
      <c r="D326" s="27" t="s">
        <v>894</v>
      </c>
      <c r="E326" s="22" t="s">
        <v>22</v>
      </c>
      <c r="F326" s="18" t="n">
        <v>120</v>
      </c>
      <c r="G326" s="23" t="n">
        <v>37622</v>
      </c>
      <c r="H326" s="23" t="n">
        <v>37622</v>
      </c>
      <c r="I326" s="24"/>
      <c r="J326" s="24"/>
      <c r="K326" s="25"/>
      <c r="L326" s="26" t="n">
        <v>12560</v>
      </c>
      <c r="M326" s="20" t="s">
        <v>23</v>
      </c>
    </row>
    <row r="327" customFormat="false" ht="15.75" hidden="false" customHeight="true" outlineLevel="0" collapsed="false">
      <c r="A327" s="18" t="n">
        <v>334</v>
      </c>
      <c r="B327" s="19" t="s">
        <v>900</v>
      </c>
      <c r="C327" s="20" t="s">
        <v>901</v>
      </c>
      <c r="D327" s="21" t="s">
        <v>902</v>
      </c>
      <c r="E327" s="22" t="s">
        <v>32</v>
      </c>
      <c r="F327" s="18" t="n">
        <v>1</v>
      </c>
      <c r="G327" s="23" t="n">
        <v>37622</v>
      </c>
      <c r="H327" s="23" t="n">
        <v>37622</v>
      </c>
      <c r="I327" s="24"/>
      <c r="J327" s="24"/>
      <c r="K327" s="25"/>
      <c r="L327" s="26" t="n">
        <v>14790</v>
      </c>
      <c r="M327" s="20" t="s">
        <v>23</v>
      </c>
    </row>
    <row r="328" customFormat="false" ht="15.75" hidden="false" customHeight="true" outlineLevel="0" collapsed="false">
      <c r="A328" s="18" t="n">
        <v>335</v>
      </c>
      <c r="B328" s="19" t="s">
        <v>903</v>
      </c>
      <c r="C328" s="20" t="s">
        <v>904</v>
      </c>
      <c r="D328" s="21"/>
      <c r="E328" s="22" t="s">
        <v>32</v>
      </c>
      <c r="F328" s="18" t="n">
        <v>1</v>
      </c>
      <c r="G328" s="23" t="n">
        <v>37622</v>
      </c>
      <c r="H328" s="23" t="n">
        <v>37622</v>
      </c>
      <c r="I328" s="24"/>
      <c r="J328" s="24"/>
      <c r="K328" s="25"/>
      <c r="L328" s="26" t="n">
        <v>730</v>
      </c>
      <c r="M328" s="20" t="s">
        <v>23</v>
      </c>
    </row>
    <row r="329" customFormat="false" ht="15.75" hidden="false" customHeight="true" outlineLevel="0" collapsed="false">
      <c r="A329" s="18" t="n">
        <v>336</v>
      </c>
      <c r="B329" s="19" t="s">
        <v>905</v>
      </c>
      <c r="C329" s="20" t="s">
        <v>906</v>
      </c>
      <c r="D329" s="21"/>
      <c r="E329" s="22" t="s">
        <v>32</v>
      </c>
      <c r="F329" s="18" t="n">
        <v>1</v>
      </c>
      <c r="G329" s="23" t="n">
        <v>37622</v>
      </c>
      <c r="H329" s="23" t="n">
        <v>37622</v>
      </c>
      <c r="I329" s="24"/>
      <c r="J329" s="24"/>
      <c r="K329" s="25"/>
      <c r="L329" s="26" t="n">
        <v>710</v>
      </c>
      <c r="M329" s="20" t="s">
        <v>23</v>
      </c>
    </row>
    <row r="330" customFormat="false" ht="15.75" hidden="false" customHeight="true" outlineLevel="0" collapsed="false">
      <c r="A330" s="18" t="n">
        <v>337</v>
      </c>
      <c r="B330" s="19" t="s">
        <v>907</v>
      </c>
      <c r="C330" s="20" t="s">
        <v>908</v>
      </c>
      <c r="D330" s="21"/>
      <c r="E330" s="22" t="s">
        <v>32</v>
      </c>
      <c r="F330" s="18" t="n">
        <v>1</v>
      </c>
      <c r="G330" s="23" t="n">
        <v>37622</v>
      </c>
      <c r="H330" s="23" t="n">
        <v>37622</v>
      </c>
      <c r="I330" s="24"/>
      <c r="J330" s="24"/>
      <c r="K330" s="25"/>
      <c r="L330" s="26" t="n">
        <v>330</v>
      </c>
      <c r="M330" s="20" t="s">
        <v>23</v>
      </c>
    </row>
    <row r="331" customFormat="false" ht="15.75" hidden="false" customHeight="true" outlineLevel="0" collapsed="false">
      <c r="A331" s="18" t="n">
        <v>338</v>
      </c>
      <c r="B331" s="19" t="s">
        <v>909</v>
      </c>
      <c r="C331" s="20" t="s">
        <v>910</v>
      </c>
      <c r="D331" s="21"/>
      <c r="E331" s="22" t="s">
        <v>32</v>
      </c>
      <c r="F331" s="18" t="n">
        <v>1</v>
      </c>
      <c r="G331" s="23" t="n">
        <v>37622</v>
      </c>
      <c r="H331" s="23" t="n">
        <v>37622</v>
      </c>
      <c r="I331" s="24"/>
      <c r="J331" s="24"/>
      <c r="K331" s="25"/>
      <c r="L331" s="26" t="n">
        <v>1710</v>
      </c>
      <c r="M331" s="20" t="s">
        <v>23</v>
      </c>
    </row>
    <row r="332" customFormat="false" ht="15.75" hidden="false" customHeight="true" outlineLevel="0" collapsed="false">
      <c r="A332" s="18" t="n">
        <v>339</v>
      </c>
      <c r="B332" s="19" t="s">
        <v>911</v>
      </c>
      <c r="C332" s="20" t="s">
        <v>912</v>
      </c>
      <c r="D332" s="21" t="s">
        <v>913</v>
      </c>
      <c r="E332" s="22" t="s">
        <v>32</v>
      </c>
      <c r="F332" s="18" t="n">
        <v>5</v>
      </c>
      <c r="G332" s="23" t="n">
        <v>37622</v>
      </c>
      <c r="H332" s="23" t="n">
        <v>37622</v>
      </c>
      <c r="I332" s="24"/>
      <c r="J332" s="24"/>
      <c r="K332" s="25"/>
      <c r="L332" s="26" t="n">
        <v>5720</v>
      </c>
      <c r="M332" s="20" t="s">
        <v>23</v>
      </c>
    </row>
    <row r="333" customFormat="false" ht="15.75" hidden="false" customHeight="true" outlineLevel="0" collapsed="false">
      <c r="A333" s="18" t="n">
        <v>340</v>
      </c>
      <c r="B333" s="19" t="s">
        <v>914</v>
      </c>
      <c r="C333" s="20" t="s">
        <v>915</v>
      </c>
      <c r="D333" s="21" t="s">
        <v>916</v>
      </c>
      <c r="E333" s="22" t="s">
        <v>32</v>
      </c>
      <c r="F333" s="18" t="n">
        <v>2</v>
      </c>
      <c r="G333" s="23" t="n">
        <v>37622</v>
      </c>
      <c r="H333" s="23" t="n">
        <v>37622</v>
      </c>
      <c r="I333" s="24"/>
      <c r="J333" s="24"/>
      <c r="K333" s="25"/>
      <c r="L333" s="26" t="n">
        <v>5610</v>
      </c>
      <c r="M333" s="20" t="s">
        <v>23</v>
      </c>
    </row>
    <row r="334" customFormat="false" ht="15.75" hidden="false" customHeight="true" outlineLevel="0" collapsed="false">
      <c r="A334" s="18" t="n">
        <v>341</v>
      </c>
      <c r="B334" s="19" t="s">
        <v>917</v>
      </c>
      <c r="C334" s="20" t="s">
        <v>918</v>
      </c>
      <c r="D334" s="21" t="s">
        <v>919</v>
      </c>
      <c r="E334" s="22" t="s">
        <v>32</v>
      </c>
      <c r="F334" s="18" t="n">
        <v>3</v>
      </c>
      <c r="G334" s="23" t="n">
        <v>37622</v>
      </c>
      <c r="H334" s="23" t="n">
        <v>37622</v>
      </c>
      <c r="I334" s="24"/>
      <c r="J334" s="24"/>
      <c r="K334" s="25"/>
      <c r="L334" s="26" t="n">
        <v>35380</v>
      </c>
      <c r="M334" s="20" t="s">
        <v>23</v>
      </c>
    </row>
    <row r="335" customFormat="false" ht="15.75" hidden="false" customHeight="true" outlineLevel="0" collapsed="false">
      <c r="A335" s="18" t="n">
        <v>342</v>
      </c>
      <c r="B335" s="19" t="s">
        <v>920</v>
      </c>
      <c r="C335" s="20" t="s">
        <v>411</v>
      </c>
      <c r="D335" s="21" t="s">
        <v>921</v>
      </c>
      <c r="E335" s="22" t="s">
        <v>22</v>
      </c>
      <c r="F335" s="18" t="n">
        <v>1181</v>
      </c>
      <c r="G335" s="23" t="n">
        <v>37622</v>
      </c>
      <c r="H335" s="23" t="n">
        <v>37622</v>
      </c>
      <c r="I335" s="24"/>
      <c r="J335" s="24"/>
      <c r="K335" s="25"/>
      <c r="L335" s="26" t="n">
        <v>36530</v>
      </c>
      <c r="M335" s="20" t="s">
        <v>23</v>
      </c>
    </row>
    <row r="336" customFormat="false" ht="15.75" hidden="false" customHeight="true" outlineLevel="0" collapsed="false">
      <c r="A336" s="18" t="n">
        <v>343</v>
      </c>
      <c r="B336" s="19" t="s">
        <v>922</v>
      </c>
      <c r="C336" s="20" t="s">
        <v>923</v>
      </c>
      <c r="D336" s="21"/>
      <c r="E336" s="22" t="s">
        <v>32</v>
      </c>
      <c r="F336" s="18" t="n">
        <v>2</v>
      </c>
      <c r="G336" s="23" t="n">
        <v>37622</v>
      </c>
      <c r="H336" s="23" t="n">
        <v>37622</v>
      </c>
      <c r="I336" s="24"/>
      <c r="J336" s="24"/>
      <c r="K336" s="25"/>
      <c r="L336" s="26" t="n">
        <v>630</v>
      </c>
      <c r="M336" s="20" t="s">
        <v>23</v>
      </c>
    </row>
    <row r="337" customFormat="false" ht="15.75" hidden="false" customHeight="true" outlineLevel="0" collapsed="false">
      <c r="A337" s="18" t="n">
        <v>344</v>
      </c>
      <c r="B337" s="19" t="s">
        <v>924</v>
      </c>
      <c r="C337" s="20" t="s">
        <v>411</v>
      </c>
      <c r="D337" s="21" t="s">
        <v>925</v>
      </c>
      <c r="E337" s="22" t="s">
        <v>22</v>
      </c>
      <c r="F337" s="18" t="n">
        <v>10</v>
      </c>
      <c r="G337" s="23" t="n">
        <v>37622</v>
      </c>
      <c r="H337" s="23" t="n">
        <v>37622</v>
      </c>
      <c r="I337" s="24"/>
      <c r="J337" s="24"/>
      <c r="K337" s="25"/>
      <c r="L337" s="26" t="n">
        <v>6790</v>
      </c>
      <c r="M337" s="20" t="s">
        <v>23</v>
      </c>
    </row>
    <row r="338" customFormat="false" ht="15.75" hidden="false" customHeight="true" outlineLevel="0" collapsed="false">
      <c r="A338" s="18" t="n">
        <v>345</v>
      </c>
      <c r="B338" s="19" t="s">
        <v>926</v>
      </c>
      <c r="C338" s="20" t="s">
        <v>927</v>
      </c>
      <c r="D338" s="21" t="s">
        <v>928</v>
      </c>
      <c r="E338" s="22" t="s">
        <v>32</v>
      </c>
      <c r="F338" s="18" t="n">
        <v>2</v>
      </c>
      <c r="G338" s="23" t="n">
        <v>37622</v>
      </c>
      <c r="H338" s="23" t="n">
        <v>37622</v>
      </c>
      <c r="I338" s="24"/>
      <c r="J338" s="24"/>
      <c r="K338" s="25"/>
      <c r="L338" s="26" t="n">
        <v>118480</v>
      </c>
      <c r="M338" s="20" t="s">
        <v>23</v>
      </c>
    </row>
    <row r="339" customFormat="false" ht="15.75" hidden="false" customHeight="true" outlineLevel="0" collapsed="false">
      <c r="A339" s="18" t="n">
        <v>346</v>
      </c>
      <c r="B339" s="19" t="s">
        <v>929</v>
      </c>
      <c r="C339" s="20" t="s">
        <v>930</v>
      </c>
      <c r="D339" s="21" t="s">
        <v>931</v>
      </c>
      <c r="E339" s="22" t="s">
        <v>32</v>
      </c>
      <c r="F339" s="18" t="n">
        <v>4</v>
      </c>
      <c r="G339" s="23" t="n">
        <v>37622</v>
      </c>
      <c r="H339" s="23" t="n">
        <v>37622</v>
      </c>
      <c r="I339" s="24"/>
      <c r="J339" s="24"/>
      <c r="K339" s="25"/>
      <c r="L339" s="26" t="n">
        <v>15140</v>
      </c>
      <c r="M339" s="20" t="s">
        <v>23</v>
      </c>
    </row>
    <row r="340" customFormat="false" ht="15.75" hidden="false" customHeight="true" outlineLevel="0" collapsed="false">
      <c r="A340" s="18" t="n">
        <v>347</v>
      </c>
      <c r="B340" s="19" t="s">
        <v>932</v>
      </c>
      <c r="C340" s="20" t="s">
        <v>933</v>
      </c>
      <c r="D340" s="21" t="s">
        <v>934</v>
      </c>
      <c r="E340" s="22" t="s">
        <v>32</v>
      </c>
      <c r="F340" s="18" t="n">
        <v>1</v>
      </c>
      <c r="G340" s="23" t="n">
        <v>36373</v>
      </c>
      <c r="H340" s="23" t="n">
        <v>36373</v>
      </c>
      <c r="I340" s="24"/>
      <c r="J340" s="24"/>
      <c r="K340" s="25"/>
      <c r="L340" s="26" t="n">
        <v>30</v>
      </c>
      <c r="M340" s="20" t="s">
        <v>23</v>
      </c>
    </row>
    <row r="341" customFormat="false" ht="15.75" hidden="false" customHeight="true" outlineLevel="0" collapsed="false">
      <c r="A341" s="18" t="n">
        <v>348</v>
      </c>
      <c r="B341" s="19" t="s">
        <v>935</v>
      </c>
      <c r="C341" s="20" t="s">
        <v>936</v>
      </c>
      <c r="D341" s="21" t="s">
        <v>937</v>
      </c>
      <c r="E341" s="22" t="s">
        <v>32</v>
      </c>
      <c r="F341" s="18" t="n">
        <v>1</v>
      </c>
      <c r="G341" s="23" t="n">
        <v>36373</v>
      </c>
      <c r="H341" s="23" t="n">
        <v>36373</v>
      </c>
      <c r="I341" s="24"/>
      <c r="J341" s="24"/>
      <c r="K341" s="25"/>
      <c r="L341" s="26" t="n">
        <v>30</v>
      </c>
      <c r="M341" s="20" t="s">
        <v>23</v>
      </c>
    </row>
    <row r="342" customFormat="false" ht="15.75" hidden="false" customHeight="true" outlineLevel="0" collapsed="false">
      <c r="A342" s="18" t="n">
        <v>349</v>
      </c>
      <c r="B342" s="19" t="s">
        <v>938</v>
      </c>
      <c r="C342" s="20" t="s">
        <v>939</v>
      </c>
      <c r="D342" s="21"/>
      <c r="E342" s="22" t="s">
        <v>407</v>
      </c>
      <c r="F342" s="18" t="n">
        <v>1</v>
      </c>
      <c r="G342" s="23" t="n">
        <v>39652</v>
      </c>
      <c r="H342" s="23" t="n">
        <v>39652</v>
      </c>
      <c r="I342" s="24"/>
      <c r="J342" s="24"/>
      <c r="K342" s="25"/>
      <c r="L342" s="26" t="n">
        <v>57680</v>
      </c>
      <c r="M342" s="20" t="s">
        <v>23</v>
      </c>
    </row>
    <row r="343" customFormat="false" ht="15.75" hidden="false" customHeight="true" outlineLevel="0" collapsed="false">
      <c r="A343" s="18" t="n">
        <v>350</v>
      </c>
      <c r="B343" s="19" t="s">
        <v>940</v>
      </c>
      <c r="C343" s="20" t="s">
        <v>941</v>
      </c>
      <c r="D343" s="21" t="s">
        <v>942</v>
      </c>
      <c r="E343" s="22" t="s">
        <v>32</v>
      </c>
      <c r="F343" s="18" t="n">
        <v>1</v>
      </c>
      <c r="G343" s="23" t="n">
        <v>37622</v>
      </c>
      <c r="H343" s="23" t="n">
        <v>37622</v>
      </c>
      <c r="I343" s="24"/>
      <c r="J343" s="24"/>
      <c r="K343" s="25"/>
      <c r="L343" s="26" t="n">
        <v>420</v>
      </c>
      <c r="M343" s="20" t="s">
        <v>23</v>
      </c>
    </row>
    <row r="344" customFormat="false" ht="15.75" hidden="false" customHeight="true" outlineLevel="0" collapsed="false">
      <c r="A344" s="18" t="n">
        <v>351</v>
      </c>
      <c r="B344" s="19" t="s">
        <v>943</v>
      </c>
      <c r="C344" s="19" t="s">
        <v>944</v>
      </c>
      <c r="D344" s="21" t="s">
        <v>945</v>
      </c>
      <c r="E344" s="22" t="s">
        <v>32</v>
      </c>
      <c r="F344" s="18" t="n">
        <v>1</v>
      </c>
      <c r="G344" s="23" t="n">
        <v>37622</v>
      </c>
      <c r="H344" s="23" t="n">
        <v>37622</v>
      </c>
      <c r="I344" s="24"/>
      <c r="J344" s="24"/>
      <c r="K344" s="25"/>
      <c r="L344" s="26" t="n">
        <v>100</v>
      </c>
      <c r="M344" s="20" t="s">
        <v>23</v>
      </c>
    </row>
    <row r="345" customFormat="false" ht="15.75" hidden="false" customHeight="true" outlineLevel="0" collapsed="false">
      <c r="A345" s="18" t="n">
        <v>352</v>
      </c>
      <c r="B345" s="19" t="s">
        <v>946</v>
      </c>
      <c r="C345" s="20" t="s">
        <v>947</v>
      </c>
      <c r="D345" s="21" t="s">
        <v>948</v>
      </c>
      <c r="E345" s="22" t="s">
        <v>32</v>
      </c>
      <c r="F345" s="18" t="n">
        <v>1</v>
      </c>
      <c r="G345" s="23" t="n">
        <v>37622</v>
      </c>
      <c r="H345" s="23" t="n">
        <v>37622</v>
      </c>
      <c r="I345" s="24"/>
      <c r="J345" s="24"/>
      <c r="K345" s="25"/>
      <c r="L345" s="26" t="n">
        <v>4840</v>
      </c>
      <c r="M345" s="20" t="s">
        <v>23</v>
      </c>
    </row>
    <row r="346" customFormat="false" ht="15.75" hidden="false" customHeight="true" outlineLevel="0" collapsed="false">
      <c r="A346" s="18" t="n">
        <v>353</v>
      </c>
      <c r="B346" s="19" t="s">
        <v>949</v>
      </c>
      <c r="C346" s="20" t="s">
        <v>950</v>
      </c>
      <c r="D346" s="21" t="s">
        <v>951</v>
      </c>
      <c r="E346" s="22" t="s">
        <v>32</v>
      </c>
      <c r="F346" s="18" t="n">
        <v>1</v>
      </c>
      <c r="G346" s="23" t="n">
        <v>37622</v>
      </c>
      <c r="H346" s="23" t="n">
        <v>37622</v>
      </c>
      <c r="I346" s="24"/>
      <c r="J346" s="24"/>
      <c r="K346" s="25"/>
      <c r="L346" s="26" t="n">
        <v>100</v>
      </c>
      <c r="M346" s="20" t="s">
        <v>23</v>
      </c>
    </row>
    <row r="347" customFormat="false" ht="15.75" hidden="false" customHeight="true" outlineLevel="0" collapsed="false">
      <c r="A347" s="18" t="n">
        <v>354</v>
      </c>
      <c r="B347" s="19" t="s">
        <v>952</v>
      </c>
      <c r="C347" s="20" t="s">
        <v>953</v>
      </c>
      <c r="D347" s="21" t="s">
        <v>954</v>
      </c>
      <c r="E347" s="22" t="s">
        <v>32</v>
      </c>
      <c r="F347" s="18" t="n">
        <v>1</v>
      </c>
      <c r="G347" s="23" t="n">
        <v>37622</v>
      </c>
      <c r="H347" s="23" t="n">
        <v>37622</v>
      </c>
      <c r="I347" s="24"/>
      <c r="J347" s="24"/>
      <c r="K347" s="25"/>
      <c r="L347" s="26" t="n">
        <v>130</v>
      </c>
      <c r="M347" s="20" t="s">
        <v>23</v>
      </c>
    </row>
    <row r="348" customFormat="false" ht="15.75" hidden="false" customHeight="true" outlineLevel="0" collapsed="false">
      <c r="A348" s="18" t="n">
        <v>355</v>
      </c>
      <c r="B348" s="19" t="s">
        <v>955</v>
      </c>
      <c r="C348" s="20" t="s">
        <v>956</v>
      </c>
      <c r="D348" s="27" t="s">
        <v>957</v>
      </c>
      <c r="E348" s="22" t="s">
        <v>32</v>
      </c>
      <c r="F348" s="18" t="n">
        <v>5</v>
      </c>
      <c r="G348" s="23" t="n">
        <v>37622</v>
      </c>
      <c r="H348" s="23" t="n">
        <v>37622</v>
      </c>
      <c r="I348" s="24"/>
      <c r="J348" s="24"/>
      <c r="K348" s="25"/>
      <c r="L348" s="26" t="n">
        <v>190</v>
      </c>
      <c r="M348" s="20" t="s">
        <v>23</v>
      </c>
    </row>
    <row r="349" customFormat="false" ht="15.75" hidden="false" customHeight="true" outlineLevel="0" collapsed="false">
      <c r="A349" s="18" t="n">
        <v>356</v>
      </c>
      <c r="B349" s="19" t="s">
        <v>958</v>
      </c>
      <c r="C349" s="20" t="s">
        <v>959</v>
      </c>
      <c r="D349" s="21" t="s">
        <v>960</v>
      </c>
      <c r="E349" s="22" t="s">
        <v>32</v>
      </c>
      <c r="F349" s="18" t="n">
        <v>2</v>
      </c>
      <c r="G349" s="23" t="n">
        <v>37622</v>
      </c>
      <c r="H349" s="23" t="n">
        <v>37622</v>
      </c>
      <c r="I349" s="24"/>
      <c r="J349" s="24"/>
      <c r="K349" s="25"/>
      <c r="L349" s="26" t="n">
        <v>2000</v>
      </c>
      <c r="M349" s="20" t="s">
        <v>23</v>
      </c>
    </row>
    <row r="350" customFormat="false" ht="15.75" hidden="false" customHeight="true" outlineLevel="0" collapsed="false">
      <c r="A350" s="18" t="n">
        <v>357</v>
      </c>
      <c r="B350" s="19" t="s">
        <v>961</v>
      </c>
      <c r="C350" s="20" t="s">
        <v>962</v>
      </c>
      <c r="D350" s="21" t="s">
        <v>963</v>
      </c>
      <c r="E350" s="22" t="s">
        <v>32</v>
      </c>
      <c r="F350" s="18" t="n">
        <v>1</v>
      </c>
      <c r="G350" s="23" t="n">
        <v>37622</v>
      </c>
      <c r="H350" s="23" t="n">
        <v>37622</v>
      </c>
      <c r="I350" s="24"/>
      <c r="J350" s="24"/>
      <c r="K350" s="25"/>
      <c r="L350" s="26" t="n">
        <v>100</v>
      </c>
      <c r="M350" s="20" t="s">
        <v>23</v>
      </c>
    </row>
    <row r="351" customFormat="false" ht="15.75" hidden="false" customHeight="true" outlineLevel="0" collapsed="false">
      <c r="A351" s="18" t="n">
        <v>358</v>
      </c>
      <c r="B351" s="19" t="s">
        <v>964</v>
      </c>
      <c r="C351" s="20" t="s">
        <v>965</v>
      </c>
      <c r="D351" s="21" t="s">
        <v>966</v>
      </c>
      <c r="E351" s="22" t="s">
        <v>32</v>
      </c>
      <c r="F351" s="18" t="n">
        <v>1</v>
      </c>
      <c r="G351" s="23" t="n">
        <v>37622</v>
      </c>
      <c r="H351" s="23" t="n">
        <v>37622</v>
      </c>
      <c r="I351" s="24"/>
      <c r="J351" s="24"/>
      <c r="K351" s="25"/>
      <c r="L351" s="26" t="n">
        <v>0</v>
      </c>
      <c r="M351" s="20" t="s">
        <v>23</v>
      </c>
    </row>
    <row r="352" customFormat="false" ht="15.75" hidden="false" customHeight="true" outlineLevel="0" collapsed="false">
      <c r="A352" s="18" t="n">
        <v>359</v>
      </c>
      <c r="B352" s="19" t="s">
        <v>967</v>
      </c>
      <c r="C352" s="20" t="s">
        <v>968</v>
      </c>
      <c r="D352" s="21" t="s">
        <v>969</v>
      </c>
      <c r="E352" s="22" t="s">
        <v>32</v>
      </c>
      <c r="F352" s="18" t="n">
        <v>2</v>
      </c>
      <c r="G352" s="23" t="n">
        <v>37622</v>
      </c>
      <c r="H352" s="23" t="n">
        <v>37622</v>
      </c>
      <c r="I352" s="24"/>
      <c r="J352" s="24"/>
      <c r="K352" s="25"/>
      <c r="L352" s="26" t="n">
        <v>0</v>
      </c>
      <c r="M352" s="20" t="s">
        <v>23</v>
      </c>
    </row>
    <row r="353" customFormat="false" ht="15.75" hidden="false" customHeight="true" outlineLevel="0" collapsed="false">
      <c r="A353" s="18" t="n">
        <v>360</v>
      </c>
      <c r="B353" s="19" t="s">
        <v>970</v>
      </c>
      <c r="C353" s="20" t="s">
        <v>971</v>
      </c>
      <c r="D353" s="21" t="s">
        <v>972</v>
      </c>
      <c r="E353" s="22" t="s">
        <v>32</v>
      </c>
      <c r="F353" s="18" t="n">
        <v>2</v>
      </c>
      <c r="G353" s="23" t="n">
        <v>37622</v>
      </c>
      <c r="H353" s="23" t="n">
        <v>37622</v>
      </c>
      <c r="I353" s="24"/>
      <c r="J353" s="24"/>
      <c r="K353" s="25"/>
      <c r="L353" s="26" t="n">
        <v>0</v>
      </c>
      <c r="M353" s="20" t="s">
        <v>23</v>
      </c>
    </row>
    <row r="354" customFormat="false" ht="15.75" hidden="false" customHeight="true" outlineLevel="0" collapsed="false">
      <c r="A354" s="18" t="n">
        <v>361</v>
      </c>
      <c r="B354" s="19" t="s">
        <v>973</v>
      </c>
      <c r="C354" s="20" t="s">
        <v>974</v>
      </c>
      <c r="D354" s="21" t="s">
        <v>975</v>
      </c>
      <c r="E354" s="22" t="s">
        <v>32</v>
      </c>
      <c r="F354" s="18" t="n">
        <v>2</v>
      </c>
      <c r="G354" s="23" t="n">
        <v>37622</v>
      </c>
      <c r="H354" s="23" t="n">
        <v>37622</v>
      </c>
      <c r="I354" s="24"/>
      <c r="J354" s="24"/>
      <c r="K354" s="25"/>
      <c r="L354" s="26" t="n">
        <v>2000</v>
      </c>
      <c r="M354" s="20" t="s">
        <v>23</v>
      </c>
    </row>
    <row r="355" customFormat="false" ht="15.75" hidden="false" customHeight="true" outlineLevel="0" collapsed="false">
      <c r="A355" s="18" t="n">
        <v>362</v>
      </c>
      <c r="B355" s="19" t="s">
        <v>976</v>
      </c>
      <c r="C355" s="20" t="s">
        <v>977</v>
      </c>
      <c r="D355" s="27" t="s">
        <v>978</v>
      </c>
      <c r="E355" s="22" t="s">
        <v>32</v>
      </c>
      <c r="F355" s="18" t="n">
        <v>3</v>
      </c>
      <c r="G355" s="23" t="n">
        <v>37622</v>
      </c>
      <c r="H355" s="23" t="n">
        <v>37622</v>
      </c>
      <c r="I355" s="24"/>
      <c r="J355" s="24"/>
      <c r="K355" s="25"/>
      <c r="L355" s="26" t="n">
        <v>1940</v>
      </c>
      <c r="M355" s="20" t="s">
        <v>23</v>
      </c>
    </row>
    <row r="356" customFormat="false" ht="15.75" hidden="false" customHeight="true" outlineLevel="0" collapsed="false">
      <c r="A356" s="18" t="n">
        <v>363</v>
      </c>
      <c r="B356" s="19" t="s">
        <v>979</v>
      </c>
      <c r="C356" s="20" t="s">
        <v>980</v>
      </c>
      <c r="D356" s="21" t="s">
        <v>981</v>
      </c>
      <c r="E356" s="22" t="s">
        <v>32</v>
      </c>
      <c r="F356" s="18" t="n">
        <v>1</v>
      </c>
      <c r="G356" s="23" t="n">
        <v>37622</v>
      </c>
      <c r="H356" s="23" t="n">
        <v>37622</v>
      </c>
      <c r="I356" s="24"/>
      <c r="J356" s="24"/>
      <c r="K356" s="25"/>
      <c r="L356" s="26" t="n">
        <v>5020</v>
      </c>
      <c r="M356" s="20" t="s">
        <v>23</v>
      </c>
    </row>
    <row r="357" customFormat="false" ht="15.75" hidden="false" customHeight="true" outlineLevel="0" collapsed="false">
      <c r="A357" s="18" t="n">
        <v>364</v>
      </c>
      <c r="B357" s="19" t="s">
        <v>982</v>
      </c>
      <c r="C357" s="20" t="s">
        <v>980</v>
      </c>
      <c r="D357" s="21" t="s">
        <v>983</v>
      </c>
      <c r="E357" s="22" t="s">
        <v>32</v>
      </c>
      <c r="F357" s="18" t="n">
        <v>1</v>
      </c>
      <c r="G357" s="23" t="n">
        <v>37622</v>
      </c>
      <c r="H357" s="23" t="n">
        <v>37622</v>
      </c>
      <c r="I357" s="24"/>
      <c r="J357" s="24"/>
      <c r="K357" s="25"/>
      <c r="L357" s="26" t="n">
        <v>1680</v>
      </c>
      <c r="M357" s="20" t="s">
        <v>23</v>
      </c>
    </row>
    <row r="358" customFormat="false" ht="15.75" hidden="false" customHeight="true" outlineLevel="0" collapsed="false">
      <c r="A358" s="18" t="n">
        <v>365</v>
      </c>
      <c r="B358" s="19" t="s">
        <v>984</v>
      </c>
      <c r="C358" s="20" t="s">
        <v>985</v>
      </c>
      <c r="D358" s="21" t="s">
        <v>364</v>
      </c>
      <c r="E358" s="22" t="s">
        <v>32</v>
      </c>
      <c r="F358" s="18" t="n">
        <v>2</v>
      </c>
      <c r="G358" s="23" t="n">
        <v>37622</v>
      </c>
      <c r="H358" s="23" t="n">
        <v>37622</v>
      </c>
      <c r="I358" s="24"/>
      <c r="J358" s="24"/>
      <c r="K358" s="25"/>
      <c r="L358" s="26" t="n">
        <v>0</v>
      </c>
      <c r="M358" s="20" t="s">
        <v>23</v>
      </c>
    </row>
    <row r="359" customFormat="false" ht="15.75" hidden="false" customHeight="true" outlineLevel="0" collapsed="false">
      <c r="A359" s="18" t="n">
        <v>366</v>
      </c>
      <c r="B359" s="19" t="s">
        <v>986</v>
      </c>
      <c r="C359" s="20" t="s">
        <v>987</v>
      </c>
      <c r="D359" s="21" t="s">
        <v>988</v>
      </c>
      <c r="E359" s="22" t="s">
        <v>32</v>
      </c>
      <c r="F359" s="18" t="n">
        <v>2</v>
      </c>
      <c r="G359" s="23" t="n">
        <v>37622</v>
      </c>
      <c r="H359" s="23" t="n">
        <v>37622</v>
      </c>
      <c r="I359" s="24"/>
      <c r="J359" s="24"/>
      <c r="K359" s="25"/>
      <c r="L359" s="26" t="n">
        <v>0</v>
      </c>
      <c r="M359" s="20" t="s">
        <v>23</v>
      </c>
    </row>
    <row r="360" customFormat="false" ht="15.75" hidden="false" customHeight="true" outlineLevel="0" collapsed="false">
      <c r="A360" s="18" t="n">
        <v>367</v>
      </c>
      <c r="B360" s="19" t="s">
        <v>989</v>
      </c>
      <c r="C360" s="20" t="s">
        <v>990</v>
      </c>
      <c r="D360" s="21" t="s">
        <v>991</v>
      </c>
      <c r="E360" s="22" t="s">
        <v>32</v>
      </c>
      <c r="F360" s="18" t="n">
        <v>2</v>
      </c>
      <c r="G360" s="23" t="n">
        <v>37622</v>
      </c>
      <c r="H360" s="23" t="n">
        <v>37622</v>
      </c>
      <c r="I360" s="24"/>
      <c r="J360" s="24"/>
      <c r="K360" s="25"/>
      <c r="L360" s="26" t="n">
        <v>0</v>
      </c>
      <c r="M360" s="20" t="s">
        <v>23</v>
      </c>
    </row>
    <row r="361" customFormat="false" ht="15.75" hidden="false" customHeight="true" outlineLevel="0" collapsed="false">
      <c r="A361" s="18" t="n">
        <v>368</v>
      </c>
      <c r="B361" s="19" t="s">
        <v>992</v>
      </c>
      <c r="C361" s="20" t="s">
        <v>993</v>
      </c>
      <c r="D361" s="21" t="s">
        <v>994</v>
      </c>
      <c r="E361" s="22" t="s">
        <v>32</v>
      </c>
      <c r="F361" s="18" t="n">
        <v>3</v>
      </c>
      <c r="G361" s="23" t="n">
        <v>37622</v>
      </c>
      <c r="H361" s="23" t="n">
        <v>37622</v>
      </c>
      <c r="I361" s="24"/>
      <c r="J361" s="24"/>
      <c r="K361" s="25"/>
      <c r="L361" s="26" t="n">
        <v>0</v>
      </c>
      <c r="M361" s="20" t="s">
        <v>23</v>
      </c>
    </row>
    <row r="362" customFormat="false" ht="15.75" hidden="false" customHeight="true" outlineLevel="0" collapsed="false">
      <c r="A362" s="18" t="n">
        <v>369</v>
      </c>
      <c r="B362" s="19" t="s">
        <v>995</v>
      </c>
      <c r="C362" s="20" t="s">
        <v>996</v>
      </c>
      <c r="D362" s="21" t="s">
        <v>997</v>
      </c>
      <c r="E362" s="22" t="s">
        <v>32</v>
      </c>
      <c r="F362" s="18" t="n">
        <v>1</v>
      </c>
      <c r="G362" s="23" t="n">
        <v>37622</v>
      </c>
      <c r="H362" s="23" t="n">
        <v>37622</v>
      </c>
      <c r="I362" s="24"/>
      <c r="J362" s="24"/>
      <c r="K362" s="25"/>
      <c r="L362" s="26" t="n">
        <v>0</v>
      </c>
      <c r="M362" s="20" t="s">
        <v>23</v>
      </c>
    </row>
    <row r="363" customFormat="false" ht="15.75" hidden="false" customHeight="true" outlineLevel="0" collapsed="false">
      <c r="A363" s="18" t="n">
        <v>370</v>
      </c>
      <c r="B363" s="19" t="s">
        <v>998</v>
      </c>
      <c r="C363" s="20" t="s">
        <v>999</v>
      </c>
      <c r="D363" s="21"/>
      <c r="E363" s="22" t="s">
        <v>32</v>
      </c>
      <c r="F363" s="18" t="n">
        <v>1</v>
      </c>
      <c r="G363" s="23" t="n">
        <v>37622</v>
      </c>
      <c r="H363" s="23" t="n">
        <v>37622</v>
      </c>
      <c r="I363" s="24"/>
      <c r="J363" s="24"/>
      <c r="K363" s="25"/>
      <c r="L363" s="26" t="n">
        <v>0</v>
      </c>
      <c r="M363" s="20" t="s">
        <v>23</v>
      </c>
    </row>
    <row r="364" customFormat="false" ht="15.75" hidden="false" customHeight="true" outlineLevel="0" collapsed="false">
      <c r="A364" s="18" t="n">
        <v>371</v>
      </c>
      <c r="B364" s="19" t="s">
        <v>1000</v>
      </c>
      <c r="C364" s="20" t="s">
        <v>1001</v>
      </c>
      <c r="D364" s="21" t="s">
        <v>1002</v>
      </c>
      <c r="E364" s="22" t="s">
        <v>32</v>
      </c>
      <c r="F364" s="18" t="n">
        <v>4</v>
      </c>
      <c r="G364" s="23" t="n">
        <v>37622</v>
      </c>
      <c r="H364" s="23" t="n">
        <v>37622</v>
      </c>
      <c r="I364" s="24"/>
      <c r="J364" s="24"/>
      <c r="K364" s="25"/>
      <c r="L364" s="26" t="n">
        <v>3200</v>
      </c>
      <c r="M364" s="20" t="s">
        <v>23</v>
      </c>
    </row>
    <row r="365" customFormat="false" ht="15.75" hidden="false" customHeight="true" outlineLevel="0" collapsed="false">
      <c r="A365" s="18" t="n">
        <v>372</v>
      </c>
      <c r="B365" s="19" t="s">
        <v>1003</v>
      </c>
      <c r="C365" s="20" t="s">
        <v>1004</v>
      </c>
      <c r="D365" s="21" t="s">
        <v>981</v>
      </c>
      <c r="E365" s="22" t="s">
        <v>32</v>
      </c>
      <c r="F365" s="18" t="n">
        <v>1</v>
      </c>
      <c r="G365" s="23" t="n">
        <v>37622</v>
      </c>
      <c r="H365" s="23" t="n">
        <v>37622</v>
      </c>
      <c r="I365" s="24"/>
      <c r="J365" s="24"/>
      <c r="K365" s="25"/>
      <c r="L365" s="26" t="n">
        <v>350</v>
      </c>
      <c r="M365" s="20" t="s">
        <v>23</v>
      </c>
    </row>
    <row r="366" customFormat="false" ht="15.75" hidden="false" customHeight="true" outlineLevel="0" collapsed="false">
      <c r="A366" s="18" t="n">
        <v>373</v>
      </c>
      <c r="B366" s="19" t="s">
        <v>1005</v>
      </c>
      <c r="C366" s="20" t="s">
        <v>1006</v>
      </c>
      <c r="D366" s="21" t="s">
        <v>981</v>
      </c>
      <c r="E366" s="22" t="s">
        <v>32</v>
      </c>
      <c r="F366" s="18" t="n">
        <v>4</v>
      </c>
      <c r="G366" s="23" t="n">
        <v>37622</v>
      </c>
      <c r="H366" s="23" t="n">
        <v>37622</v>
      </c>
      <c r="I366" s="24"/>
      <c r="J366" s="24"/>
      <c r="K366" s="25"/>
      <c r="L366" s="26" t="n">
        <v>1580</v>
      </c>
      <c r="M366" s="20" t="s">
        <v>23</v>
      </c>
    </row>
    <row r="367" customFormat="false" ht="15.75" hidden="false" customHeight="true" outlineLevel="0" collapsed="false">
      <c r="A367" s="18" t="n">
        <v>374</v>
      </c>
      <c r="B367" s="19" t="s">
        <v>1007</v>
      </c>
      <c r="C367" s="20" t="s">
        <v>1008</v>
      </c>
      <c r="D367" s="21" t="s">
        <v>1002</v>
      </c>
      <c r="E367" s="22" t="s">
        <v>32</v>
      </c>
      <c r="F367" s="18" t="n">
        <v>2</v>
      </c>
      <c r="G367" s="23" t="n">
        <v>37622</v>
      </c>
      <c r="H367" s="23" t="n">
        <v>37622</v>
      </c>
      <c r="I367" s="24"/>
      <c r="J367" s="24"/>
      <c r="K367" s="25"/>
      <c r="L367" s="26" t="n">
        <v>1570</v>
      </c>
      <c r="M367" s="20" t="s">
        <v>23</v>
      </c>
    </row>
    <row r="368" customFormat="false" ht="15.75" hidden="false" customHeight="true" outlineLevel="0" collapsed="false">
      <c r="A368" s="18" t="n">
        <v>375</v>
      </c>
      <c r="B368" s="19" t="s">
        <v>1009</v>
      </c>
      <c r="C368" s="20" t="s">
        <v>1010</v>
      </c>
      <c r="D368" s="21" t="s">
        <v>1011</v>
      </c>
      <c r="E368" s="22" t="s">
        <v>32</v>
      </c>
      <c r="F368" s="18" t="n">
        <v>1</v>
      </c>
      <c r="G368" s="23" t="n">
        <v>37622</v>
      </c>
      <c r="H368" s="23" t="n">
        <v>37622</v>
      </c>
      <c r="I368" s="24"/>
      <c r="J368" s="24"/>
      <c r="K368" s="25"/>
      <c r="L368" s="26" t="n">
        <v>100</v>
      </c>
      <c r="M368" s="20" t="s">
        <v>23</v>
      </c>
    </row>
    <row r="369" customFormat="false" ht="15.75" hidden="false" customHeight="true" outlineLevel="0" collapsed="false">
      <c r="A369" s="18" t="n">
        <v>376</v>
      </c>
      <c r="B369" s="19" t="s">
        <v>1012</v>
      </c>
      <c r="C369" s="20" t="s">
        <v>1013</v>
      </c>
      <c r="D369" s="21" t="s">
        <v>1014</v>
      </c>
      <c r="E369" s="22" t="s">
        <v>32</v>
      </c>
      <c r="F369" s="18" t="n">
        <v>1</v>
      </c>
      <c r="G369" s="23" t="n">
        <v>37622</v>
      </c>
      <c r="H369" s="23" t="n">
        <v>37622</v>
      </c>
      <c r="I369" s="24"/>
      <c r="J369" s="24"/>
      <c r="K369" s="25"/>
      <c r="L369" s="26" t="n">
        <v>6590</v>
      </c>
      <c r="M369" s="20" t="s">
        <v>23</v>
      </c>
    </row>
    <row r="370" customFormat="false" ht="15.75" hidden="false" customHeight="true" outlineLevel="0" collapsed="false">
      <c r="A370" s="18" t="n">
        <v>377</v>
      </c>
      <c r="B370" s="19" t="s">
        <v>1015</v>
      </c>
      <c r="C370" s="20" t="s">
        <v>1016</v>
      </c>
      <c r="D370" s="21" t="s">
        <v>1017</v>
      </c>
      <c r="E370" s="22" t="s">
        <v>32</v>
      </c>
      <c r="F370" s="18" t="n">
        <v>5</v>
      </c>
      <c r="G370" s="23" t="n">
        <v>37622</v>
      </c>
      <c r="H370" s="23" t="n">
        <v>37622</v>
      </c>
      <c r="I370" s="24"/>
      <c r="J370" s="24"/>
      <c r="K370" s="25"/>
      <c r="L370" s="26" t="n">
        <v>0</v>
      </c>
      <c r="M370" s="20" t="s">
        <v>23</v>
      </c>
    </row>
    <row r="371" customFormat="false" ht="15.75" hidden="false" customHeight="true" outlineLevel="0" collapsed="false">
      <c r="A371" s="18" t="n">
        <v>378</v>
      </c>
      <c r="B371" s="19" t="s">
        <v>1018</v>
      </c>
      <c r="C371" s="20" t="s">
        <v>996</v>
      </c>
      <c r="D371" s="21" t="s">
        <v>1019</v>
      </c>
      <c r="E371" s="22" t="s">
        <v>32</v>
      </c>
      <c r="F371" s="18" t="n">
        <v>1</v>
      </c>
      <c r="G371" s="23" t="n">
        <v>37622</v>
      </c>
      <c r="H371" s="23" t="n">
        <v>37622</v>
      </c>
      <c r="I371" s="24"/>
      <c r="J371" s="24"/>
      <c r="K371" s="25"/>
      <c r="L371" s="26" t="n">
        <v>0</v>
      </c>
      <c r="M371" s="20" t="s">
        <v>23</v>
      </c>
    </row>
    <row r="372" customFormat="false" ht="15.75" hidden="false" customHeight="true" outlineLevel="0" collapsed="false">
      <c r="A372" s="18" t="n">
        <v>379</v>
      </c>
      <c r="B372" s="19" t="s">
        <v>1020</v>
      </c>
      <c r="C372" s="20" t="s">
        <v>1021</v>
      </c>
      <c r="D372" s="21" t="s">
        <v>1022</v>
      </c>
      <c r="E372" s="22" t="s">
        <v>32</v>
      </c>
      <c r="F372" s="18" t="n">
        <v>13</v>
      </c>
      <c r="G372" s="23" t="n">
        <v>37622</v>
      </c>
      <c r="H372" s="23" t="n">
        <v>37622</v>
      </c>
      <c r="I372" s="24"/>
      <c r="J372" s="24"/>
      <c r="K372" s="25"/>
      <c r="L372" s="26" t="n">
        <v>0</v>
      </c>
      <c r="M372" s="20" t="s">
        <v>23</v>
      </c>
    </row>
    <row r="373" customFormat="false" ht="15.75" hidden="false" customHeight="true" outlineLevel="0" collapsed="false">
      <c r="A373" s="18" t="n">
        <v>380</v>
      </c>
      <c r="B373" s="19" t="s">
        <v>1023</v>
      </c>
      <c r="C373" s="20" t="s">
        <v>1024</v>
      </c>
      <c r="D373" s="21" t="s">
        <v>1025</v>
      </c>
      <c r="E373" s="22" t="s">
        <v>32</v>
      </c>
      <c r="F373" s="18" t="n">
        <v>1</v>
      </c>
      <c r="G373" s="23" t="n">
        <v>37622</v>
      </c>
      <c r="H373" s="23" t="n">
        <v>37622</v>
      </c>
      <c r="I373" s="24"/>
      <c r="J373" s="24"/>
      <c r="K373" s="25"/>
      <c r="L373" s="26" t="n">
        <v>0</v>
      </c>
      <c r="M373" s="20" t="s">
        <v>23</v>
      </c>
    </row>
    <row r="374" customFormat="false" ht="15.75" hidden="false" customHeight="true" outlineLevel="0" collapsed="false">
      <c r="A374" s="18" t="n">
        <v>381</v>
      </c>
      <c r="B374" s="19" t="s">
        <v>1026</v>
      </c>
      <c r="C374" s="20" t="s">
        <v>1027</v>
      </c>
      <c r="D374" s="21" t="s">
        <v>1028</v>
      </c>
      <c r="E374" s="22" t="s">
        <v>32</v>
      </c>
      <c r="F374" s="18" t="n">
        <v>1</v>
      </c>
      <c r="G374" s="23" t="n">
        <v>37622</v>
      </c>
      <c r="H374" s="23" t="n">
        <v>37622</v>
      </c>
      <c r="I374" s="24"/>
      <c r="J374" s="24"/>
      <c r="K374" s="25"/>
      <c r="L374" s="26" t="n">
        <v>0</v>
      </c>
      <c r="M374" s="20" t="s">
        <v>23</v>
      </c>
    </row>
    <row r="375" customFormat="false" ht="15.75" hidden="false" customHeight="true" outlineLevel="0" collapsed="false">
      <c r="A375" s="18" t="n">
        <v>382</v>
      </c>
      <c r="B375" s="19" t="s">
        <v>1029</v>
      </c>
      <c r="C375" s="20" t="s">
        <v>1030</v>
      </c>
      <c r="D375" s="21"/>
      <c r="E375" s="22" t="s">
        <v>32</v>
      </c>
      <c r="F375" s="18" t="n">
        <v>1</v>
      </c>
      <c r="G375" s="23" t="n">
        <v>37622</v>
      </c>
      <c r="H375" s="23" t="n">
        <v>37622</v>
      </c>
      <c r="I375" s="24"/>
      <c r="J375" s="24"/>
      <c r="K375" s="25"/>
      <c r="L375" s="26" t="n">
        <v>0</v>
      </c>
      <c r="M375" s="20" t="s">
        <v>23</v>
      </c>
    </row>
    <row r="376" customFormat="false" ht="15.75" hidden="false" customHeight="true" outlineLevel="0" collapsed="false">
      <c r="A376" s="18" t="n">
        <v>383</v>
      </c>
      <c r="B376" s="19" t="s">
        <v>1031</v>
      </c>
      <c r="C376" s="20" t="s">
        <v>1032</v>
      </c>
      <c r="D376" s="21" t="s">
        <v>1033</v>
      </c>
      <c r="E376" s="22" t="s">
        <v>32</v>
      </c>
      <c r="F376" s="18" t="n">
        <v>32</v>
      </c>
      <c r="G376" s="23" t="n">
        <v>37622</v>
      </c>
      <c r="H376" s="23" t="n">
        <v>37622</v>
      </c>
      <c r="I376" s="24"/>
      <c r="J376" s="24"/>
      <c r="K376" s="25"/>
      <c r="L376" s="26" t="n">
        <v>0</v>
      </c>
      <c r="M376" s="20" t="s">
        <v>23</v>
      </c>
    </row>
    <row r="377" customFormat="false" ht="15.75" hidden="false" customHeight="true" outlineLevel="0" collapsed="false">
      <c r="A377" s="18" t="n">
        <v>384</v>
      </c>
      <c r="B377" s="19" t="s">
        <v>1034</v>
      </c>
      <c r="C377" s="20" t="s">
        <v>1035</v>
      </c>
      <c r="D377" s="21" t="s">
        <v>1036</v>
      </c>
      <c r="E377" s="22" t="s">
        <v>32</v>
      </c>
      <c r="F377" s="18" t="n">
        <v>8</v>
      </c>
      <c r="G377" s="23" t="n">
        <v>37622</v>
      </c>
      <c r="H377" s="23" t="n">
        <v>37622</v>
      </c>
      <c r="I377" s="24"/>
      <c r="J377" s="24"/>
      <c r="K377" s="25"/>
      <c r="L377" s="26" t="n">
        <v>0</v>
      </c>
      <c r="M377" s="20" t="s">
        <v>23</v>
      </c>
    </row>
    <row r="378" customFormat="false" ht="15.75" hidden="false" customHeight="true" outlineLevel="0" collapsed="false">
      <c r="A378" s="18" t="n">
        <v>385</v>
      </c>
      <c r="B378" s="19" t="s">
        <v>1037</v>
      </c>
      <c r="C378" s="20" t="s">
        <v>1038</v>
      </c>
      <c r="D378" s="21" t="s">
        <v>1039</v>
      </c>
      <c r="E378" s="22" t="s">
        <v>32</v>
      </c>
      <c r="F378" s="18" t="n">
        <v>1</v>
      </c>
      <c r="G378" s="23" t="n">
        <v>37622</v>
      </c>
      <c r="H378" s="23" t="n">
        <v>37622</v>
      </c>
      <c r="I378" s="24"/>
      <c r="J378" s="24"/>
      <c r="K378" s="25"/>
      <c r="L378" s="26" t="n">
        <v>0</v>
      </c>
      <c r="M378" s="20" t="s">
        <v>23</v>
      </c>
    </row>
    <row r="379" customFormat="false" ht="15.75" hidden="false" customHeight="true" outlineLevel="0" collapsed="false">
      <c r="A379" s="18" t="n">
        <v>386</v>
      </c>
      <c r="B379" s="19" t="s">
        <v>1040</v>
      </c>
      <c r="C379" s="20" t="s">
        <v>1041</v>
      </c>
      <c r="D379" s="21" t="s">
        <v>1042</v>
      </c>
      <c r="E379" s="22" t="s">
        <v>32</v>
      </c>
      <c r="F379" s="18" t="n">
        <v>4</v>
      </c>
      <c r="G379" s="23" t="n">
        <v>37622</v>
      </c>
      <c r="H379" s="23" t="n">
        <v>37622</v>
      </c>
      <c r="I379" s="24"/>
      <c r="J379" s="24"/>
      <c r="K379" s="25"/>
      <c r="L379" s="26" t="n">
        <v>0</v>
      </c>
      <c r="M379" s="20" t="s">
        <v>23</v>
      </c>
    </row>
    <row r="380" customFormat="false" ht="15.75" hidden="false" customHeight="true" outlineLevel="0" collapsed="false">
      <c r="A380" s="18" t="n">
        <v>387</v>
      </c>
      <c r="B380" s="19" t="s">
        <v>1043</v>
      </c>
      <c r="C380" s="20" t="s">
        <v>1044</v>
      </c>
      <c r="D380" s="21" t="s">
        <v>1045</v>
      </c>
      <c r="E380" s="22" t="s">
        <v>32</v>
      </c>
      <c r="F380" s="18" t="n">
        <v>1</v>
      </c>
      <c r="G380" s="23" t="n">
        <v>37622</v>
      </c>
      <c r="H380" s="23" t="n">
        <v>37622</v>
      </c>
      <c r="I380" s="24"/>
      <c r="J380" s="24"/>
      <c r="K380" s="25"/>
      <c r="L380" s="26" t="n">
        <v>100</v>
      </c>
      <c r="M380" s="20" t="s">
        <v>23</v>
      </c>
    </row>
    <row r="381" customFormat="false" ht="15.75" hidden="false" customHeight="true" outlineLevel="0" collapsed="false">
      <c r="A381" s="18" t="n">
        <v>388</v>
      </c>
      <c r="B381" s="19" t="s">
        <v>1046</v>
      </c>
      <c r="C381" s="20" t="s">
        <v>1047</v>
      </c>
      <c r="D381" s="21" t="s">
        <v>1048</v>
      </c>
      <c r="E381" s="22" t="s">
        <v>32</v>
      </c>
      <c r="F381" s="18" t="n">
        <v>18</v>
      </c>
      <c r="G381" s="23" t="n">
        <v>37622</v>
      </c>
      <c r="H381" s="23" t="n">
        <v>37622</v>
      </c>
      <c r="I381" s="24"/>
      <c r="J381" s="24"/>
      <c r="K381" s="25"/>
      <c r="L381" s="26" t="n">
        <v>0</v>
      </c>
      <c r="M381" s="20" t="s">
        <v>23</v>
      </c>
    </row>
    <row r="382" customFormat="false" ht="15.75" hidden="false" customHeight="true" outlineLevel="0" collapsed="false">
      <c r="A382" s="18" t="n">
        <v>389</v>
      </c>
      <c r="B382" s="19" t="s">
        <v>1049</v>
      </c>
      <c r="C382" s="20" t="s">
        <v>1050</v>
      </c>
      <c r="D382" s="21" t="s">
        <v>1051</v>
      </c>
      <c r="E382" s="22" t="s">
        <v>32</v>
      </c>
      <c r="F382" s="18" t="n">
        <v>2</v>
      </c>
      <c r="G382" s="23" t="n">
        <v>37622</v>
      </c>
      <c r="H382" s="23" t="n">
        <v>37622</v>
      </c>
      <c r="I382" s="24"/>
      <c r="J382" s="24"/>
      <c r="K382" s="25"/>
      <c r="L382" s="26" t="n">
        <v>910</v>
      </c>
      <c r="M382" s="20" t="s">
        <v>23</v>
      </c>
    </row>
    <row r="383" customFormat="false" ht="15.75" hidden="false" customHeight="true" outlineLevel="0" collapsed="false">
      <c r="A383" s="18" t="n">
        <v>390</v>
      </c>
      <c r="B383" s="19" t="s">
        <v>1052</v>
      </c>
      <c r="C383" s="20" t="s">
        <v>1053</v>
      </c>
      <c r="D383" s="21" t="s">
        <v>1054</v>
      </c>
      <c r="E383" s="22" t="s">
        <v>32</v>
      </c>
      <c r="F383" s="18" t="n">
        <v>2</v>
      </c>
      <c r="G383" s="23" t="n">
        <v>37622</v>
      </c>
      <c r="H383" s="23" t="n">
        <v>37622</v>
      </c>
      <c r="I383" s="24"/>
      <c r="J383" s="24"/>
      <c r="K383" s="25"/>
      <c r="L383" s="26" t="n">
        <v>0</v>
      </c>
      <c r="M383" s="20" t="s">
        <v>23</v>
      </c>
    </row>
    <row r="384" customFormat="false" ht="15.75" hidden="false" customHeight="true" outlineLevel="0" collapsed="false">
      <c r="A384" s="18" t="n">
        <v>391</v>
      </c>
      <c r="B384" s="19" t="s">
        <v>1055</v>
      </c>
      <c r="C384" s="20" t="s">
        <v>1056</v>
      </c>
      <c r="D384" s="21" t="s">
        <v>1057</v>
      </c>
      <c r="E384" s="22" t="s">
        <v>32</v>
      </c>
      <c r="F384" s="18" t="n">
        <v>21</v>
      </c>
      <c r="G384" s="23" t="n">
        <v>37622</v>
      </c>
      <c r="H384" s="23" t="n">
        <v>37622</v>
      </c>
      <c r="I384" s="24"/>
      <c r="J384" s="24"/>
      <c r="K384" s="25"/>
      <c r="L384" s="26" t="n">
        <v>1620</v>
      </c>
      <c r="M384" s="20" t="s">
        <v>23</v>
      </c>
    </row>
    <row r="385" customFormat="false" ht="15.75" hidden="false" customHeight="true" outlineLevel="0" collapsed="false">
      <c r="A385" s="18" t="n">
        <v>392</v>
      </c>
      <c r="B385" s="19" t="s">
        <v>1058</v>
      </c>
      <c r="C385" s="20" t="s">
        <v>1059</v>
      </c>
      <c r="D385" s="21" t="s">
        <v>981</v>
      </c>
      <c r="E385" s="22" t="s">
        <v>32</v>
      </c>
      <c r="F385" s="18" t="n">
        <v>3</v>
      </c>
      <c r="G385" s="23" t="n">
        <v>37622</v>
      </c>
      <c r="H385" s="23" t="n">
        <v>37622</v>
      </c>
      <c r="I385" s="24"/>
      <c r="J385" s="24"/>
      <c r="K385" s="25"/>
      <c r="L385" s="26" t="n">
        <v>9980</v>
      </c>
      <c r="M385" s="20" t="s">
        <v>23</v>
      </c>
    </row>
    <row r="386" customFormat="false" ht="15.75" hidden="false" customHeight="true" outlineLevel="0" collapsed="false">
      <c r="A386" s="18" t="n">
        <v>393</v>
      </c>
      <c r="B386" s="19" t="s">
        <v>1060</v>
      </c>
      <c r="C386" s="20" t="s">
        <v>985</v>
      </c>
      <c r="D386" s="21" t="s">
        <v>1061</v>
      </c>
      <c r="E386" s="22" t="s">
        <v>32</v>
      </c>
      <c r="F386" s="18" t="n">
        <v>2</v>
      </c>
      <c r="G386" s="23" t="n">
        <v>37622</v>
      </c>
      <c r="H386" s="23" t="n">
        <v>37622</v>
      </c>
      <c r="I386" s="24"/>
      <c r="J386" s="24"/>
      <c r="K386" s="25"/>
      <c r="L386" s="26" t="n">
        <v>0</v>
      </c>
      <c r="M386" s="20" t="s">
        <v>23</v>
      </c>
    </row>
    <row r="387" customFormat="false" ht="15.75" hidden="false" customHeight="true" outlineLevel="0" collapsed="false">
      <c r="A387" s="18" t="n">
        <v>394</v>
      </c>
      <c r="B387" s="19" t="s">
        <v>1062</v>
      </c>
      <c r="C387" s="20" t="s">
        <v>980</v>
      </c>
      <c r="D387" s="21" t="s">
        <v>1002</v>
      </c>
      <c r="E387" s="22" t="s">
        <v>32</v>
      </c>
      <c r="F387" s="18" t="n">
        <v>1</v>
      </c>
      <c r="G387" s="23" t="n">
        <v>37622</v>
      </c>
      <c r="H387" s="23" t="n">
        <v>37622</v>
      </c>
      <c r="I387" s="24"/>
      <c r="J387" s="24"/>
      <c r="K387" s="25"/>
      <c r="L387" s="26" t="n">
        <v>2410</v>
      </c>
      <c r="M387" s="20" t="s">
        <v>23</v>
      </c>
    </row>
    <row r="388" customFormat="false" ht="15.75" hidden="false" customHeight="true" outlineLevel="0" collapsed="false">
      <c r="A388" s="18" t="n">
        <v>395</v>
      </c>
      <c r="B388" s="19" t="s">
        <v>1063</v>
      </c>
      <c r="C388" s="20" t="s">
        <v>1008</v>
      </c>
      <c r="D388" s="21" t="s">
        <v>1064</v>
      </c>
      <c r="E388" s="22" t="s">
        <v>32</v>
      </c>
      <c r="F388" s="18" t="n">
        <v>2</v>
      </c>
      <c r="G388" s="23" t="n">
        <v>37622</v>
      </c>
      <c r="H388" s="23" t="n">
        <v>37622</v>
      </c>
      <c r="I388" s="24"/>
      <c r="J388" s="24"/>
      <c r="K388" s="25"/>
      <c r="L388" s="26" t="n">
        <v>3510</v>
      </c>
      <c r="M388" s="20" t="s">
        <v>23</v>
      </c>
    </row>
    <row r="389" customFormat="false" ht="15.75" hidden="false" customHeight="true" outlineLevel="0" collapsed="false">
      <c r="A389" s="18" t="n">
        <v>396</v>
      </c>
      <c r="B389" s="19" t="s">
        <v>1065</v>
      </c>
      <c r="C389" s="20" t="s">
        <v>1066</v>
      </c>
      <c r="D389" s="21" t="s">
        <v>1067</v>
      </c>
      <c r="E389" s="22" t="s">
        <v>32</v>
      </c>
      <c r="F389" s="18" t="n">
        <v>1</v>
      </c>
      <c r="G389" s="23" t="n">
        <v>37622</v>
      </c>
      <c r="H389" s="23" t="n">
        <v>37622</v>
      </c>
      <c r="I389" s="24"/>
      <c r="J389" s="24"/>
      <c r="K389" s="25"/>
      <c r="L389" s="26" t="n">
        <v>730</v>
      </c>
      <c r="M389" s="20" t="s">
        <v>23</v>
      </c>
    </row>
    <row r="390" customFormat="false" ht="15.75" hidden="false" customHeight="true" outlineLevel="0" collapsed="false">
      <c r="A390" s="18" t="n">
        <v>397</v>
      </c>
      <c r="B390" s="19" t="s">
        <v>1068</v>
      </c>
      <c r="C390" s="20" t="s">
        <v>353</v>
      </c>
      <c r="D390" s="21" t="s">
        <v>1069</v>
      </c>
      <c r="E390" s="22" t="s">
        <v>32</v>
      </c>
      <c r="F390" s="18" t="n">
        <v>1</v>
      </c>
      <c r="G390" s="23" t="n">
        <v>37622</v>
      </c>
      <c r="H390" s="23" t="n">
        <v>37622</v>
      </c>
      <c r="I390" s="24"/>
      <c r="J390" s="24"/>
      <c r="K390" s="25"/>
      <c r="L390" s="26" t="n">
        <v>3450</v>
      </c>
      <c r="M390" s="20" t="s">
        <v>23</v>
      </c>
    </row>
    <row r="391" customFormat="false" ht="15.75" hidden="false" customHeight="true" outlineLevel="0" collapsed="false">
      <c r="A391" s="18" t="n">
        <v>398</v>
      </c>
      <c r="B391" s="19" t="s">
        <v>1070</v>
      </c>
      <c r="C391" s="20" t="s">
        <v>1071</v>
      </c>
      <c r="D391" s="21" t="s">
        <v>730</v>
      </c>
      <c r="E391" s="22" t="s">
        <v>32</v>
      </c>
      <c r="F391" s="18" t="n">
        <v>3</v>
      </c>
      <c r="G391" s="23" t="n">
        <v>37622</v>
      </c>
      <c r="H391" s="23" t="n">
        <v>37622</v>
      </c>
      <c r="I391" s="24"/>
      <c r="J391" s="24"/>
      <c r="K391" s="25"/>
      <c r="L391" s="26" t="n">
        <v>1130</v>
      </c>
      <c r="M391" s="20" t="s">
        <v>23</v>
      </c>
    </row>
    <row r="392" customFormat="false" ht="15.75" hidden="false" customHeight="true" outlineLevel="0" collapsed="false">
      <c r="A392" s="18" t="n">
        <v>399</v>
      </c>
      <c r="B392" s="19" t="s">
        <v>1072</v>
      </c>
      <c r="C392" s="20" t="s">
        <v>1073</v>
      </c>
      <c r="D392" s="21" t="s">
        <v>1074</v>
      </c>
      <c r="E392" s="22" t="s">
        <v>477</v>
      </c>
      <c r="F392" s="18" t="n">
        <v>2</v>
      </c>
      <c r="G392" s="23" t="n">
        <v>37622</v>
      </c>
      <c r="H392" s="23" t="n">
        <v>37622</v>
      </c>
      <c r="I392" s="24"/>
      <c r="J392" s="24"/>
      <c r="K392" s="25"/>
      <c r="L392" s="26" t="n">
        <v>2970</v>
      </c>
      <c r="M392" s="20" t="s">
        <v>23</v>
      </c>
    </row>
    <row r="393" customFormat="false" ht="15.75" hidden="false" customHeight="true" outlineLevel="0" collapsed="false">
      <c r="A393" s="18" t="n">
        <v>400</v>
      </c>
      <c r="B393" s="19" t="s">
        <v>1075</v>
      </c>
      <c r="C393" s="20" t="s">
        <v>1076</v>
      </c>
      <c r="D393" s="21" t="s">
        <v>1077</v>
      </c>
      <c r="E393" s="22" t="s">
        <v>32</v>
      </c>
      <c r="F393" s="18" t="n">
        <v>1</v>
      </c>
      <c r="G393" s="23" t="n">
        <v>37622</v>
      </c>
      <c r="H393" s="23" t="n">
        <v>37622</v>
      </c>
      <c r="I393" s="24"/>
      <c r="J393" s="24"/>
      <c r="K393" s="25"/>
      <c r="L393" s="26" t="n">
        <v>520</v>
      </c>
      <c r="M393" s="20" t="s">
        <v>23</v>
      </c>
    </row>
    <row r="394" customFormat="false" ht="15.75" hidden="false" customHeight="true" outlineLevel="0" collapsed="false">
      <c r="A394" s="18" t="n">
        <v>401</v>
      </c>
      <c r="B394" s="19" t="s">
        <v>1078</v>
      </c>
      <c r="C394" s="20" t="s">
        <v>1079</v>
      </c>
      <c r="D394" s="21" t="s">
        <v>1080</v>
      </c>
      <c r="E394" s="22" t="s">
        <v>32</v>
      </c>
      <c r="F394" s="18" t="n">
        <v>1</v>
      </c>
      <c r="G394" s="23" t="n">
        <v>37622</v>
      </c>
      <c r="H394" s="23" t="n">
        <v>37622</v>
      </c>
      <c r="I394" s="24"/>
      <c r="J394" s="24"/>
      <c r="K394" s="25"/>
      <c r="L394" s="26" t="n">
        <v>170</v>
      </c>
      <c r="M394" s="20" t="s">
        <v>23</v>
      </c>
    </row>
    <row r="395" customFormat="false" ht="15.75" hidden="false" customHeight="true" outlineLevel="0" collapsed="false">
      <c r="A395" s="18" t="n">
        <v>402</v>
      </c>
      <c r="B395" s="19" t="s">
        <v>1081</v>
      </c>
      <c r="C395" s="20" t="s">
        <v>1082</v>
      </c>
      <c r="D395" s="21" t="s">
        <v>1083</v>
      </c>
      <c r="E395" s="22" t="s">
        <v>32</v>
      </c>
      <c r="F395" s="18" t="n">
        <v>1</v>
      </c>
      <c r="G395" s="23" t="n">
        <v>37622</v>
      </c>
      <c r="H395" s="23" t="n">
        <v>37622</v>
      </c>
      <c r="I395" s="24"/>
      <c r="J395" s="24"/>
      <c r="K395" s="25"/>
      <c r="L395" s="26" t="n">
        <v>5770</v>
      </c>
      <c r="M395" s="20" t="s">
        <v>23</v>
      </c>
    </row>
    <row r="396" customFormat="false" ht="15.75" hidden="false" customHeight="true" outlineLevel="0" collapsed="false">
      <c r="A396" s="18" t="n">
        <v>403</v>
      </c>
      <c r="B396" s="19" t="s">
        <v>1084</v>
      </c>
      <c r="C396" s="20" t="s">
        <v>1085</v>
      </c>
      <c r="D396" s="21" t="s">
        <v>1086</v>
      </c>
      <c r="E396" s="22" t="s">
        <v>32</v>
      </c>
      <c r="F396" s="18" t="n">
        <v>3</v>
      </c>
      <c r="G396" s="23" t="n">
        <v>37622</v>
      </c>
      <c r="H396" s="23" t="n">
        <v>37622</v>
      </c>
      <c r="I396" s="24"/>
      <c r="J396" s="24"/>
      <c r="K396" s="25"/>
      <c r="L396" s="26" t="n">
        <v>33350</v>
      </c>
      <c r="M396" s="20" t="s">
        <v>23</v>
      </c>
    </row>
    <row r="397" customFormat="false" ht="15.75" hidden="false" customHeight="true" outlineLevel="0" collapsed="false">
      <c r="A397" s="18" t="n">
        <v>404</v>
      </c>
      <c r="B397" s="19" t="s">
        <v>1087</v>
      </c>
      <c r="C397" s="20" t="s">
        <v>1088</v>
      </c>
      <c r="D397" s="21" t="s">
        <v>1089</v>
      </c>
      <c r="E397" s="22" t="s">
        <v>32</v>
      </c>
      <c r="F397" s="18" t="n">
        <v>1</v>
      </c>
      <c r="G397" s="23" t="n">
        <v>37622</v>
      </c>
      <c r="H397" s="23" t="n">
        <v>37622</v>
      </c>
      <c r="I397" s="24"/>
      <c r="J397" s="24"/>
      <c r="K397" s="25"/>
      <c r="L397" s="26" t="n">
        <v>810</v>
      </c>
      <c r="M397" s="20" t="s">
        <v>23</v>
      </c>
    </row>
    <row r="398" customFormat="false" ht="15.75" hidden="false" customHeight="true" outlineLevel="0" collapsed="false">
      <c r="A398" s="18" t="n">
        <v>405</v>
      </c>
      <c r="B398" s="19" t="s">
        <v>1090</v>
      </c>
      <c r="C398" s="20" t="s">
        <v>1091</v>
      </c>
      <c r="D398" s="21" t="s">
        <v>1092</v>
      </c>
      <c r="E398" s="22" t="s">
        <v>32</v>
      </c>
      <c r="F398" s="18" t="n">
        <v>2</v>
      </c>
      <c r="G398" s="23" t="n">
        <v>37622</v>
      </c>
      <c r="H398" s="23" t="n">
        <v>37622</v>
      </c>
      <c r="I398" s="24"/>
      <c r="J398" s="24"/>
      <c r="K398" s="25"/>
      <c r="L398" s="26" t="n">
        <v>22520</v>
      </c>
      <c r="M398" s="20" t="s">
        <v>23</v>
      </c>
    </row>
    <row r="399" customFormat="false" ht="15.75" hidden="false" customHeight="true" outlineLevel="0" collapsed="false">
      <c r="A399" s="18" t="n">
        <v>406</v>
      </c>
      <c r="B399" s="19" t="s">
        <v>1093</v>
      </c>
      <c r="C399" s="20" t="s">
        <v>1094</v>
      </c>
      <c r="D399" s="21"/>
      <c r="E399" s="22" t="s">
        <v>407</v>
      </c>
      <c r="F399" s="18" t="n">
        <v>1</v>
      </c>
      <c r="G399" s="23" t="n">
        <v>38384</v>
      </c>
      <c r="H399" s="23" t="n">
        <v>38384</v>
      </c>
      <c r="I399" s="24"/>
      <c r="J399" s="24"/>
      <c r="K399" s="25"/>
      <c r="L399" s="26" t="n">
        <v>14770</v>
      </c>
      <c r="M399" s="20" t="s">
        <v>23</v>
      </c>
    </row>
    <row r="400" customFormat="false" ht="15.75" hidden="false" customHeight="true" outlineLevel="0" collapsed="false">
      <c r="A400" s="18" t="n">
        <v>407</v>
      </c>
      <c r="B400" s="19" t="s">
        <v>1095</v>
      </c>
      <c r="C400" s="20" t="s">
        <v>1096</v>
      </c>
      <c r="D400" s="21" t="s">
        <v>1097</v>
      </c>
      <c r="E400" s="22" t="s">
        <v>32</v>
      </c>
      <c r="F400" s="18" t="n">
        <v>2</v>
      </c>
      <c r="G400" s="23" t="n">
        <v>37622</v>
      </c>
      <c r="H400" s="23" t="n">
        <v>37622</v>
      </c>
      <c r="I400" s="24"/>
      <c r="J400" s="24"/>
      <c r="K400" s="25"/>
      <c r="L400" s="26" t="n">
        <v>4430</v>
      </c>
      <c r="M400" s="20" t="s">
        <v>23</v>
      </c>
    </row>
    <row r="401" customFormat="false" ht="15.75" hidden="false" customHeight="true" outlineLevel="0" collapsed="false">
      <c r="A401" s="18" t="n">
        <v>408</v>
      </c>
      <c r="B401" s="19" t="s">
        <v>1098</v>
      </c>
      <c r="C401" s="20" t="s">
        <v>1099</v>
      </c>
      <c r="D401" s="21" t="s">
        <v>1083</v>
      </c>
      <c r="E401" s="22" t="s">
        <v>32</v>
      </c>
      <c r="F401" s="18" t="n">
        <v>1</v>
      </c>
      <c r="G401" s="23" t="n">
        <v>37622</v>
      </c>
      <c r="H401" s="23" t="n">
        <v>37622</v>
      </c>
      <c r="I401" s="24"/>
      <c r="J401" s="24"/>
      <c r="K401" s="25"/>
      <c r="L401" s="26" t="n">
        <v>5650</v>
      </c>
      <c r="M401" s="20" t="s">
        <v>23</v>
      </c>
    </row>
    <row r="402" customFormat="false" ht="15.75" hidden="false" customHeight="true" outlineLevel="0" collapsed="false">
      <c r="A402" s="18" t="n">
        <v>409</v>
      </c>
      <c r="B402" s="19" t="s">
        <v>1100</v>
      </c>
      <c r="C402" s="20" t="s">
        <v>1101</v>
      </c>
      <c r="D402" s="21" t="s">
        <v>1102</v>
      </c>
      <c r="E402" s="22" t="s">
        <v>32</v>
      </c>
      <c r="F402" s="18" t="n">
        <v>1</v>
      </c>
      <c r="G402" s="23" t="n">
        <v>37622</v>
      </c>
      <c r="H402" s="23" t="n">
        <v>37622</v>
      </c>
      <c r="I402" s="24"/>
      <c r="J402" s="24"/>
      <c r="K402" s="25"/>
      <c r="L402" s="26" t="n">
        <v>8220</v>
      </c>
      <c r="M402" s="20" t="s">
        <v>23</v>
      </c>
    </row>
    <row r="403" customFormat="false" ht="15.75" hidden="false" customHeight="true" outlineLevel="0" collapsed="false">
      <c r="A403" s="18" t="n">
        <v>410</v>
      </c>
      <c r="B403" s="19" t="s">
        <v>1103</v>
      </c>
      <c r="C403" s="20" t="s">
        <v>1104</v>
      </c>
      <c r="D403" s="21" t="s">
        <v>1105</v>
      </c>
      <c r="E403" s="22" t="s">
        <v>32</v>
      </c>
      <c r="F403" s="18" t="n">
        <v>1</v>
      </c>
      <c r="G403" s="23" t="n">
        <v>37622</v>
      </c>
      <c r="H403" s="23" t="n">
        <v>37622</v>
      </c>
      <c r="I403" s="24"/>
      <c r="J403" s="24"/>
      <c r="K403" s="25"/>
      <c r="L403" s="26" t="n">
        <v>4780</v>
      </c>
      <c r="M403" s="20" t="s">
        <v>23</v>
      </c>
    </row>
    <row r="404" customFormat="false" ht="15.75" hidden="false" customHeight="true" outlineLevel="0" collapsed="false">
      <c r="A404" s="18" t="n">
        <v>411</v>
      </c>
      <c r="B404" s="19" t="s">
        <v>1106</v>
      </c>
      <c r="C404" s="20" t="s">
        <v>1107</v>
      </c>
      <c r="D404" s="21" t="s">
        <v>1108</v>
      </c>
      <c r="E404" s="22" t="s">
        <v>32</v>
      </c>
      <c r="F404" s="18" t="n">
        <v>2</v>
      </c>
      <c r="G404" s="23" t="n">
        <v>37622</v>
      </c>
      <c r="H404" s="23" t="n">
        <v>37622</v>
      </c>
      <c r="I404" s="24"/>
      <c r="J404" s="24"/>
      <c r="K404" s="25"/>
      <c r="L404" s="26" t="n">
        <v>2490</v>
      </c>
      <c r="M404" s="20" t="s">
        <v>23</v>
      </c>
    </row>
    <row r="405" customFormat="false" ht="15.75" hidden="false" customHeight="true" outlineLevel="0" collapsed="false">
      <c r="A405" s="18" t="n">
        <v>412</v>
      </c>
      <c r="B405" s="19" t="s">
        <v>1109</v>
      </c>
      <c r="C405" s="20" t="s">
        <v>1110</v>
      </c>
      <c r="D405" s="21" t="s">
        <v>1111</v>
      </c>
      <c r="E405" s="22" t="s">
        <v>32</v>
      </c>
      <c r="F405" s="18" t="n">
        <v>1</v>
      </c>
      <c r="G405" s="23" t="n">
        <v>37622</v>
      </c>
      <c r="H405" s="23" t="n">
        <v>37622</v>
      </c>
      <c r="I405" s="24"/>
      <c r="J405" s="24"/>
      <c r="K405" s="25"/>
      <c r="L405" s="26" t="n">
        <v>60</v>
      </c>
      <c r="M405" s="20" t="s">
        <v>23</v>
      </c>
    </row>
    <row r="406" customFormat="false" ht="15.75" hidden="false" customHeight="true" outlineLevel="0" collapsed="false">
      <c r="A406" s="18" t="n">
        <v>413</v>
      </c>
      <c r="B406" s="19" t="s">
        <v>1112</v>
      </c>
      <c r="C406" s="20" t="s">
        <v>1113</v>
      </c>
      <c r="D406" s="21" t="s">
        <v>1114</v>
      </c>
      <c r="E406" s="22" t="s">
        <v>32</v>
      </c>
      <c r="F406" s="18" t="n">
        <v>2</v>
      </c>
      <c r="G406" s="23" t="n">
        <v>37622</v>
      </c>
      <c r="H406" s="23" t="n">
        <v>37622</v>
      </c>
      <c r="I406" s="24"/>
      <c r="J406" s="24"/>
      <c r="K406" s="25"/>
      <c r="L406" s="26" t="n">
        <v>390</v>
      </c>
      <c r="M406" s="20" t="s">
        <v>23</v>
      </c>
    </row>
    <row r="407" customFormat="false" ht="15.75" hidden="false" customHeight="true" outlineLevel="0" collapsed="false">
      <c r="A407" s="18" t="n">
        <v>414</v>
      </c>
      <c r="B407" s="19" t="s">
        <v>1115</v>
      </c>
      <c r="C407" s="20" t="s">
        <v>1116</v>
      </c>
      <c r="D407" s="21"/>
      <c r="E407" s="22" t="s">
        <v>32</v>
      </c>
      <c r="F407" s="18" t="n">
        <v>1</v>
      </c>
      <c r="G407" s="23" t="n">
        <v>39052</v>
      </c>
      <c r="H407" s="23" t="n">
        <v>39052</v>
      </c>
      <c r="I407" s="24"/>
      <c r="J407" s="24"/>
      <c r="K407" s="25"/>
      <c r="L407" s="26" t="n">
        <v>890</v>
      </c>
      <c r="M407" s="20" t="s">
        <v>23</v>
      </c>
    </row>
    <row r="408" customFormat="false" ht="15.75" hidden="false" customHeight="true" outlineLevel="0" collapsed="false">
      <c r="A408" s="18" t="n">
        <v>415</v>
      </c>
      <c r="B408" s="19" t="s">
        <v>1117</v>
      </c>
      <c r="C408" s="20" t="s">
        <v>37</v>
      </c>
      <c r="D408" s="21"/>
      <c r="E408" s="22" t="s">
        <v>465</v>
      </c>
      <c r="F408" s="18" t="n">
        <v>1</v>
      </c>
      <c r="G408" s="23" t="n">
        <v>38384</v>
      </c>
      <c r="H408" s="23" t="n">
        <v>38384</v>
      </c>
      <c r="I408" s="24"/>
      <c r="J408" s="24"/>
      <c r="K408" s="25"/>
      <c r="L408" s="26" t="n">
        <v>10500</v>
      </c>
      <c r="M408" s="20" t="s">
        <v>23</v>
      </c>
    </row>
    <row r="409" customFormat="false" ht="15.75" hidden="false" customHeight="true" outlineLevel="0" collapsed="false">
      <c r="A409" s="18" t="n">
        <v>416</v>
      </c>
      <c r="B409" s="19" t="s">
        <v>1118</v>
      </c>
      <c r="C409" s="20" t="s">
        <v>1119</v>
      </c>
      <c r="D409" s="21" t="s">
        <v>1120</v>
      </c>
      <c r="E409" s="22" t="s">
        <v>32</v>
      </c>
      <c r="F409" s="18" t="n">
        <v>1</v>
      </c>
      <c r="G409" s="23" t="n">
        <v>37622</v>
      </c>
      <c r="H409" s="23" t="n">
        <v>37622</v>
      </c>
      <c r="I409" s="24"/>
      <c r="J409" s="24"/>
      <c r="K409" s="25"/>
      <c r="L409" s="26" t="n">
        <v>4630</v>
      </c>
      <c r="M409" s="20" t="s">
        <v>23</v>
      </c>
    </row>
    <row r="410" customFormat="false" ht="15.75" hidden="false" customHeight="true" outlineLevel="0" collapsed="false">
      <c r="A410" s="18" t="n">
        <v>417</v>
      </c>
      <c r="B410" s="19" t="s">
        <v>1121</v>
      </c>
      <c r="C410" s="20" t="s">
        <v>1122</v>
      </c>
      <c r="D410" s="21" t="s">
        <v>1123</v>
      </c>
      <c r="E410" s="22" t="s">
        <v>32</v>
      </c>
      <c r="F410" s="18" t="n">
        <v>1</v>
      </c>
      <c r="G410" s="23" t="n">
        <v>37622</v>
      </c>
      <c r="H410" s="23" t="n">
        <v>37622</v>
      </c>
      <c r="I410" s="24"/>
      <c r="J410" s="24"/>
      <c r="K410" s="25"/>
      <c r="L410" s="26" t="n">
        <v>29100</v>
      </c>
      <c r="M410" s="20" t="s">
        <v>23</v>
      </c>
    </row>
    <row r="411" customFormat="false" ht="15.75" hidden="false" customHeight="true" outlineLevel="0" collapsed="false">
      <c r="A411" s="18" t="n">
        <v>418</v>
      </c>
      <c r="B411" s="19" t="s">
        <v>1124</v>
      </c>
      <c r="C411" s="20" t="s">
        <v>1125</v>
      </c>
      <c r="D411" s="21" t="s">
        <v>1126</v>
      </c>
      <c r="E411" s="22" t="s">
        <v>32</v>
      </c>
      <c r="F411" s="18" t="n">
        <v>1</v>
      </c>
      <c r="G411" s="23" t="n">
        <v>37622</v>
      </c>
      <c r="H411" s="23" t="n">
        <v>37622</v>
      </c>
      <c r="I411" s="24"/>
      <c r="J411" s="24"/>
      <c r="K411" s="25"/>
      <c r="L411" s="26" t="n">
        <v>11220</v>
      </c>
      <c r="M411" s="20" t="s">
        <v>23</v>
      </c>
    </row>
    <row r="412" customFormat="false" ht="15.75" hidden="false" customHeight="true" outlineLevel="0" collapsed="false">
      <c r="A412" s="18" t="n">
        <v>419</v>
      </c>
      <c r="B412" s="19" t="s">
        <v>1127</v>
      </c>
      <c r="C412" s="20" t="s">
        <v>1128</v>
      </c>
      <c r="D412" s="21" t="s">
        <v>1129</v>
      </c>
      <c r="E412" s="22" t="s">
        <v>32</v>
      </c>
      <c r="F412" s="18" t="n">
        <v>3</v>
      </c>
      <c r="G412" s="23" t="n">
        <v>37622</v>
      </c>
      <c r="H412" s="23" t="n">
        <v>37622</v>
      </c>
      <c r="I412" s="24"/>
      <c r="J412" s="24"/>
      <c r="K412" s="25"/>
      <c r="L412" s="26" t="n">
        <v>101010</v>
      </c>
      <c r="M412" s="20" t="s">
        <v>23</v>
      </c>
    </row>
    <row r="413" customFormat="false" ht="15.75" hidden="false" customHeight="true" outlineLevel="0" collapsed="false">
      <c r="A413" s="18" t="n">
        <v>420</v>
      </c>
      <c r="B413" s="19" t="s">
        <v>1130</v>
      </c>
      <c r="C413" s="20" t="s">
        <v>1131</v>
      </c>
      <c r="D413" s="21" t="s">
        <v>1132</v>
      </c>
      <c r="E413" s="22" t="s">
        <v>32</v>
      </c>
      <c r="F413" s="18" t="n">
        <v>1</v>
      </c>
      <c r="G413" s="23" t="n">
        <v>37622</v>
      </c>
      <c r="H413" s="23" t="n">
        <v>37622</v>
      </c>
      <c r="I413" s="24"/>
      <c r="J413" s="24"/>
      <c r="K413" s="25"/>
      <c r="L413" s="26" t="n">
        <v>9970</v>
      </c>
      <c r="M413" s="20" t="s">
        <v>23</v>
      </c>
    </row>
    <row r="414" customFormat="false" ht="15.75" hidden="false" customHeight="true" outlineLevel="0" collapsed="false">
      <c r="A414" s="18" t="n">
        <v>421</v>
      </c>
      <c r="B414" s="19" t="s">
        <v>1133</v>
      </c>
      <c r="C414" s="20" t="s">
        <v>534</v>
      </c>
      <c r="D414" s="21" t="s">
        <v>1132</v>
      </c>
      <c r="E414" s="22" t="s">
        <v>32</v>
      </c>
      <c r="F414" s="18" t="n">
        <v>1</v>
      </c>
      <c r="G414" s="23" t="n">
        <v>37622</v>
      </c>
      <c r="H414" s="23" t="n">
        <v>37622</v>
      </c>
      <c r="I414" s="24"/>
      <c r="J414" s="24"/>
      <c r="K414" s="25"/>
      <c r="L414" s="26" t="n">
        <v>0</v>
      </c>
      <c r="M414" s="20" t="s">
        <v>23</v>
      </c>
    </row>
    <row r="415" customFormat="false" ht="15.75" hidden="false" customHeight="true" outlineLevel="0" collapsed="false">
      <c r="A415" s="18" t="n">
        <v>422</v>
      </c>
      <c r="B415" s="19" t="s">
        <v>1134</v>
      </c>
      <c r="C415" s="20" t="s">
        <v>534</v>
      </c>
      <c r="D415" s="21" t="s">
        <v>1135</v>
      </c>
      <c r="E415" s="22" t="s">
        <v>32</v>
      </c>
      <c r="F415" s="18" t="n">
        <v>1</v>
      </c>
      <c r="G415" s="23" t="n">
        <v>37622</v>
      </c>
      <c r="H415" s="23" t="n">
        <v>37622</v>
      </c>
      <c r="I415" s="24"/>
      <c r="J415" s="24"/>
      <c r="K415" s="25"/>
      <c r="L415" s="26" t="n">
        <v>0</v>
      </c>
      <c r="M415" s="20" t="s">
        <v>23</v>
      </c>
    </row>
    <row r="416" customFormat="false" ht="15.75" hidden="false" customHeight="true" outlineLevel="0" collapsed="false">
      <c r="A416" s="18" t="n">
        <v>423</v>
      </c>
      <c r="B416" s="19" t="s">
        <v>1136</v>
      </c>
      <c r="C416" s="20" t="s">
        <v>1137</v>
      </c>
      <c r="D416" s="21"/>
      <c r="E416" s="22" t="s">
        <v>32</v>
      </c>
      <c r="F416" s="18" t="n">
        <v>1</v>
      </c>
      <c r="G416" s="23" t="n">
        <v>37622</v>
      </c>
      <c r="H416" s="23" t="n">
        <v>37622</v>
      </c>
      <c r="I416" s="24"/>
      <c r="J416" s="24"/>
      <c r="K416" s="25"/>
      <c r="L416" s="26" t="n">
        <v>10590</v>
      </c>
      <c r="M416" s="20" t="s">
        <v>23</v>
      </c>
    </row>
    <row r="417" customFormat="false" ht="15.75" hidden="false" customHeight="true" outlineLevel="0" collapsed="false">
      <c r="A417" s="18" t="n">
        <v>424</v>
      </c>
      <c r="B417" s="19" t="s">
        <v>1138</v>
      </c>
      <c r="C417" s="20" t="s">
        <v>1139</v>
      </c>
      <c r="D417" s="21" t="s">
        <v>1074</v>
      </c>
      <c r="E417" s="22" t="s">
        <v>32</v>
      </c>
      <c r="F417" s="18" t="n">
        <v>2</v>
      </c>
      <c r="G417" s="23" t="n">
        <v>37622</v>
      </c>
      <c r="H417" s="23" t="n">
        <v>37622</v>
      </c>
      <c r="I417" s="24"/>
      <c r="J417" s="24"/>
      <c r="K417" s="25"/>
      <c r="L417" s="26" t="n">
        <v>1400</v>
      </c>
      <c r="M417" s="20" t="s">
        <v>23</v>
      </c>
    </row>
    <row r="418" customFormat="false" ht="15.75" hidden="false" customHeight="true" outlineLevel="0" collapsed="false">
      <c r="A418" s="18" t="n">
        <v>425</v>
      </c>
      <c r="B418" s="19" t="s">
        <v>1140</v>
      </c>
      <c r="C418" s="20" t="s">
        <v>540</v>
      </c>
      <c r="D418" s="21" t="s">
        <v>1141</v>
      </c>
      <c r="E418" s="22" t="s">
        <v>32</v>
      </c>
      <c r="F418" s="18" t="n">
        <v>1</v>
      </c>
      <c r="G418" s="23" t="n">
        <v>37622</v>
      </c>
      <c r="H418" s="23" t="n">
        <v>37622</v>
      </c>
      <c r="I418" s="24"/>
      <c r="J418" s="24"/>
      <c r="K418" s="25"/>
      <c r="L418" s="26" t="n">
        <v>580</v>
      </c>
      <c r="M418" s="20" t="s">
        <v>23</v>
      </c>
    </row>
    <row r="419" customFormat="false" ht="15.75" hidden="false" customHeight="true" outlineLevel="0" collapsed="false">
      <c r="A419" s="18" t="n">
        <v>426</v>
      </c>
      <c r="B419" s="19" t="s">
        <v>1142</v>
      </c>
      <c r="C419" s="19" t="s">
        <v>1143</v>
      </c>
      <c r="D419" s="21" t="s">
        <v>1144</v>
      </c>
      <c r="E419" s="22" t="s">
        <v>32</v>
      </c>
      <c r="F419" s="18" t="n">
        <v>1</v>
      </c>
      <c r="G419" s="23" t="n">
        <v>37622</v>
      </c>
      <c r="H419" s="23" t="n">
        <v>37622</v>
      </c>
      <c r="I419" s="24"/>
      <c r="J419" s="24"/>
      <c r="K419" s="25"/>
      <c r="L419" s="26" t="n">
        <v>0</v>
      </c>
      <c r="M419" s="20" t="s">
        <v>23</v>
      </c>
    </row>
    <row r="420" customFormat="false" ht="15.75" hidden="false" customHeight="true" outlineLevel="0" collapsed="false">
      <c r="A420" s="18" t="n">
        <v>427</v>
      </c>
      <c r="B420" s="19" t="s">
        <v>1145</v>
      </c>
      <c r="C420" s="20" t="s">
        <v>1146</v>
      </c>
      <c r="D420" s="21" t="s">
        <v>1147</v>
      </c>
      <c r="E420" s="22" t="s">
        <v>32</v>
      </c>
      <c r="F420" s="18" t="n">
        <v>1</v>
      </c>
      <c r="G420" s="23" t="n">
        <v>37622</v>
      </c>
      <c r="H420" s="23" t="n">
        <v>37622</v>
      </c>
      <c r="I420" s="24"/>
      <c r="J420" s="24"/>
      <c r="K420" s="25"/>
      <c r="L420" s="26" t="n">
        <v>0</v>
      </c>
      <c r="M420" s="20" t="s">
        <v>23</v>
      </c>
    </row>
    <row r="421" customFormat="false" ht="15.75" hidden="false" customHeight="true" outlineLevel="0" collapsed="false">
      <c r="A421" s="18" t="n">
        <v>428</v>
      </c>
      <c r="B421" s="19" t="s">
        <v>1148</v>
      </c>
      <c r="C421" s="20" t="s">
        <v>1149</v>
      </c>
      <c r="D421" s="21" t="s">
        <v>1150</v>
      </c>
      <c r="E421" s="22" t="s">
        <v>32</v>
      </c>
      <c r="F421" s="18" t="n">
        <v>2</v>
      </c>
      <c r="G421" s="23" t="n">
        <v>37622</v>
      </c>
      <c r="H421" s="23" t="n">
        <v>37622</v>
      </c>
      <c r="I421" s="24"/>
      <c r="J421" s="24"/>
      <c r="K421" s="25"/>
      <c r="L421" s="26" t="n">
        <v>30270</v>
      </c>
      <c r="M421" s="20" t="s">
        <v>23</v>
      </c>
    </row>
    <row r="422" customFormat="false" ht="15.75" hidden="false" customHeight="true" outlineLevel="0" collapsed="false">
      <c r="A422" s="18" t="n">
        <v>429</v>
      </c>
      <c r="B422" s="19" t="s">
        <v>1151</v>
      </c>
      <c r="C422" s="20" t="s">
        <v>1152</v>
      </c>
      <c r="D422" s="21" t="s">
        <v>1153</v>
      </c>
      <c r="E422" s="22" t="s">
        <v>32</v>
      </c>
      <c r="F422" s="18" t="n">
        <v>1</v>
      </c>
      <c r="G422" s="23" t="n">
        <v>37622</v>
      </c>
      <c r="H422" s="23" t="n">
        <v>37622</v>
      </c>
      <c r="I422" s="24"/>
      <c r="J422" s="24"/>
      <c r="K422" s="25"/>
      <c r="L422" s="26" t="n">
        <v>410</v>
      </c>
      <c r="M422" s="20" t="s">
        <v>23</v>
      </c>
    </row>
    <row r="423" customFormat="false" ht="15.75" hidden="false" customHeight="true" outlineLevel="0" collapsed="false">
      <c r="A423" s="18" t="n">
        <v>430</v>
      </c>
      <c r="B423" s="19" t="s">
        <v>1154</v>
      </c>
      <c r="C423" s="20" t="s">
        <v>1155</v>
      </c>
      <c r="D423" s="21" t="s">
        <v>1156</v>
      </c>
      <c r="E423" s="22" t="s">
        <v>32</v>
      </c>
      <c r="F423" s="18" t="n">
        <v>1</v>
      </c>
      <c r="G423" s="23" t="n">
        <v>37622</v>
      </c>
      <c r="H423" s="23" t="n">
        <v>37622</v>
      </c>
      <c r="I423" s="24"/>
      <c r="J423" s="24"/>
      <c r="K423" s="25"/>
      <c r="L423" s="26" t="n">
        <v>25400</v>
      </c>
      <c r="M423" s="20" t="s">
        <v>23</v>
      </c>
    </row>
    <row r="424" customFormat="false" ht="15.75" hidden="false" customHeight="true" outlineLevel="0" collapsed="false">
      <c r="A424" s="18" t="n">
        <v>431</v>
      </c>
      <c r="B424" s="19" t="s">
        <v>1157</v>
      </c>
      <c r="C424" s="20" t="s">
        <v>1158</v>
      </c>
      <c r="D424" s="21" t="s">
        <v>1159</v>
      </c>
      <c r="E424" s="22" t="s">
        <v>32</v>
      </c>
      <c r="F424" s="18" t="n">
        <v>1</v>
      </c>
      <c r="G424" s="23" t="n">
        <v>37622</v>
      </c>
      <c r="H424" s="23" t="n">
        <v>37622</v>
      </c>
      <c r="I424" s="24"/>
      <c r="J424" s="24"/>
      <c r="K424" s="25"/>
      <c r="L424" s="26" t="n">
        <v>23800</v>
      </c>
      <c r="M424" s="20" t="s">
        <v>23</v>
      </c>
    </row>
    <row r="425" customFormat="false" ht="15.75" hidden="false" customHeight="true" outlineLevel="0" collapsed="false">
      <c r="A425" s="18" t="n">
        <v>432</v>
      </c>
      <c r="B425" s="19" t="s">
        <v>1160</v>
      </c>
      <c r="C425" s="20" t="s">
        <v>1161</v>
      </c>
      <c r="D425" s="21" t="s">
        <v>1162</v>
      </c>
      <c r="E425" s="22" t="s">
        <v>32</v>
      </c>
      <c r="F425" s="18" t="n">
        <v>2</v>
      </c>
      <c r="G425" s="23" t="n">
        <v>37622</v>
      </c>
      <c r="H425" s="23" t="n">
        <v>37622</v>
      </c>
      <c r="I425" s="24"/>
      <c r="J425" s="24"/>
      <c r="K425" s="25"/>
      <c r="L425" s="26" t="n">
        <v>22180</v>
      </c>
      <c r="M425" s="20" t="s">
        <v>23</v>
      </c>
    </row>
    <row r="426" customFormat="false" ht="15.75" hidden="false" customHeight="true" outlineLevel="0" collapsed="false">
      <c r="A426" s="18" t="n">
        <v>433</v>
      </c>
      <c r="B426" s="19" t="s">
        <v>1163</v>
      </c>
      <c r="C426" s="20" t="s">
        <v>1164</v>
      </c>
      <c r="D426" s="21" t="s">
        <v>1165</v>
      </c>
      <c r="E426" s="22" t="s">
        <v>32</v>
      </c>
      <c r="F426" s="18" t="n">
        <v>2</v>
      </c>
      <c r="G426" s="23" t="n">
        <v>37622</v>
      </c>
      <c r="H426" s="23" t="n">
        <v>37622</v>
      </c>
      <c r="I426" s="24"/>
      <c r="J426" s="24"/>
      <c r="K426" s="25"/>
      <c r="L426" s="26" t="n">
        <v>10610</v>
      </c>
      <c r="M426" s="20" t="s">
        <v>23</v>
      </c>
    </row>
    <row r="427" customFormat="false" ht="15.75" hidden="false" customHeight="true" outlineLevel="0" collapsed="false">
      <c r="A427" s="18" t="n">
        <v>434</v>
      </c>
      <c r="B427" s="19" t="s">
        <v>1166</v>
      </c>
      <c r="C427" s="20" t="s">
        <v>1167</v>
      </c>
      <c r="D427" s="21" t="s">
        <v>1168</v>
      </c>
      <c r="E427" s="22" t="s">
        <v>32</v>
      </c>
      <c r="F427" s="18" t="n">
        <v>3</v>
      </c>
      <c r="G427" s="23" t="n">
        <v>37622</v>
      </c>
      <c r="H427" s="23" t="n">
        <v>37622</v>
      </c>
      <c r="I427" s="24"/>
      <c r="J427" s="24"/>
      <c r="K427" s="25"/>
      <c r="L427" s="26" t="n">
        <v>26310</v>
      </c>
      <c r="M427" s="20" t="s">
        <v>23</v>
      </c>
    </row>
    <row r="428" customFormat="false" ht="15.75" hidden="false" customHeight="true" outlineLevel="0" collapsed="false">
      <c r="A428" s="18" t="n">
        <v>435</v>
      </c>
      <c r="B428" s="19" t="s">
        <v>1169</v>
      </c>
      <c r="C428" s="20" t="s">
        <v>582</v>
      </c>
      <c r="D428" s="21"/>
      <c r="E428" s="22" t="s">
        <v>32</v>
      </c>
      <c r="F428" s="18" t="n">
        <v>1</v>
      </c>
      <c r="G428" s="23" t="n">
        <v>38749</v>
      </c>
      <c r="H428" s="23" t="n">
        <v>38749</v>
      </c>
      <c r="I428" s="24"/>
      <c r="J428" s="24"/>
      <c r="K428" s="25"/>
      <c r="L428" s="26" t="n">
        <v>0</v>
      </c>
      <c r="M428" s="20" t="s">
        <v>23</v>
      </c>
    </row>
    <row r="429" customFormat="false" ht="15.75" hidden="false" customHeight="true" outlineLevel="0" collapsed="false">
      <c r="A429" s="18" t="n">
        <v>436</v>
      </c>
      <c r="B429" s="19" t="s">
        <v>1170</v>
      </c>
      <c r="C429" s="20" t="s">
        <v>1171</v>
      </c>
      <c r="D429" s="21" t="s">
        <v>1172</v>
      </c>
      <c r="E429" s="22" t="s">
        <v>32</v>
      </c>
      <c r="F429" s="18" t="n">
        <v>1</v>
      </c>
      <c r="G429" s="23" t="n">
        <v>36039</v>
      </c>
      <c r="H429" s="23" t="n">
        <v>36039</v>
      </c>
      <c r="I429" s="24"/>
      <c r="J429" s="24"/>
      <c r="K429" s="25"/>
      <c r="L429" s="26" t="n">
        <v>140</v>
      </c>
      <c r="M429" s="20" t="s">
        <v>23</v>
      </c>
    </row>
    <row r="430" customFormat="false" ht="15.75" hidden="false" customHeight="true" outlineLevel="0" collapsed="false">
      <c r="A430" s="18" t="n">
        <v>437</v>
      </c>
      <c r="B430" s="19" t="s">
        <v>1173</v>
      </c>
      <c r="C430" s="20" t="s">
        <v>1174</v>
      </c>
      <c r="D430" s="21"/>
      <c r="E430" s="22" t="s">
        <v>32</v>
      </c>
      <c r="F430" s="18" t="n">
        <v>1</v>
      </c>
      <c r="G430" s="23" t="n">
        <v>37622</v>
      </c>
      <c r="H430" s="23" t="n">
        <v>37622</v>
      </c>
      <c r="I430" s="24"/>
      <c r="J430" s="24"/>
      <c r="K430" s="25"/>
      <c r="L430" s="26" t="n">
        <v>810</v>
      </c>
      <c r="M430" s="20" t="s">
        <v>23</v>
      </c>
    </row>
    <row r="431" customFormat="false" ht="15.75" hidden="false" customHeight="true" outlineLevel="0" collapsed="false">
      <c r="A431" s="18" t="n">
        <v>438</v>
      </c>
      <c r="B431" s="19" t="s">
        <v>1175</v>
      </c>
      <c r="C431" s="20" t="s">
        <v>1176</v>
      </c>
      <c r="D431" s="21" t="s">
        <v>1177</v>
      </c>
      <c r="E431" s="22" t="s">
        <v>32</v>
      </c>
      <c r="F431" s="18" t="n">
        <v>1</v>
      </c>
      <c r="G431" s="23" t="n">
        <v>37622</v>
      </c>
      <c r="H431" s="23" t="n">
        <v>37622</v>
      </c>
      <c r="I431" s="24"/>
      <c r="J431" s="24"/>
      <c r="K431" s="25"/>
      <c r="L431" s="26" t="n">
        <v>250</v>
      </c>
      <c r="M431" s="20" t="s">
        <v>23</v>
      </c>
    </row>
    <row r="432" customFormat="false" ht="15.75" hidden="false" customHeight="true" outlineLevel="0" collapsed="false">
      <c r="A432" s="18" t="n">
        <v>439</v>
      </c>
      <c r="B432" s="19" t="s">
        <v>1178</v>
      </c>
      <c r="C432" s="20" t="s">
        <v>1179</v>
      </c>
      <c r="D432" s="21" t="s">
        <v>1180</v>
      </c>
      <c r="E432" s="22" t="s">
        <v>32</v>
      </c>
      <c r="F432" s="18" t="n">
        <v>1</v>
      </c>
      <c r="G432" s="23" t="n">
        <v>37622</v>
      </c>
      <c r="H432" s="23" t="n">
        <v>37622</v>
      </c>
      <c r="I432" s="24"/>
      <c r="J432" s="24"/>
      <c r="K432" s="25"/>
      <c r="L432" s="26" t="n">
        <v>73460</v>
      </c>
      <c r="M432" s="20" t="s">
        <v>23</v>
      </c>
    </row>
    <row r="433" customFormat="false" ht="15.75" hidden="false" customHeight="true" outlineLevel="0" collapsed="false">
      <c r="A433" s="18" t="n">
        <v>440</v>
      </c>
      <c r="B433" s="19" t="s">
        <v>1181</v>
      </c>
      <c r="C433" s="20" t="s">
        <v>1182</v>
      </c>
      <c r="D433" s="21" t="s">
        <v>1183</v>
      </c>
      <c r="E433" s="22" t="s">
        <v>32</v>
      </c>
      <c r="F433" s="18" t="n">
        <v>1</v>
      </c>
      <c r="G433" s="23" t="n">
        <v>37622</v>
      </c>
      <c r="H433" s="23" t="n">
        <v>37622</v>
      </c>
      <c r="I433" s="24"/>
      <c r="J433" s="24"/>
      <c r="K433" s="25"/>
      <c r="L433" s="26" t="n">
        <v>3080</v>
      </c>
      <c r="M433" s="20" t="s">
        <v>23</v>
      </c>
    </row>
    <row r="434" customFormat="false" ht="15.75" hidden="false" customHeight="true" outlineLevel="0" collapsed="false">
      <c r="A434" s="18" t="n">
        <v>441</v>
      </c>
      <c r="B434" s="19" t="s">
        <v>1184</v>
      </c>
      <c r="C434" s="20" t="s">
        <v>1185</v>
      </c>
      <c r="D434" s="21" t="s">
        <v>1186</v>
      </c>
      <c r="E434" s="22" t="s">
        <v>32</v>
      </c>
      <c r="F434" s="18" t="n">
        <v>192</v>
      </c>
      <c r="G434" s="23" t="n">
        <v>37622</v>
      </c>
      <c r="H434" s="23" t="n">
        <v>37622</v>
      </c>
      <c r="I434" s="24"/>
      <c r="J434" s="24"/>
      <c r="K434" s="25"/>
      <c r="L434" s="26" t="n">
        <v>0</v>
      </c>
      <c r="M434" s="20" t="s">
        <v>23</v>
      </c>
    </row>
    <row r="435" customFormat="false" ht="15.75" hidden="false" customHeight="true" outlineLevel="0" collapsed="false">
      <c r="A435" s="18" t="n">
        <v>442</v>
      </c>
      <c r="B435" s="19" t="s">
        <v>1187</v>
      </c>
      <c r="C435" s="20" t="s">
        <v>1188</v>
      </c>
      <c r="D435" s="21"/>
      <c r="E435" s="22" t="s">
        <v>32</v>
      </c>
      <c r="F435" s="18" t="n">
        <v>2</v>
      </c>
      <c r="G435" s="23" t="n">
        <v>37622</v>
      </c>
      <c r="H435" s="23" t="n">
        <v>37622</v>
      </c>
      <c r="I435" s="24"/>
      <c r="J435" s="24"/>
      <c r="K435" s="25"/>
      <c r="L435" s="26" t="n">
        <v>2860</v>
      </c>
      <c r="M435" s="20" t="s">
        <v>23</v>
      </c>
    </row>
    <row r="436" customFormat="false" ht="15.75" hidden="false" customHeight="true" outlineLevel="0" collapsed="false">
      <c r="A436" s="18" t="n">
        <v>443</v>
      </c>
      <c r="B436" s="19" t="s">
        <v>1189</v>
      </c>
      <c r="C436" s="20" t="s">
        <v>1190</v>
      </c>
      <c r="D436" s="21"/>
      <c r="E436" s="22" t="s">
        <v>32</v>
      </c>
      <c r="F436" s="18" t="n">
        <v>8</v>
      </c>
      <c r="G436" s="23" t="n">
        <v>37622</v>
      </c>
      <c r="H436" s="23" t="n">
        <v>37622</v>
      </c>
      <c r="I436" s="24"/>
      <c r="J436" s="24"/>
      <c r="K436" s="25"/>
      <c r="L436" s="26" t="n">
        <v>19880</v>
      </c>
      <c r="M436" s="20" t="s">
        <v>23</v>
      </c>
    </row>
    <row r="437" customFormat="false" ht="15.75" hidden="false" customHeight="true" outlineLevel="0" collapsed="false">
      <c r="A437" s="18" t="n">
        <v>444</v>
      </c>
      <c r="B437" s="19" t="s">
        <v>1191</v>
      </c>
      <c r="C437" s="20" t="s">
        <v>1192</v>
      </c>
      <c r="D437" s="21" t="s">
        <v>1193</v>
      </c>
      <c r="E437" s="22" t="s">
        <v>32</v>
      </c>
      <c r="F437" s="18" t="n">
        <v>45</v>
      </c>
      <c r="G437" s="23" t="n">
        <v>37622</v>
      </c>
      <c r="H437" s="23" t="n">
        <v>37622</v>
      </c>
      <c r="I437" s="24"/>
      <c r="J437" s="24"/>
      <c r="K437" s="25"/>
      <c r="L437" s="26" t="n">
        <v>0</v>
      </c>
      <c r="M437" s="20" t="s">
        <v>23</v>
      </c>
    </row>
    <row r="438" customFormat="false" ht="15.75" hidden="false" customHeight="true" outlineLevel="0" collapsed="false">
      <c r="A438" s="18" t="n">
        <v>445</v>
      </c>
      <c r="B438" s="19" t="s">
        <v>1194</v>
      </c>
      <c r="C438" s="20" t="s">
        <v>1195</v>
      </c>
      <c r="D438" s="21"/>
      <c r="E438" s="22" t="s">
        <v>407</v>
      </c>
      <c r="F438" s="18" t="n">
        <v>1</v>
      </c>
      <c r="G438" s="23" t="n">
        <v>37622</v>
      </c>
      <c r="H438" s="23" t="n">
        <v>37622</v>
      </c>
      <c r="I438" s="24"/>
      <c r="J438" s="24"/>
      <c r="K438" s="25"/>
      <c r="L438" s="26" t="n">
        <v>0</v>
      </c>
      <c r="M438" s="20" t="s">
        <v>23</v>
      </c>
    </row>
    <row r="439" customFormat="false" ht="15.75" hidden="false" customHeight="true" outlineLevel="0" collapsed="false">
      <c r="A439" s="18" t="n">
        <v>446</v>
      </c>
      <c r="B439" s="19" t="s">
        <v>1196</v>
      </c>
      <c r="C439" s="20" t="s">
        <v>1197</v>
      </c>
      <c r="D439" s="21" t="s">
        <v>1198</v>
      </c>
      <c r="E439" s="22" t="s">
        <v>32</v>
      </c>
      <c r="F439" s="18" t="n">
        <v>4</v>
      </c>
      <c r="G439" s="23" t="n">
        <v>37622</v>
      </c>
      <c r="H439" s="23" t="n">
        <v>37622</v>
      </c>
      <c r="I439" s="24"/>
      <c r="J439" s="24"/>
      <c r="K439" s="25"/>
      <c r="L439" s="26" t="n">
        <v>9660</v>
      </c>
      <c r="M439" s="20" t="s">
        <v>23</v>
      </c>
    </row>
    <row r="440" customFormat="false" ht="15.75" hidden="false" customHeight="true" outlineLevel="0" collapsed="false">
      <c r="A440" s="18" t="n">
        <v>447</v>
      </c>
      <c r="B440" s="19" t="s">
        <v>1199</v>
      </c>
      <c r="C440" s="20" t="s">
        <v>1200</v>
      </c>
      <c r="D440" s="21" t="s">
        <v>1201</v>
      </c>
      <c r="E440" s="22" t="s">
        <v>32</v>
      </c>
      <c r="F440" s="18" t="n">
        <v>5</v>
      </c>
      <c r="G440" s="23" t="n">
        <v>37622</v>
      </c>
      <c r="H440" s="23" t="n">
        <v>37622</v>
      </c>
      <c r="I440" s="24"/>
      <c r="J440" s="24"/>
      <c r="K440" s="25"/>
      <c r="L440" s="26" t="n">
        <v>7160</v>
      </c>
      <c r="M440" s="20" t="s">
        <v>23</v>
      </c>
    </row>
    <row r="441" customFormat="false" ht="15.75" hidden="false" customHeight="true" outlineLevel="0" collapsed="false">
      <c r="A441" s="18" t="n">
        <v>448</v>
      </c>
      <c r="B441" s="19" t="s">
        <v>1202</v>
      </c>
      <c r="C441" s="20" t="s">
        <v>1203</v>
      </c>
      <c r="D441" s="21" t="s">
        <v>1204</v>
      </c>
      <c r="E441" s="22" t="s">
        <v>32</v>
      </c>
      <c r="F441" s="18" t="n">
        <v>1</v>
      </c>
      <c r="G441" s="23" t="n">
        <v>37622</v>
      </c>
      <c r="H441" s="23" t="n">
        <v>37622</v>
      </c>
      <c r="I441" s="24"/>
      <c r="J441" s="24"/>
      <c r="K441" s="25"/>
      <c r="L441" s="26" t="n">
        <v>11670</v>
      </c>
      <c r="M441" s="20" t="s">
        <v>23</v>
      </c>
    </row>
    <row r="442" customFormat="false" ht="15.75" hidden="false" customHeight="true" outlineLevel="0" collapsed="false">
      <c r="A442" s="18" t="n">
        <v>449</v>
      </c>
      <c r="B442" s="19" t="s">
        <v>1205</v>
      </c>
      <c r="C442" s="20" t="s">
        <v>1206</v>
      </c>
      <c r="D442" s="21" t="s">
        <v>1207</v>
      </c>
      <c r="E442" s="22" t="s">
        <v>32</v>
      </c>
      <c r="F442" s="18" t="n">
        <v>7</v>
      </c>
      <c r="G442" s="23" t="n">
        <v>37622</v>
      </c>
      <c r="H442" s="23" t="n">
        <v>37622</v>
      </c>
      <c r="I442" s="24"/>
      <c r="J442" s="24"/>
      <c r="K442" s="25"/>
      <c r="L442" s="26" t="n">
        <v>56900</v>
      </c>
      <c r="M442" s="20" t="s">
        <v>23</v>
      </c>
    </row>
    <row r="443" customFormat="false" ht="15.75" hidden="false" customHeight="true" outlineLevel="0" collapsed="false">
      <c r="A443" s="18" t="n">
        <v>450</v>
      </c>
      <c r="B443" s="19" t="s">
        <v>1208</v>
      </c>
      <c r="C443" s="20" t="s">
        <v>1209</v>
      </c>
      <c r="D443" s="21" t="s">
        <v>1210</v>
      </c>
      <c r="E443" s="22" t="s">
        <v>32</v>
      </c>
      <c r="F443" s="18" t="n">
        <v>2</v>
      </c>
      <c r="G443" s="23" t="n">
        <v>36556</v>
      </c>
      <c r="H443" s="23" t="n">
        <v>36556</v>
      </c>
      <c r="I443" s="24"/>
      <c r="J443" s="24"/>
      <c r="K443" s="25"/>
      <c r="L443" s="26" t="n">
        <v>200</v>
      </c>
      <c r="M443" s="20" t="s">
        <v>23</v>
      </c>
    </row>
    <row r="444" customFormat="false" ht="15.75" hidden="false" customHeight="true" outlineLevel="0" collapsed="false">
      <c r="A444" s="18" t="n">
        <v>451</v>
      </c>
      <c r="B444" s="19" t="s">
        <v>1211</v>
      </c>
      <c r="C444" s="20" t="s">
        <v>1212</v>
      </c>
      <c r="D444" s="21"/>
      <c r="E444" s="22" t="s">
        <v>407</v>
      </c>
      <c r="F444" s="18" t="n">
        <v>1</v>
      </c>
      <c r="G444" s="23" t="n">
        <v>39294</v>
      </c>
      <c r="H444" s="23" t="n">
        <v>39294</v>
      </c>
      <c r="I444" s="24"/>
      <c r="J444" s="24"/>
      <c r="K444" s="25"/>
      <c r="L444" s="26" t="n">
        <v>26970</v>
      </c>
      <c r="M444" s="20" t="s">
        <v>23</v>
      </c>
    </row>
    <row r="445" customFormat="false" ht="15.75" hidden="false" customHeight="true" outlineLevel="0" collapsed="false">
      <c r="A445" s="18" t="n">
        <v>452</v>
      </c>
      <c r="B445" s="19" t="s">
        <v>1213</v>
      </c>
      <c r="C445" s="20" t="s">
        <v>1214</v>
      </c>
      <c r="D445" s="21"/>
      <c r="E445" s="22" t="s">
        <v>32</v>
      </c>
      <c r="F445" s="18" t="n">
        <v>1</v>
      </c>
      <c r="G445" s="23" t="n">
        <v>39653</v>
      </c>
      <c r="H445" s="23" t="n">
        <v>39653</v>
      </c>
      <c r="I445" s="24"/>
      <c r="J445" s="24"/>
      <c r="K445" s="25"/>
      <c r="L445" s="26" t="n">
        <v>8650</v>
      </c>
      <c r="M445" s="20" t="s">
        <v>23</v>
      </c>
    </row>
    <row r="446" customFormat="false" ht="15.75" hidden="false" customHeight="true" outlineLevel="0" collapsed="false">
      <c r="A446" s="18" t="n">
        <v>453</v>
      </c>
      <c r="B446" s="19" t="s">
        <v>1215</v>
      </c>
      <c r="C446" s="20" t="s">
        <v>1216</v>
      </c>
      <c r="D446" s="21"/>
      <c r="E446" s="22" t="s">
        <v>465</v>
      </c>
      <c r="F446" s="18" t="n">
        <v>3</v>
      </c>
      <c r="G446" s="23" t="n">
        <v>39783</v>
      </c>
      <c r="H446" s="23" t="n">
        <v>39783</v>
      </c>
      <c r="I446" s="24"/>
      <c r="J446" s="24"/>
      <c r="K446" s="25"/>
      <c r="L446" s="26" t="n">
        <v>790</v>
      </c>
      <c r="M446" s="20" t="s">
        <v>23</v>
      </c>
    </row>
    <row r="447" customFormat="false" ht="15.75" hidden="false" customHeight="true" outlineLevel="0" collapsed="false">
      <c r="A447" s="18" t="n">
        <v>454</v>
      </c>
      <c r="B447" s="19" t="s">
        <v>1217</v>
      </c>
      <c r="C447" s="20" t="s">
        <v>1218</v>
      </c>
      <c r="D447" s="21"/>
      <c r="E447" s="22" t="s">
        <v>407</v>
      </c>
      <c r="F447" s="18" t="n">
        <v>1</v>
      </c>
      <c r="G447" s="23" t="n">
        <v>39783</v>
      </c>
      <c r="H447" s="23" t="n">
        <v>39783</v>
      </c>
      <c r="I447" s="24"/>
      <c r="J447" s="24"/>
      <c r="K447" s="25"/>
      <c r="L447" s="26" t="n">
        <v>1270</v>
      </c>
      <c r="M447" s="20" t="s">
        <v>23</v>
      </c>
    </row>
    <row r="448" customFormat="false" ht="15.75" hidden="false" customHeight="true" outlineLevel="0" collapsed="false">
      <c r="A448" s="18" t="n">
        <v>455</v>
      </c>
      <c r="B448" s="19" t="s">
        <v>1219</v>
      </c>
      <c r="C448" s="20" t="s">
        <v>1220</v>
      </c>
      <c r="D448" s="21" t="s">
        <v>1221</v>
      </c>
      <c r="E448" s="22" t="s">
        <v>407</v>
      </c>
      <c r="F448" s="18" t="n">
        <v>1</v>
      </c>
      <c r="G448" s="23" t="n">
        <v>39783</v>
      </c>
      <c r="H448" s="23" t="n">
        <v>39783</v>
      </c>
      <c r="I448" s="24"/>
      <c r="J448" s="24"/>
      <c r="K448" s="25"/>
      <c r="L448" s="26" t="n">
        <v>17870</v>
      </c>
      <c r="M448" s="20" t="s">
        <v>23</v>
      </c>
    </row>
    <row r="449" customFormat="false" ht="15.75" hidden="false" customHeight="true" outlineLevel="0" collapsed="false">
      <c r="A449" s="18" t="n">
        <v>456</v>
      </c>
      <c r="B449" s="19" t="s">
        <v>1222</v>
      </c>
      <c r="C449" s="20" t="s">
        <v>1223</v>
      </c>
      <c r="D449" s="21" t="s">
        <v>1224</v>
      </c>
      <c r="E449" s="22" t="s">
        <v>407</v>
      </c>
      <c r="F449" s="18" t="n">
        <v>1</v>
      </c>
      <c r="G449" s="23" t="n">
        <v>39783</v>
      </c>
      <c r="H449" s="23" t="n">
        <v>39783</v>
      </c>
      <c r="I449" s="24"/>
      <c r="J449" s="24"/>
      <c r="K449" s="25"/>
      <c r="L449" s="26" t="n">
        <v>2420</v>
      </c>
      <c r="M449" s="20" t="s">
        <v>23</v>
      </c>
    </row>
    <row r="450" customFormat="false" ht="15.75" hidden="false" customHeight="true" outlineLevel="0" collapsed="false">
      <c r="A450" s="18" t="n">
        <v>457</v>
      </c>
      <c r="B450" s="19" t="s">
        <v>1225</v>
      </c>
      <c r="C450" s="19" t="s">
        <v>1226</v>
      </c>
      <c r="D450" s="21" t="s">
        <v>1227</v>
      </c>
      <c r="E450" s="22" t="s">
        <v>32</v>
      </c>
      <c r="F450" s="18" t="n">
        <v>1</v>
      </c>
      <c r="G450" s="23" t="n">
        <v>39783</v>
      </c>
      <c r="H450" s="23" t="n">
        <v>39783</v>
      </c>
      <c r="I450" s="24"/>
      <c r="J450" s="24"/>
      <c r="K450" s="25"/>
      <c r="L450" s="26" t="n">
        <v>4100</v>
      </c>
      <c r="M450" s="20" t="s">
        <v>23</v>
      </c>
    </row>
    <row r="451" customFormat="false" ht="15.75" hidden="false" customHeight="true" outlineLevel="0" collapsed="false">
      <c r="A451" s="18" t="n">
        <v>458</v>
      </c>
      <c r="B451" s="19" t="s">
        <v>1228</v>
      </c>
      <c r="C451" s="20" t="s">
        <v>1229</v>
      </c>
      <c r="D451" s="21"/>
      <c r="E451" s="22" t="s">
        <v>407</v>
      </c>
      <c r="F451" s="18" t="n">
        <v>1</v>
      </c>
      <c r="G451" s="23" t="n">
        <v>39783</v>
      </c>
      <c r="H451" s="23" t="n">
        <v>39783</v>
      </c>
      <c r="I451" s="24"/>
      <c r="J451" s="24"/>
      <c r="K451" s="25"/>
      <c r="L451" s="26" t="n">
        <v>960</v>
      </c>
      <c r="M451" s="20" t="s">
        <v>23</v>
      </c>
    </row>
    <row r="452" customFormat="false" ht="15.75" hidden="false" customHeight="true" outlineLevel="0" collapsed="false">
      <c r="A452" s="18" t="n">
        <v>459</v>
      </c>
      <c r="B452" s="19" t="s">
        <v>1230</v>
      </c>
      <c r="C452" s="20" t="s">
        <v>1231</v>
      </c>
      <c r="D452" s="21" t="s">
        <v>1232</v>
      </c>
      <c r="E452" s="22" t="s">
        <v>407</v>
      </c>
      <c r="F452" s="18" t="n">
        <v>1</v>
      </c>
      <c r="G452" s="23" t="n">
        <v>39783</v>
      </c>
      <c r="H452" s="23" t="n">
        <v>39783</v>
      </c>
      <c r="I452" s="24"/>
      <c r="J452" s="24"/>
      <c r="K452" s="25"/>
      <c r="L452" s="26" t="n">
        <v>1540</v>
      </c>
      <c r="M452" s="20" t="s">
        <v>23</v>
      </c>
    </row>
    <row r="453" customFormat="false" ht="15.75" hidden="false" customHeight="true" outlineLevel="0" collapsed="false">
      <c r="A453" s="18" t="n">
        <v>460</v>
      </c>
      <c r="B453" s="19" t="s">
        <v>1233</v>
      </c>
      <c r="C453" s="20" t="s">
        <v>1234</v>
      </c>
      <c r="D453" s="21"/>
      <c r="E453" s="22" t="s">
        <v>465</v>
      </c>
      <c r="F453" s="18" t="n">
        <v>2</v>
      </c>
      <c r="G453" s="23" t="n">
        <v>39783</v>
      </c>
      <c r="H453" s="23" t="n">
        <v>39783</v>
      </c>
      <c r="I453" s="24"/>
      <c r="J453" s="24"/>
      <c r="K453" s="25"/>
      <c r="L453" s="26" t="n">
        <v>9090</v>
      </c>
      <c r="M453" s="20" t="s">
        <v>23</v>
      </c>
    </row>
    <row r="454" customFormat="false" ht="15.75" hidden="false" customHeight="true" outlineLevel="0" collapsed="false">
      <c r="A454" s="18" t="n">
        <v>461</v>
      </c>
      <c r="B454" s="19" t="s">
        <v>1235</v>
      </c>
      <c r="C454" s="20" t="s">
        <v>1236</v>
      </c>
      <c r="D454" s="21" t="s">
        <v>1237</v>
      </c>
      <c r="E454" s="22" t="s">
        <v>22</v>
      </c>
      <c r="F454" s="18" t="n">
        <v>12</v>
      </c>
      <c r="G454" s="23" t="n">
        <v>39783</v>
      </c>
      <c r="H454" s="23" t="n">
        <v>39783</v>
      </c>
      <c r="I454" s="24"/>
      <c r="J454" s="24"/>
      <c r="K454" s="25"/>
      <c r="L454" s="26" t="n">
        <v>3490</v>
      </c>
      <c r="M454" s="20" t="s">
        <v>23</v>
      </c>
    </row>
    <row r="455" customFormat="false" ht="15.75" hidden="false" customHeight="true" outlineLevel="0" collapsed="false">
      <c r="A455" s="18" t="n">
        <v>462</v>
      </c>
      <c r="B455" s="19" t="s">
        <v>1238</v>
      </c>
      <c r="C455" s="20" t="s">
        <v>1239</v>
      </c>
      <c r="D455" s="21"/>
      <c r="E455" s="22" t="s">
        <v>407</v>
      </c>
      <c r="F455" s="18" t="n">
        <v>1</v>
      </c>
      <c r="G455" s="23" t="n">
        <v>39783</v>
      </c>
      <c r="H455" s="23" t="n">
        <v>39783</v>
      </c>
      <c r="I455" s="24"/>
      <c r="J455" s="24"/>
      <c r="K455" s="25"/>
      <c r="L455" s="26" t="n">
        <v>2390</v>
      </c>
      <c r="M455" s="20" t="s">
        <v>23</v>
      </c>
    </row>
    <row r="456" customFormat="false" ht="15.75" hidden="false" customHeight="true" outlineLevel="0" collapsed="false">
      <c r="A456" s="18" t="n">
        <v>463</v>
      </c>
      <c r="B456" s="19" t="s">
        <v>1240</v>
      </c>
      <c r="C456" s="20" t="s">
        <v>1241</v>
      </c>
      <c r="D456" s="21"/>
      <c r="E456" s="22" t="s">
        <v>407</v>
      </c>
      <c r="F456" s="18" t="n">
        <v>1</v>
      </c>
      <c r="G456" s="23" t="n">
        <v>39783</v>
      </c>
      <c r="H456" s="23" t="n">
        <v>39783</v>
      </c>
      <c r="I456" s="24"/>
      <c r="J456" s="24"/>
      <c r="K456" s="25"/>
      <c r="L456" s="26" t="n">
        <v>1100</v>
      </c>
      <c r="M456" s="20" t="s">
        <v>23</v>
      </c>
    </row>
    <row r="457" customFormat="false" ht="15.75" hidden="false" customHeight="true" outlineLevel="0" collapsed="false">
      <c r="A457" s="18" t="n">
        <v>464</v>
      </c>
      <c r="B457" s="19" t="s">
        <v>1242</v>
      </c>
      <c r="C457" s="20" t="s">
        <v>453</v>
      </c>
      <c r="D457" s="21" t="s">
        <v>1243</v>
      </c>
      <c r="E457" s="22" t="s">
        <v>22</v>
      </c>
      <c r="F457" s="18" t="n">
        <v>30</v>
      </c>
      <c r="G457" s="23" t="n">
        <v>39783</v>
      </c>
      <c r="H457" s="23" t="n">
        <v>39783</v>
      </c>
      <c r="I457" s="24"/>
      <c r="J457" s="24"/>
      <c r="K457" s="25"/>
      <c r="L457" s="26" t="n">
        <v>1350</v>
      </c>
      <c r="M457" s="20" t="s">
        <v>23</v>
      </c>
    </row>
    <row r="458" customFormat="false" ht="15.75" hidden="false" customHeight="true" outlineLevel="0" collapsed="false">
      <c r="A458" s="18" t="n">
        <v>465</v>
      </c>
      <c r="B458" s="19" t="s">
        <v>1244</v>
      </c>
      <c r="C458" s="20" t="s">
        <v>1245</v>
      </c>
      <c r="D458" s="21" t="s">
        <v>1246</v>
      </c>
      <c r="E458" s="22" t="s">
        <v>32</v>
      </c>
      <c r="F458" s="18" t="n">
        <v>2</v>
      </c>
      <c r="G458" s="23" t="n">
        <v>39783</v>
      </c>
      <c r="H458" s="23" t="n">
        <v>39783</v>
      </c>
      <c r="I458" s="24"/>
      <c r="J458" s="24"/>
      <c r="K458" s="25"/>
      <c r="L458" s="26" t="n">
        <v>1090</v>
      </c>
      <c r="M458" s="20" t="s">
        <v>23</v>
      </c>
    </row>
    <row r="459" customFormat="false" ht="15.75" hidden="false" customHeight="true" outlineLevel="0" collapsed="false">
      <c r="A459" s="18" t="n">
        <v>466</v>
      </c>
      <c r="B459" s="19" t="s">
        <v>1247</v>
      </c>
      <c r="C459" s="20" t="s">
        <v>1248</v>
      </c>
      <c r="D459" s="21" t="s">
        <v>1249</v>
      </c>
      <c r="E459" s="22" t="s">
        <v>32</v>
      </c>
      <c r="F459" s="18" t="n">
        <v>2</v>
      </c>
      <c r="G459" s="23" t="n">
        <v>39783</v>
      </c>
      <c r="H459" s="23" t="n">
        <v>39783</v>
      </c>
      <c r="I459" s="24"/>
      <c r="J459" s="24"/>
      <c r="K459" s="25"/>
      <c r="L459" s="26" t="n">
        <v>380</v>
      </c>
      <c r="M459" s="20" t="s">
        <v>23</v>
      </c>
    </row>
    <row r="460" customFormat="false" ht="15.75" hidden="false" customHeight="true" outlineLevel="0" collapsed="false">
      <c r="A460" s="18" t="n">
        <v>467</v>
      </c>
      <c r="B460" s="19" t="s">
        <v>1250</v>
      </c>
      <c r="C460" s="20" t="s">
        <v>1251</v>
      </c>
      <c r="D460" s="21" t="s">
        <v>1252</v>
      </c>
      <c r="E460" s="22" t="s">
        <v>32</v>
      </c>
      <c r="F460" s="18" t="n">
        <v>2</v>
      </c>
      <c r="G460" s="23" t="n">
        <v>39783</v>
      </c>
      <c r="H460" s="23" t="n">
        <v>39783</v>
      </c>
      <c r="I460" s="24"/>
      <c r="J460" s="24"/>
      <c r="K460" s="25"/>
      <c r="L460" s="26" t="n">
        <v>470</v>
      </c>
      <c r="M460" s="20" t="s">
        <v>23</v>
      </c>
    </row>
    <row r="461" customFormat="false" ht="15.75" hidden="false" customHeight="true" outlineLevel="0" collapsed="false">
      <c r="A461" s="18" t="n">
        <v>468</v>
      </c>
      <c r="B461" s="19" t="s">
        <v>1253</v>
      </c>
      <c r="C461" s="20" t="s">
        <v>1254</v>
      </c>
      <c r="D461" s="21" t="s">
        <v>1255</v>
      </c>
      <c r="E461" s="22" t="s">
        <v>32</v>
      </c>
      <c r="F461" s="18" t="n">
        <v>1</v>
      </c>
      <c r="G461" s="23" t="n">
        <v>39783</v>
      </c>
      <c r="H461" s="23" t="n">
        <v>39783</v>
      </c>
      <c r="I461" s="24"/>
      <c r="J461" s="24"/>
      <c r="K461" s="25"/>
      <c r="L461" s="26" t="n">
        <v>460</v>
      </c>
      <c r="M461" s="20" t="s">
        <v>23</v>
      </c>
    </row>
    <row r="462" customFormat="false" ht="15.75" hidden="false" customHeight="true" outlineLevel="0" collapsed="false">
      <c r="A462" s="18" t="n">
        <v>469</v>
      </c>
      <c r="B462" s="19" t="s">
        <v>1256</v>
      </c>
      <c r="C462" s="20" t="s">
        <v>1257</v>
      </c>
      <c r="D462" s="21" t="s">
        <v>1258</v>
      </c>
      <c r="E462" s="22" t="s">
        <v>32</v>
      </c>
      <c r="F462" s="18" t="n">
        <v>1</v>
      </c>
      <c r="G462" s="23" t="n">
        <v>39783</v>
      </c>
      <c r="H462" s="23" t="n">
        <v>39783</v>
      </c>
      <c r="I462" s="24"/>
      <c r="J462" s="24"/>
      <c r="K462" s="25"/>
      <c r="L462" s="26" t="n">
        <v>3240</v>
      </c>
      <c r="M462" s="20" t="s">
        <v>23</v>
      </c>
    </row>
    <row r="463" customFormat="false" ht="15.75" hidden="false" customHeight="true" outlineLevel="0" collapsed="false">
      <c r="A463" s="18" t="n">
        <v>470</v>
      </c>
      <c r="B463" s="19" t="s">
        <v>1259</v>
      </c>
      <c r="C463" s="20" t="s">
        <v>1260</v>
      </c>
      <c r="D463" s="21" t="s">
        <v>1261</v>
      </c>
      <c r="E463" s="22" t="s">
        <v>32</v>
      </c>
      <c r="F463" s="18" t="n">
        <v>1</v>
      </c>
      <c r="G463" s="23" t="n">
        <v>39783</v>
      </c>
      <c r="H463" s="23" t="n">
        <v>39783</v>
      </c>
      <c r="I463" s="24"/>
      <c r="J463" s="24"/>
      <c r="K463" s="25"/>
      <c r="L463" s="26" t="n">
        <v>2330</v>
      </c>
      <c r="M463" s="20" t="s">
        <v>23</v>
      </c>
    </row>
    <row r="464" customFormat="false" ht="15.75" hidden="false" customHeight="true" outlineLevel="0" collapsed="false">
      <c r="A464" s="18" t="n">
        <v>471</v>
      </c>
      <c r="B464" s="19" t="s">
        <v>1262</v>
      </c>
      <c r="C464" s="20" t="s">
        <v>1263</v>
      </c>
      <c r="D464" s="21" t="s">
        <v>1264</v>
      </c>
      <c r="E464" s="22" t="s">
        <v>22</v>
      </c>
      <c r="F464" s="18" t="n">
        <v>45</v>
      </c>
      <c r="G464" s="23" t="n">
        <v>39783</v>
      </c>
      <c r="H464" s="23" t="n">
        <v>39783</v>
      </c>
      <c r="I464" s="24"/>
      <c r="J464" s="24"/>
      <c r="K464" s="25"/>
      <c r="L464" s="26" t="n">
        <v>0</v>
      </c>
      <c r="M464" s="20" t="s">
        <v>23</v>
      </c>
    </row>
    <row r="465" customFormat="false" ht="15.75" hidden="false" customHeight="true" outlineLevel="0" collapsed="false">
      <c r="A465" s="18" t="n">
        <v>472</v>
      </c>
      <c r="B465" s="19" t="s">
        <v>1265</v>
      </c>
      <c r="C465" s="20" t="s">
        <v>1266</v>
      </c>
      <c r="D465" s="21"/>
      <c r="E465" s="22" t="s">
        <v>407</v>
      </c>
      <c r="F465" s="18" t="n">
        <v>1</v>
      </c>
      <c r="G465" s="23" t="n">
        <v>39783</v>
      </c>
      <c r="H465" s="23" t="n">
        <v>39783</v>
      </c>
      <c r="I465" s="24"/>
      <c r="J465" s="24"/>
      <c r="K465" s="25"/>
      <c r="L465" s="26" t="n">
        <v>2120</v>
      </c>
      <c r="M465" s="20" t="s">
        <v>23</v>
      </c>
    </row>
    <row r="466" customFormat="false" ht="15.75" hidden="false" customHeight="true" outlineLevel="0" collapsed="false">
      <c r="A466" s="18" t="n">
        <v>473</v>
      </c>
      <c r="B466" s="19" t="s">
        <v>1267</v>
      </c>
      <c r="C466" s="20" t="s">
        <v>1268</v>
      </c>
      <c r="D466" s="21"/>
      <c r="E466" s="22" t="s">
        <v>407</v>
      </c>
      <c r="F466" s="18" t="n">
        <v>1</v>
      </c>
      <c r="G466" s="23" t="n">
        <v>39783</v>
      </c>
      <c r="H466" s="23" t="n">
        <v>39783</v>
      </c>
      <c r="I466" s="24"/>
      <c r="J466" s="24"/>
      <c r="K466" s="25"/>
      <c r="L466" s="26" t="n">
        <v>1530</v>
      </c>
      <c r="M466" s="20" t="s">
        <v>23</v>
      </c>
    </row>
    <row r="467" customFormat="false" ht="15.75" hidden="false" customHeight="true" outlineLevel="0" collapsed="false">
      <c r="A467" s="18" t="n">
        <v>474</v>
      </c>
      <c r="B467" s="19" t="s">
        <v>1269</v>
      </c>
      <c r="C467" s="20" t="s">
        <v>1270</v>
      </c>
      <c r="D467" s="27" t="s">
        <v>1271</v>
      </c>
      <c r="E467" s="22" t="s">
        <v>477</v>
      </c>
      <c r="F467" s="18" t="n">
        <v>1</v>
      </c>
      <c r="G467" s="23" t="n">
        <v>39783</v>
      </c>
      <c r="H467" s="23" t="n">
        <v>39783</v>
      </c>
      <c r="I467" s="24"/>
      <c r="J467" s="24"/>
      <c r="K467" s="25"/>
      <c r="L467" s="26" t="n">
        <v>22810</v>
      </c>
      <c r="M467" s="20" t="s">
        <v>23</v>
      </c>
    </row>
    <row r="468" customFormat="false" ht="15.75" hidden="false" customHeight="true" outlineLevel="0" collapsed="false">
      <c r="A468" s="18" t="n">
        <v>475</v>
      </c>
      <c r="B468" s="19" t="s">
        <v>1272</v>
      </c>
      <c r="C468" s="20" t="s">
        <v>1273</v>
      </c>
      <c r="D468" s="21"/>
      <c r="E468" s="22" t="s">
        <v>1274</v>
      </c>
      <c r="F468" s="18" t="n">
        <v>1</v>
      </c>
      <c r="G468" s="23" t="n">
        <v>39783</v>
      </c>
      <c r="H468" s="23" t="n">
        <v>39783</v>
      </c>
      <c r="I468" s="24"/>
      <c r="J468" s="24"/>
      <c r="K468" s="25"/>
      <c r="L468" s="26" t="n">
        <v>670</v>
      </c>
      <c r="M468" s="20" t="s">
        <v>23</v>
      </c>
    </row>
    <row r="469" customFormat="false" ht="15.75" hidden="false" customHeight="true" outlineLevel="0" collapsed="false">
      <c r="A469" s="18" t="n">
        <v>476</v>
      </c>
      <c r="B469" s="19" t="s">
        <v>1275</v>
      </c>
      <c r="C469" s="20" t="s">
        <v>1276</v>
      </c>
      <c r="D469" s="21"/>
      <c r="E469" s="22" t="s">
        <v>1274</v>
      </c>
      <c r="F469" s="18" t="n">
        <v>1</v>
      </c>
      <c r="G469" s="23" t="n">
        <v>39783</v>
      </c>
      <c r="H469" s="23" t="n">
        <v>39783</v>
      </c>
      <c r="I469" s="24"/>
      <c r="J469" s="24"/>
      <c r="K469" s="25"/>
      <c r="L469" s="26" t="n">
        <v>1040</v>
      </c>
      <c r="M469" s="20" t="s">
        <v>23</v>
      </c>
    </row>
    <row r="470" customFormat="false" ht="15.75" hidden="false" customHeight="true" outlineLevel="0" collapsed="false">
      <c r="A470" s="18" t="n">
        <v>477</v>
      </c>
      <c r="B470" s="19" t="s">
        <v>1277</v>
      </c>
      <c r="C470" s="20" t="s">
        <v>1278</v>
      </c>
      <c r="D470" s="21"/>
      <c r="E470" s="22" t="s">
        <v>407</v>
      </c>
      <c r="F470" s="18" t="n">
        <v>1</v>
      </c>
      <c r="G470" s="23" t="n">
        <v>39783</v>
      </c>
      <c r="H470" s="23" t="n">
        <v>39783</v>
      </c>
      <c r="I470" s="24"/>
      <c r="J470" s="24"/>
      <c r="K470" s="25"/>
      <c r="L470" s="26" t="n">
        <v>18320</v>
      </c>
      <c r="M470" s="20" t="s">
        <v>23</v>
      </c>
    </row>
    <row r="471" customFormat="false" ht="15.75" hidden="false" customHeight="true" outlineLevel="0" collapsed="false">
      <c r="A471" s="18" t="n">
        <v>478</v>
      </c>
      <c r="B471" s="19" t="s">
        <v>1279</v>
      </c>
      <c r="C471" s="20" t="s">
        <v>1280</v>
      </c>
      <c r="D471" s="21" t="s">
        <v>1281</v>
      </c>
      <c r="E471" s="22" t="s">
        <v>1274</v>
      </c>
      <c r="F471" s="18" t="n">
        <v>1</v>
      </c>
      <c r="G471" s="23" t="n">
        <v>39964</v>
      </c>
      <c r="H471" s="23" t="n">
        <v>39964</v>
      </c>
      <c r="I471" s="24"/>
      <c r="J471" s="24"/>
      <c r="K471" s="25"/>
      <c r="L471" s="26" t="n">
        <v>36000</v>
      </c>
      <c r="M471" s="20" t="s">
        <v>23</v>
      </c>
    </row>
    <row r="472" customFormat="false" ht="15.75" hidden="false" customHeight="true" outlineLevel="0" collapsed="false">
      <c r="A472" s="18" t="n">
        <v>479</v>
      </c>
      <c r="B472" s="19" t="s">
        <v>1282</v>
      </c>
      <c r="C472" s="20" t="s">
        <v>1283</v>
      </c>
      <c r="D472" s="21" t="s">
        <v>1284</v>
      </c>
      <c r="E472" s="22" t="s">
        <v>32</v>
      </c>
      <c r="F472" s="18" t="n">
        <v>2</v>
      </c>
      <c r="G472" s="23" t="n">
        <v>39783</v>
      </c>
      <c r="H472" s="23" t="n">
        <v>39783</v>
      </c>
      <c r="I472" s="24"/>
      <c r="J472" s="24"/>
      <c r="K472" s="25"/>
      <c r="L472" s="26" t="n">
        <v>970</v>
      </c>
      <c r="M472" s="20" t="s">
        <v>23</v>
      </c>
    </row>
    <row r="473" customFormat="false" ht="15.75" hidden="false" customHeight="true" outlineLevel="0" collapsed="false">
      <c r="A473" s="18" t="n">
        <v>480</v>
      </c>
      <c r="B473" s="19" t="s">
        <v>1285</v>
      </c>
      <c r="C473" s="20" t="s">
        <v>1286</v>
      </c>
      <c r="D473" s="21" t="s">
        <v>1287</v>
      </c>
      <c r="E473" s="22" t="s">
        <v>32</v>
      </c>
      <c r="F473" s="18" t="n">
        <v>2</v>
      </c>
      <c r="G473" s="23" t="n">
        <v>37622</v>
      </c>
      <c r="H473" s="23" t="n">
        <v>37622</v>
      </c>
      <c r="I473" s="24"/>
      <c r="J473" s="24"/>
      <c r="K473" s="25"/>
      <c r="L473" s="26" t="n">
        <v>8440</v>
      </c>
      <c r="M473" s="20" t="s">
        <v>23</v>
      </c>
    </row>
    <row r="474" customFormat="false" ht="15.75" hidden="false" customHeight="true" outlineLevel="0" collapsed="false">
      <c r="A474" s="18" t="n">
        <v>481</v>
      </c>
      <c r="B474" s="19" t="s">
        <v>1288</v>
      </c>
      <c r="C474" s="20" t="s">
        <v>1289</v>
      </c>
      <c r="D474" s="21"/>
      <c r="E474" s="22"/>
      <c r="F474" s="18" t="n">
        <v>1</v>
      </c>
      <c r="G474" s="23" t="n">
        <v>37622</v>
      </c>
      <c r="H474" s="23" t="n">
        <v>37622</v>
      </c>
      <c r="I474" s="24"/>
      <c r="J474" s="24"/>
      <c r="K474" s="25"/>
      <c r="L474" s="26" t="n">
        <v>22930</v>
      </c>
      <c r="M474" s="20" t="s">
        <v>23</v>
      </c>
    </row>
    <row r="475" customFormat="false" ht="15.75" hidden="false" customHeight="true" outlineLevel="0" collapsed="false">
      <c r="A475" s="18" t="n">
        <v>482</v>
      </c>
      <c r="B475" s="19" t="s">
        <v>1290</v>
      </c>
      <c r="C475" s="20" t="s">
        <v>1291</v>
      </c>
      <c r="D475" s="21" t="s">
        <v>1292</v>
      </c>
      <c r="E475" s="22" t="s">
        <v>407</v>
      </c>
      <c r="F475" s="18" t="n">
        <v>1</v>
      </c>
      <c r="G475" s="23" t="n">
        <v>37622</v>
      </c>
      <c r="H475" s="23" t="n">
        <v>37622</v>
      </c>
      <c r="I475" s="24"/>
      <c r="J475" s="24"/>
      <c r="K475" s="25"/>
      <c r="L475" s="26" t="n">
        <v>16590</v>
      </c>
      <c r="M475" s="20" t="s">
        <v>23</v>
      </c>
    </row>
    <row r="476" customFormat="false" ht="15.75" hidden="false" customHeight="true" outlineLevel="0" collapsed="false">
      <c r="A476" s="18" t="n">
        <v>483</v>
      </c>
      <c r="B476" s="19" t="s">
        <v>1293</v>
      </c>
      <c r="C476" s="20" t="s">
        <v>1294</v>
      </c>
      <c r="D476" s="21" t="s">
        <v>1295</v>
      </c>
      <c r="E476" s="22" t="s">
        <v>32</v>
      </c>
      <c r="F476" s="18" t="n">
        <v>1</v>
      </c>
      <c r="G476" s="23" t="n">
        <v>37622</v>
      </c>
      <c r="H476" s="23" t="n">
        <v>37622</v>
      </c>
      <c r="I476" s="24"/>
      <c r="J476" s="24"/>
      <c r="K476" s="25"/>
      <c r="L476" s="26" t="n">
        <v>2080</v>
      </c>
      <c r="M476" s="20" t="s">
        <v>23</v>
      </c>
    </row>
    <row r="477" customFormat="false" ht="15.75" hidden="false" customHeight="true" outlineLevel="0" collapsed="false">
      <c r="A477" s="18" t="n">
        <v>484</v>
      </c>
      <c r="B477" s="19" t="s">
        <v>1296</v>
      </c>
      <c r="C477" s="20" t="s">
        <v>1297</v>
      </c>
      <c r="D477" s="21" t="s">
        <v>1298</v>
      </c>
      <c r="E477" s="22" t="s">
        <v>32</v>
      </c>
      <c r="F477" s="18" t="n">
        <v>2</v>
      </c>
      <c r="G477" s="23" t="n">
        <v>37622</v>
      </c>
      <c r="H477" s="23" t="n">
        <v>37622</v>
      </c>
      <c r="I477" s="24"/>
      <c r="J477" s="24"/>
      <c r="K477" s="25"/>
      <c r="L477" s="26" t="n">
        <v>19290</v>
      </c>
      <c r="M477" s="20" t="s">
        <v>23</v>
      </c>
    </row>
    <row r="478" customFormat="false" ht="15.75" hidden="false" customHeight="true" outlineLevel="0" collapsed="false">
      <c r="A478" s="18" t="n">
        <v>485</v>
      </c>
      <c r="B478" s="19" t="s">
        <v>1299</v>
      </c>
      <c r="C478" s="20" t="s">
        <v>1300</v>
      </c>
      <c r="D478" s="21"/>
      <c r="E478" s="22" t="s">
        <v>407</v>
      </c>
      <c r="F478" s="18" t="n">
        <v>1</v>
      </c>
      <c r="G478" s="23" t="n">
        <v>39424</v>
      </c>
      <c r="H478" s="23" t="n">
        <v>39424</v>
      </c>
      <c r="I478" s="24"/>
      <c r="J478" s="24"/>
      <c r="K478" s="25"/>
      <c r="L478" s="26" t="n">
        <v>0</v>
      </c>
      <c r="M478" s="20" t="s">
        <v>23</v>
      </c>
    </row>
    <row r="479" customFormat="false" ht="15.75" hidden="false" customHeight="true" outlineLevel="0" collapsed="false">
      <c r="A479" s="18" t="n">
        <v>486</v>
      </c>
      <c r="B479" s="19" t="s">
        <v>1301</v>
      </c>
      <c r="C479" s="20" t="s">
        <v>1302</v>
      </c>
      <c r="D479" s="21"/>
      <c r="E479" s="22" t="s">
        <v>407</v>
      </c>
      <c r="F479" s="18" t="n">
        <v>1</v>
      </c>
      <c r="G479" s="23" t="n">
        <v>37622</v>
      </c>
      <c r="H479" s="23" t="n">
        <v>37622</v>
      </c>
      <c r="I479" s="24"/>
      <c r="J479" s="24"/>
      <c r="K479" s="25"/>
      <c r="L479" s="26" t="n">
        <v>50</v>
      </c>
      <c r="M479" s="20" t="s">
        <v>23</v>
      </c>
    </row>
    <row r="480" customFormat="false" ht="15.75" hidden="false" customHeight="true" outlineLevel="0" collapsed="false">
      <c r="A480" s="18" t="n">
        <v>487</v>
      </c>
      <c r="B480" s="19" t="s">
        <v>1303</v>
      </c>
      <c r="C480" s="20" t="s">
        <v>1304</v>
      </c>
      <c r="D480" s="21"/>
      <c r="E480" s="22" t="s">
        <v>407</v>
      </c>
      <c r="F480" s="18" t="n">
        <v>1</v>
      </c>
      <c r="G480" s="23" t="n">
        <v>35796</v>
      </c>
      <c r="H480" s="23" t="n">
        <v>35796</v>
      </c>
      <c r="I480" s="24"/>
      <c r="J480" s="24"/>
      <c r="K480" s="25"/>
      <c r="L480" s="26" t="n">
        <v>100</v>
      </c>
      <c r="M480" s="20" t="s">
        <v>23</v>
      </c>
    </row>
    <row r="481" customFormat="false" ht="15.75" hidden="false" customHeight="true" outlineLevel="0" collapsed="false">
      <c r="A481" s="18" t="n">
        <v>488</v>
      </c>
      <c r="B481" s="19" t="s">
        <v>1305</v>
      </c>
      <c r="C481" s="20" t="s">
        <v>1306</v>
      </c>
      <c r="D481" s="21"/>
      <c r="E481" s="22" t="s">
        <v>407</v>
      </c>
      <c r="F481" s="18" t="n">
        <v>15</v>
      </c>
      <c r="G481" s="23" t="n">
        <v>35796</v>
      </c>
      <c r="H481" s="23" t="n">
        <v>35796</v>
      </c>
      <c r="I481" s="24"/>
      <c r="J481" s="24"/>
      <c r="K481" s="25"/>
      <c r="L481" s="26" t="n">
        <v>750</v>
      </c>
      <c r="M481" s="20" t="s">
        <v>23</v>
      </c>
    </row>
    <row r="482" customFormat="false" ht="15.75" hidden="false" customHeight="true" outlineLevel="0" collapsed="false">
      <c r="A482" s="18" t="n">
        <v>489</v>
      </c>
      <c r="B482" s="19" t="s">
        <v>1307</v>
      </c>
      <c r="C482" s="20" t="s">
        <v>1308</v>
      </c>
      <c r="D482" s="21" t="s">
        <v>1309</v>
      </c>
      <c r="E482" s="22" t="s">
        <v>32</v>
      </c>
      <c r="F482" s="18" t="n">
        <v>1</v>
      </c>
      <c r="G482" s="23" t="n">
        <v>37259</v>
      </c>
      <c r="H482" s="23" t="n">
        <v>37259</v>
      </c>
      <c r="I482" s="24"/>
      <c r="J482" s="24"/>
      <c r="K482" s="25"/>
      <c r="L482" s="26" t="n">
        <v>30</v>
      </c>
      <c r="M482" s="20" t="s">
        <v>23</v>
      </c>
    </row>
    <row r="483" customFormat="false" ht="15.75" hidden="false" customHeight="true" outlineLevel="0" collapsed="false">
      <c r="A483" s="18" t="n">
        <v>490</v>
      </c>
      <c r="B483" s="19" t="s">
        <v>1310</v>
      </c>
      <c r="C483" s="20" t="s">
        <v>1308</v>
      </c>
      <c r="D483" s="21" t="s">
        <v>1311</v>
      </c>
      <c r="E483" s="22" t="s">
        <v>32</v>
      </c>
      <c r="F483" s="18" t="n">
        <v>1</v>
      </c>
      <c r="G483" s="23" t="n">
        <v>37260</v>
      </c>
      <c r="H483" s="23" t="n">
        <v>37260</v>
      </c>
      <c r="I483" s="24"/>
      <c r="J483" s="24"/>
      <c r="K483" s="25"/>
      <c r="L483" s="26" t="n">
        <v>40</v>
      </c>
      <c r="M483" s="20" t="s">
        <v>23</v>
      </c>
    </row>
    <row r="484" customFormat="false" ht="15.75" hidden="false" customHeight="true" outlineLevel="0" collapsed="false">
      <c r="A484" s="18" t="n">
        <v>491</v>
      </c>
      <c r="B484" s="19" t="s">
        <v>1312</v>
      </c>
      <c r="C484" s="20" t="s">
        <v>1313</v>
      </c>
      <c r="D484" s="21" t="s">
        <v>1314</v>
      </c>
      <c r="E484" s="22" t="s">
        <v>32</v>
      </c>
      <c r="F484" s="18" t="n">
        <v>1</v>
      </c>
      <c r="G484" s="23" t="n">
        <v>37261</v>
      </c>
      <c r="H484" s="23" t="n">
        <v>37261</v>
      </c>
      <c r="I484" s="24"/>
      <c r="J484" s="24"/>
      <c r="K484" s="25"/>
      <c r="L484" s="26" t="n">
        <v>120</v>
      </c>
      <c r="M484" s="20" t="s">
        <v>23</v>
      </c>
    </row>
    <row r="485" customFormat="false" ht="15.75" hidden="false" customHeight="true" outlineLevel="0" collapsed="false">
      <c r="A485" s="18" t="n">
        <v>492</v>
      </c>
      <c r="B485" s="19" t="s">
        <v>1315</v>
      </c>
      <c r="C485" s="20" t="s">
        <v>1308</v>
      </c>
      <c r="D485" s="21" t="s">
        <v>1316</v>
      </c>
      <c r="E485" s="22" t="s">
        <v>32</v>
      </c>
      <c r="F485" s="18" t="n">
        <v>1</v>
      </c>
      <c r="G485" s="23" t="n">
        <v>37262</v>
      </c>
      <c r="H485" s="23" t="n">
        <v>37262</v>
      </c>
      <c r="I485" s="24"/>
      <c r="J485" s="24"/>
      <c r="K485" s="25"/>
      <c r="L485" s="26" t="n">
        <v>20</v>
      </c>
      <c r="M485" s="20" t="s">
        <v>23</v>
      </c>
    </row>
    <row r="486" customFormat="false" ht="15.75" hidden="false" customHeight="true" outlineLevel="0" collapsed="false">
      <c r="A486" s="18" t="n">
        <v>493</v>
      </c>
      <c r="B486" s="19" t="s">
        <v>1317</v>
      </c>
      <c r="C486" s="20" t="s">
        <v>202</v>
      </c>
      <c r="D486" s="21" t="s">
        <v>1318</v>
      </c>
      <c r="E486" s="22" t="s">
        <v>32</v>
      </c>
      <c r="F486" s="18" t="n">
        <v>1</v>
      </c>
      <c r="G486" s="23" t="n">
        <v>37773</v>
      </c>
      <c r="H486" s="23" t="n">
        <v>37773</v>
      </c>
      <c r="I486" s="24"/>
      <c r="J486" s="24"/>
      <c r="K486" s="25"/>
      <c r="L486" s="26" t="n">
        <v>250</v>
      </c>
      <c r="M486" s="20" t="s">
        <v>23</v>
      </c>
    </row>
    <row r="487" customFormat="false" ht="15.75" hidden="false" customHeight="true" outlineLevel="0" collapsed="false">
      <c r="A487" s="18" t="n">
        <v>495</v>
      </c>
      <c r="B487" s="19" t="s">
        <v>1319</v>
      </c>
      <c r="C487" s="20" t="s">
        <v>1320</v>
      </c>
      <c r="D487" s="21" t="s">
        <v>1321</v>
      </c>
      <c r="E487" s="22" t="s">
        <v>32</v>
      </c>
      <c r="F487" s="18" t="n">
        <v>1</v>
      </c>
      <c r="G487" s="23" t="n">
        <v>38473</v>
      </c>
      <c r="H487" s="23" t="n">
        <v>38473</v>
      </c>
      <c r="I487" s="24"/>
      <c r="J487" s="24"/>
      <c r="K487" s="25"/>
      <c r="L487" s="26" t="n">
        <v>190</v>
      </c>
      <c r="M487" s="20" t="s">
        <v>23</v>
      </c>
    </row>
    <row r="488" customFormat="false" ht="15.75" hidden="false" customHeight="true" outlineLevel="0" collapsed="false">
      <c r="A488" s="18" t="n">
        <v>496</v>
      </c>
      <c r="B488" s="19" t="s">
        <v>1322</v>
      </c>
      <c r="C488" s="20" t="s">
        <v>1323</v>
      </c>
      <c r="D488" s="21" t="s">
        <v>1324</v>
      </c>
      <c r="E488" s="22" t="s">
        <v>32</v>
      </c>
      <c r="F488" s="18" t="n">
        <v>1</v>
      </c>
      <c r="G488" s="23" t="n">
        <v>38473</v>
      </c>
      <c r="H488" s="23" t="n">
        <v>38473</v>
      </c>
      <c r="I488" s="24"/>
      <c r="J488" s="24"/>
      <c r="K488" s="25"/>
      <c r="L488" s="26" t="n">
        <v>70</v>
      </c>
      <c r="M488" s="20" t="s">
        <v>23</v>
      </c>
    </row>
    <row r="489" customFormat="false" ht="15.75" hidden="false" customHeight="true" outlineLevel="0" collapsed="false">
      <c r="A489" s="18" t="n">
        <v>497</v>
      </c>
      <c r="B489" s="19" t="s">
        <v>1325</v>
      </c>
      <c r="C489" s="20" t="s">
        <v>1326</v>
      </c>
      <c r="D489" s="21" t="s">
        <v>1327</v>
      </c>
      <c r="E489" s="22" t="s">
        <v>32</v>
      </c>
      <c r="F489" s="18" t="n">
        <v>1</v>
      </c>
      <c r="G489" s="23" t="n">
        <v>38473</v>
      </c>
      <c r="H489" s="23" t="n">
        <v>38473</v>
      </c>
      <c r="I489" s="24"/>
      <c r="J489" s="24"/>
      <c r="K489" s="25"/>
      <c r="L489" s="26" t="n">
        <v>70</v>
      </c>
      <c r="M489" s="20" t="s">
        <v>23</v>
      </c>
    </row>
    <row r="490" customFormat="false" ht="15.75" hidden="false" customHeight="true" outlineLevel="0" collapsed="false">
      <c r="A490" s="18" t="n">
        <v>498</v>
      </c>
      <c r="B490" s="19" t="s">
        <v>1328</v>
      </c>
      <c r="C490" s="20" t="s">
        <v>1329</v>
      </c>
      <c r="D490" s="21" t="s">
        <v>1330</v>
      </c>
      <c r="E490" s="22" t="s">
        <v>32</v>
      </c>
      <c r="F490" s="18" t="n">
        <v>1</v>
      </c>
      <c r="G490" s="23" t="n">
        <v>38473</v>
      </c>
      <c r="H490" s="23" t="n">
        <v>38473</v>
      </c>
      <c r="I490" s="24"/>
      <c r="J490" s="24"/>
      <c r="K490" s="25"/>
      <c r="L490" s="26" t="n">
        <v>840</v>
      </c>
      <c r="M490" s="20" t="s">
        <v>23</v>
      </c>
    </row>
    <row r="491" customFormat="false" ht="15.75" hidden="false" customHeight="true" outlineLevel="0" collapsed="false">
      <c r="A491" s="18" t="n">
        <v>499</v>
      </c>
      <c r="B491" s="19" t="s">
        <v>1331</v>
      </c>
      <c r="C491" s="20" t="s">
        <v>1329</v>
      </c>
      <c r="D491" s="21" t="s">
        <v>1332</v>
      </c>
      <c r="E491" s="22" t="s">
        <v>32</v>
      </c>
      <c r="F491" s="18" t="n">
        <v>1</v>
      </c>
      <c r="G491" s="23" t="n">
        <v>38473</v>
      </c>
      <c r="H491" s="23" t="n">
        <v>38473</v>
      </c>
      <c r="I491" s="24"/>
      <c r="J491" s="24"/>
      <c r="K491" s="25"/>
      <c r="L491" s="26" t="n">
        <v>750</v>
      </c>
      <c r="M491" s="20" t="s">
        <v>23</v>
      </c>
    </row>
    <row r="492" customFormat="false" ht="15.75" hidden="false" customHeight="true" outlineLevel="0" collapsed="false">
      <c r="A492" s="18" t="n">
        <v>501</v>
      </c>
      <c r="B492" s="19" t="s">
        <v>1333</v>
      </c>
      <c r="C492" s="20" t="s">
        <v>1334</v>
      </c>
      <c r="D492" s="21" t="s">
        <v>1335</v>
      </c>
      <c r="E492" s="22" t="s">
        <v>32</v>
      </c>
      <c r="F492" s="18" t="n">
        <v>1</v>
      </c>
      <c r="G492" s="23" t="n">
        <v>34669</v>
      </c>
      <c r="H492" s="23" t="n">
        <v>34669</v>
      </c>
      <c r="I492" s="24"/>
      <c r="J492" s="24"/>
      <c r="K492" s="25"/>
      <c r="L492" s="26" t="n">
        <v>7150</v>
      </c>
      <c r="M492" s="20" t="s">
        <v>23</v>
      </c>
    </row>
    <row r="493" customFormat="false" ht="15.75" hidden="false" customHeight="true" outlineLevel="0" collapsed="false">
      <c r="A493" s="18" t="n">
        <v>502</v>
      </c>
      <c r="B493" s="19" t="s">
        <v>1336</v>
      </c>
      <c r="C493" s="20" t="s">
        <v>1337</v>
      </c>
      <c r="D493" s="21" t="s">
        <v>1338</v>
      </c>
      <c r="E493" s="22" t="s">
        <v>32</v>
      </c>
      <c r="F493" s="18" t="n">
        <v>1</v>
      </c>
      <c r="G493" s="23" t="n">
        <v>38412</v>
      </c>
      <c r="H493" s="23" t="n">
        <v>38412</v>
      </c>
      <c r="I493" s="24"/>
      <c r="J493" s="24"/>
      <c r="K493" s="25"/>
      <c r="L493" s="26" t="n">
        <v>3830</v>
      </c>
      <c r="M493" s="20" t="s">
        <v>23</v>
      </c>
    </row>
    <row r="494" customFormat="false" ht="15.75" hidden="false" customHeight="true" outlineLevel="0" collapsed="false">
      <c r="A494" s="18" t="n">
        <v>503</v>
      </c>
      <c r="B494" s="19" t="s">
        <v>1339</v>
      </c>
      <c r="C494" s="20" t="s">
        <v>683</v>
      </c>
      <c r="D494" s="21" t="s">
        <v>1340</v>
      </c>
      <c r="E494" s="22" t="s">
        <v>32</v>
      </c>
      <c r="F494" s="18" t="n">
        <v>1</v>
      </c>
      <c r="G494" s="23" t="n">
        <v>36923</v>
      </c>
      <c r="H494" s="23" t="n">
        <v>36923</v>
      </c>
      <c r="I494" s="24"/>
      <c r="J494" s="24"/>
      <c r="K494" s="25"/>
      <c r="L494" s="26" t="n">
        <v>0</v>
      </c>
      <c r="M494" s="20" t="s">
        <v>23</v>
      </c>
    </row>
    <row r="495" customFormat="false" ht="15.75" hidden="false" customHeight="true" outlineLevel="0" collapsed="false">
      <c r="A495" s="18" t="n">
        <v>504</v>
      </c>
      <c r="B495" s="19" t="s">
        <v>1341</v>
      </c>
      <c r="C495" s="20" t="s">
        <v>1329</v>
      </c>
      <c r="D495" s="21" t="s">
        <v>1342</v>
      </c>
      <c r="E495" s="22" t="s">
        <v>32</v>
      </c>
      <c r="F495" s="18" t="n">
        <v>1</v>
      </c>
      <c r="G495" s="23" t="n">
        <v>38108</v>
      </c>
      <c r="H495" s="23" t="n">
        <v>38108</v>
      </c>
      <c r="I495" s="24"/>
      <c r="J495" s="24"/>
      <c r="K495" s="25"/>
      <c r="L495" s="26" t="n">
        <v>700</v>
      </c>
      <c r="M495" s="20" t="s">
        <v>23</v>
      </c>
    </row>
    <row r="496" customFormat="false" ht="15.75" hidden="false" customHeight="true" outlineLevel="0" collapsed="false">
      <c r="A496" s="18" t="n">
        <v>505</v>
      </c>
      <c r="B496" s="19" t="s">
        <v>1343</v>
      </c>
      <c r="C496" s="20" t="s">
        <v>1344</v>
      </c>
      <c r="D496" s="21" t="s">
        <v>1345</v>
      </c>
      <c r="E496" s="22" t="s">
        <v>32</v>
      </c>
      <c r="F496" s="18" t="n">
        <v>1</v>
      </c>
      <c r="G496" s="23" t="n">
        <v>38108</v>
      </c>
      <c r="H496" s="23" t="n">
        <v>38108</v>
      </c>
      <c r="I496" s="24"/>
      <c r="J496" s="24"/>
      <c r="K496" s="25"/>
      <c r="L496" s="26" t="n">
        <v>30</v>
      </c>
      <c r="M496" s="20" t="s">
        <v>23</v>
      </c>
    </row>
    <row r="497" customFormat="false" ht="15.75" hidden="false" customHeight="true" outlineLevel="0" collapsed="false">
      <c r="A497" s="18" t="n">
        <v>506</v>
      </c>
      <c r="B497" s="19" t="s">
        <v>1346</v>
      </c>
      <c r="C497" s="20" t="s">
        <v>1347</v>
      </c>
      <c r="D497" s="21"/>
      <c r="E497" s="22" t="s">
        <v>407</v>
      </c>
      <c r="F497" s="18" t="n">
        <v>1</v>
      </c>
      <c r="G497" s="23" t="n">
        <v>39630</v>
      </c>
      <c r="H497" s="23" t="n">
        <v>39630</v>
      </c>
      <c r="I497" s="24"/>
      <c r="J497" s="24"/>
      <c r="K497" s="25"/>
      <c r="L497" s="26" t="n">
        <v>1680</v>
      </c>
      <c r="M497" s="20" t="s">
        <v>23</v>
      </c>
    </row>
    <row r="498" customFormat="false" ht="15.75" hidden="false" customHeight="true" outlineLevel="0" collapsed="false">
      <c r="A498" s="18" t="n">
        <v>507</v>
      </c>
      <c r="B498" s="19" t="s">
        <v>1348</v>
      </c>
      <c r="C498" s="20" t="s">
        <v>1349</v>
      </c>
      <c r="D498" s="21" t="s">
        <v>1350</v>
      </c>
      <c r="E498" s="22" t="s">
        <v>32</v>
      </c>
      <c r="F498" s="18" t="n">
        <v>1</v>
      </c>
      <c r="G498" s="23" t="n">
        <v>39630</v>
      </c>
      <c r="H498" s="23" t="n">
        <v>39630</v>
      </c>
      <c r="I498" s="24"/>
      <c r="J498" s="24"/>
      <c r="K498" s="25"/>
      <c r="L498" s="26" t="n">
        <v>8460</v>
      </c>
      <c r="M498" s="20" t="s">
        <v>23</v>
      </c>
    </row>
    <row r="499" customFormat="false" ht="15.75" hidden="false" customHeight="true" outlineLevel="0" collapsed="false">
      <c r="A499" s="18" t="n">
        <v>508</v>
      </c>
      <c r="B499" s="19" t="s">
        <v>1351</v>
      </c>
      <c r="C499" s="20" t="s">
        <v>1352</v>
      </c>
      <c r="D499" s="21" t="s">
        <v>1353</v>
      </c>
      <c r="E499" s="22" t="s">
        <v>32</v>
      </c>
      <c r="F499" s="18" t="n">
        <v>2</v>
      </c>
      <c r="G499" s="23" t="n">
        <v>38838</v>
      </c>
      <c r="H499" s="23" t="n">
        <v>38838</v>
      </c>
      <c r="I499" s="24"/>
      <c r="J499" s="24"/>
      <c r="K499" s="25"/>
      <c r="L499" s="26" t="n">
        <v>1990</v>
      </c>
      <c r="M499" s="20" t="s">
        <v>23</v>
      </c>
    </row>
    <row r="500" customFormat="false" ht="15.75" hidden="false" customHeight="true" outlineLevel="0" collapsed="false">
      <c r="A500" s="18" t="n">
        <v>509</v>
      </c>
      <c r="B500" s="19" t="s">
        <v>1354</v>
      </c>
      <c r="C500" s="20" t="s">
        <v>1355</v>
      </c>
      <c r="D500" s="27" t="s">
        <v>1356</v>
      </c>
      <c r="E500" s="22" t="s">
        <v>32</v>
      </c>
      <c r="F500" s="18" t="n">
        <v>1</v>
      </c>
      <c r="G500" s="23" t="n">
        <v>39052</v>
      </c>
      <c r="H500" s="23" t="n">
        <v>39052</v>
      </c>
      <c r="I500" s="24"/>
      <c r="J500" s="24"/>
      <c r="K500" s="25"/>
      <c r="L500" s="26" t="n">
        <v>30</v>
      </c>
      <c r="M500" s="20" t="s">
        <v>23</v>
      </c>
    </row>
    <row r="501" customFormat="false" ht="15.75" hidden="false" customHeight="true" outlineLevel="0" collapsed="false">
      <c r="A501" s="18" t="n">
        <v>510</v>
      </c>
      <c r="B501" s="19" t="s">
        <v>1357</v>
      </c>
      <c r="C501" s="20" t="s">
        <v>1358</v>
      </c>
      <c r="D501" s="21" t="s">
        <v>1359</v>
      </c>
      <c r="E501" s="22" t="s">
        <v>32</v>
      </c>
      <c r="F501" s="18" t="n">
        <v>2</v>
      </c>
      <c r="G501" s="23" t="n">
        <v>37622</v>
      </c>
      <c r="H501" s="23" t="n">
        <v>37622</v>
      </c>
      <c r="I501" s="24"/>
      <c r="J501" s="24"/>
      <c r="K501" s="25"/>
      <c r="L501" s="26" t="n">
        <v>30</v>
      </c>
      <c r="M501" s="20" t="s">
        <v>23</v>
      </c>
    </row>
    <row r="502" customFormat="false" ht="15.75" hidden="false" customHeight="true" outlineLevel="0" collapsed="false">
      <c r="A502" s="18" t="n">
        <v>511</v>
      </c>
      <c r="B502" s="19" t="s">
        <v>1360</v>
      </c>
      <c r="C502" s="20" t="s">
        <v>1361</v>
      </c>
      <c r="D502" s="21" t="s">
        <v>1362</v>
      </c>
      <c r="E502" s="22" t="s">
        <v>32</v>
      </c>
      <c r="F502" s="18" t="n">
        <v>1</v>
      </c>
      <c r="G502" s="23" t="n">
        <v>37624</v>
      </c>
      <c r="H502" s="23" t="n">
        <v>37624</v>
      </c>
      <c r="I502" s="24"/>
      <c r="J502" s="24"/>
      <c r="K502" s="25"/>
      <c r="L502" s="26" t="n">
        <v>20</v>
      </c>
      <c r="M502" s="20" t="s">
        <v>23</v>
      </c>
    </row>
    <row r="503" customFormat="false" ht="15.75" hidden="false" customHeight="true" outlineLevel="0" collapsed="false">
      <c r="A503" s="18" t="n">
        <v>512</v>
      </c>
      <c r="B503" s="19" t="s">
        <v>1363</v>
      </c>
      <c r="C503" s="20" t="s">
        <v>1364</v>
      </c>
      <c r="D503" s="21" t="s">
        <v>1365</v>
      </c>
      <c r="E503" s="22" t="s">
        <v>32</v>
      </c>
      <c r="F503" s="18" t="n">
        <v>3</v>
      </c>
      <c r="G503" s="23" t="n">
        <v>37625</v>
      </c>
      <c r="H503" s="23" t="n">
        <v>37625</v>
      </c>
      <c r="I503" s="24"/>
      <c r="J503" s="24"/>
      <c r="K503" s="25"/>
      <c r="L503" s="26" t="n">
        <v>50</v>
      </c>
      <c r="M503" s="20" t="s">
        <v>23</v>
      </c>
    </row>
    <row r="504" customFormat="false" ht="15.75" hidden="false" customHeight="true" outlineLevel="0" collapsed="false">
      <c r="A504" s="18" t="n">
        <v>513</v>
      </c>
      <c r="B504" s="19" t="s">
        <v>1366</v>
      </c>
      <c r="C504" s="20" t="s">
        <v>1367</v>
      </c>
      <c r="D504" s="21" t="s">
        <v>1368</v>
      </c>
      <c r="E504" s="22" t="s">
        <v>32</v>
      </c>
      <c r="F504" s="18" t="n">
        <v>1</v>
      </c>
      <c r="G504" s="23" t="n">
        <v>38473</v>
      </c>
      <c r="H504" s="23" t="n">
        <v>38473</v>
      </c>
      <c r="I504" s="24"/>
      <c r="J504" s="24"/>
      <c r="K504" s="25"/>
      <c r="L504" s="26" t="n">
        <v>80</v>
      </c>
      <c r="M504" s="20" t="s">
        <v>23</v>
      </c>
    </row>
    <row r="505" customFormat="false" ht="15.75" hidden="false" customHeight="true" outlineLevel="0" collapsed="false">
      <c r="A505" s="18" t="n">
        <v>514</v>
      </c>
      <c r="B505" s="19" t="s">
        <v>1369</v>
      </c>
      <c r="C505" s="20" t="s">
        <v>1367</v>
      </c>
      <c r="D505" s="21" t="s">
        <v>1370</v>
      </c>
      <c r="E505" s="22" t="s">
        <v>32</v>
      </c>
      <c r="F505" s="18" t="n">
        <v>1</v>
      </c>
      <c r="G505" s="23" t="n">
        <v>38474</v>
      </c>
      <c r="H505" s="23" t="n">
        <v>38474</v>
      </c>
      <c r="I505" s="24"/>
      <c r="J505" s="24"/>
      <c r="K505" s="25"/>
      <c r="L505" s="26" t="n">
        <v>80</v>
      </c>
      <c r="M505" s="20" t="s">
        <v>23</v>
      </c>
    </row>
    <row r="506" customFormat="false" ht="15.75" hidden="false" customHeight="true" outlineLevel="0" collapsed="false">
      <c r="A506" s="18" t="n">
        <v>515</v>
      </c>
      <c r="B506" s="19" t="s">
        <v>1371</v>
      </c>
      <c r="C506" s="20" t="s">
        <v>1367</v>
      </c>
      <c r="D506" s="21"/>
      <c r="E506" s="22" t="s">
        <v>32</v>
      </c>
      <c r="F506" s="18" t="n">
        <v>1</v>
      </c>
      <c r="G506" s="23" t="n">
        <v>38475</v>
      </c>
      <c r="H506" s="23" t="n">
        <v>38475</v>
      </c>
      <c r="I506" s="24"/>
      <c r="J506" s="24"/>
      <c r="K506" s="25"/>
      <c r="L506" s="26" t="n">
        <v>80</v>
      </c>
      <c r="M506" s="20" t="s">
        <v>23</v>
      </c>
    </row>
    <row r="507" customFormat="false" ht="15.75" hidden="false" customHeight="true" outlineLevel="0" collapsed="false">
      <c r="A507" s="18" t="n">
        <v>516</v>
      </c>
      <c r="B507" s="19" t="s">
        <v>1372</v>
      </c>
      <c r="C507" s="20" t="s">
        <v>1373</v>
      </c>
      <c r="D507" s="21"/>
      <c r="E507" s="22" t="s">
        <v>40</v>
      </c>
      <c r="F507" s="18" t="n">
        <v>1</v>
      </c>
      <c r="G507" s="23" t="n">
        <v>38869</v>
      </c>
      <c r="H507" s="23" t="n">
        <v>38869</v>
      </c>
      <c r="I507" s="24"/>
      <c r="J507" s="24"/>
      <c r="K507" s="25"/>
      <c r="L507" s="26" t="n">
        <v>500</v>
      </c>
      <c r="M507" s="20" t="s">
        <v>23</v>
      </c>
    </row>
    <row r="508" customFormat="false" ht="15.75" hidden="false" customHeight="true" outlineLevel="0" collapsed="false">
      <c r="A508" s="18" t="n">
        <v>517</v>
      </c>
      <c r="B508" s="19" t="s">
        <v>1374</v>
      </c>
      <c r="C508" s="20" t="s">
        <v>1375</v>
      </c>
      <c r="D508" s="21" t="s">
        <v>1376</v>
      </c>
      <c r="E508" s="22" t="s">
        <v>32</v>
      </c>
      <c r="F508" s="18" t="n">
        <v>1</v>
      </c>
      <c r="G508" s="23" t="n">
        <v>39448</v>
      </c>
      <c r="H508" s="23" t="n">
        <v>39448</v>
      </c>
      <c r="I508" s="24"/>
      <c r="J508" s="24"/>
      <c r="K508" s="25"/>
      <c r="L508" s="26" t="n">
        <v>480</v>
      </c>
      <c r="M508" s="20" t="s">
        <v>23</v>
      </c>
    </row>
    <row r="509" customFormat="false" ht="15.75" hidden="false" customHeight="true" outlineLevel="0" collapsed="false">
      <c r="A509" s="18" t="n">
        <v>518</v>
      </c>
      <c r="B509" s="19" t="s">
        <v>1377</v>
      </c>
      <c r="C509" s="20" t="s">
        <v>1378</v>
      </c>
      <c r="D509" s="21" t="s">
        <v>1379</v>
      </c>
      <c r="E509" s="22" t="s">
        <v>1274</v>
      </c>
      <c r="F509" s="18" t="n">
        <v>1</v>
      </c>
      <c r="G509" s="23" t="n">
        <v>39448</v>
      </c>
      <c r="H509" s="23" t="n">
        <v>39448</v>
      </c>
      <c r="I509" s="24"/>
      <c r="J509" s="24"/>
      <c r="K509" s="25"/>
      <c r="L509" s="26" t="n">
        <v>240</v>
      </c>
      <c r="M509" s="20" t="s">
        <v>23</v>
      </c>
    </row>
    <row r="510" customFormat="false" ht="15.75" hidden="false" customHeight="true" outlineLevel="0" collapsed="false">
      <c r="A510" s="18" t="n">
        <v>519</v>
      </c>
      <c r="B510" s="19" t="s">
        <v>1380</v>
      </c>
      <c r="C510" s="20" t="s">
        <v>1381</v>
      </c>
      <c r="D510" s="21" t="s">
        <v>1382</v>
      </c>
      <c r="E510" s="22" t="s">
        <v>32</v>
      </c>
      <c r="F510" s="18" t="n">
        <v>1</v>
      </c>
      <c r="G510" s="23" t="n">
        <v>39448</v>
      </c>
      <c r="H510" s="23" t="n">
        <v>39448</v>
      </c>
      <c r="I510" s="24"/>
      <c r="J510" s="24"/>
      <c r="K510" s="25"/>
      <c r="L510" s="26" t="n">
        <v>360</v>
      </c>
      <c r="M510" s="20" t="s">
        <v>23</v>
      </c>
    </row>
    <row r="511" customFormat="false" ht="15.75" hidden="false" customHeight="true" outlineLevel="0" collapsed="false">
      <c r="A511" s="18" t="n">
        <v>520</v>
      </c>
      <c r="B511" s="19" t="s">
        <v>1383</v>
      </c>
      <c r="C511" s="20" t="s">
        <v>1384</v>
      </c>
      <c r="D511" s="21" t="s">
        <v>1385</v>
      </c>
      <c r="E511" s="22" t="s">
        <v>32</v>
      </c>
      <c r="F511" s="18" t="n">
        <v>1</v>
      </c>
      <c r="G511" s="23" t="n">
        <v>37773</v>
      </c>
      <c r="H511" s="23" t="n">
        <v>37773</v>
      </c>
      <c r="I511" s="24"/>
      <c r="J511" s="24"/>
      <c r="K511" s="25"/>
      <c r="L511" s="26" t="n">
        <v>100</v>
      </c>
      <c r="M511" s="20" t="s">
        <v>23</v>
      </c>
    </row>
    <row r="512" customFormat="false" ht="15.75" hidden="false" customHeight="true" outlineLevel="0" collapsed="false">
      <c r="A512" s="18" t="n">
        <v>521</v>
      </c>
      <c r="B512" s="19" t="s">
        <v>1386</v>
      </c>
      <c r="C512" s="20" t="s">
        <v>1387</v>
      </c>
      <c r="D512" s="21" t="s">
        <v>1388</v>
      </c>
      <c r="E512" s="22" t="s">
        <v>32</v>
      </c>
      <c r="F512" s="18" t="n">
        <v>1</v>
      </c>
      <c r="G512" s="23" t="n">
        <v>37774</v>
      </c>
      <c r="H512" s="23" t="n">
        <v>37774</v>
      </c>
      <c r="I512" s="24"/>
      <c r="J512" s="24"/>
      <c r="K512" s="25"/>
      <c r="L512" s="26" t="n">
        <v>100</v>
      </c>
      <c r="M512" s="20" t="s">
        <v>23</v>
      </c>
    </row>
    <row r="513" customFormat="false" ht="15.75" hidden="false" customHeight="true" outlineLevel="0" collapsed="false">
      <c r="A513" s="18" t="n">
        <v>522</v>
      </c>
      <c r="B513" s="19" t="s">
        <v>1389</v>
      </c>
      <c r="C513" s="20" t="s">
        <v>1390</v>
      </c>
      <c r="D513" s="21" t="s">
        <v>1391</v>
      </c>
      <c r="E513" s="22" t="s">
        <v>32</v>
      </c>
      <c r="F513" s="18" t="n">
        <v>5</v>
      </c>
      <c r="G513" s="23" t="n">
        <v>37775</v>
      </c>
      <c r="H513" s="23" t="n">
        <v>37775</v>
      </c>
      <c r="I513" s="24"/>
      <c r="J513" s="24"/>
      <c r="K513" s="25"/>
      <c r="L513" s="26" t="n">
        <v>300</v>
      </c>
      <c r="M513" s="27" t="s">
        <v>1392</v>
      </c>
    </row>
    <row r="514" customFormat="false" ht="15.75" hidden="false" customHeight="true" outlineLevel="0" collapsed="false">
      <c r="A514" s="18" t="n">
        <v>523</v>
      </c>
      <c r="B514" s="19" t="s">
        <v>1393</v>
      </c>
      <c r="C514" s="20" t="s">
        <v>204</v>
      </c>
      <c r="D514" s="21" t="s">
        <v>1394</v>
      </c>
      <c r="E514" s="22" t="s">
        <v>32</v>
      </c>
      <c r="F514" s="18" t="n">
        <v>1</v>
      </c>
      <c r="G514" s="23" t="n">
        <v>38504</v>
      </c>
      <c r="H514" s="23" t="n">
        <v>38504</v>
      </c>
      <c r="I514" s="24"/>
      <c r="J514" s="24"/>
      <c r="K514" s="25"/>
      <c r="L514" s="26" t="n">
        <v>30</v>
      </c>
      <c r="M514" s="20" t="s">
        <v>23</v>
      </c>
    </row>
    <row r="515" customFormat="false" ht="15.75" hidden="false" customHeight="true" outlineLevel="0" collapsed="false">
      <c r="A515" s="18" t="n">
        <v>524</v>
      </c>
      <c r="B515" s="19" t="s">
        <v>1395</v>
      </c>
      <c r="C515" s="20" t="s">
        <v>1396</v>
      </c>
      <c r="D515" s="21" t="s">
        <v>1397</v>
      </c>
      <c r="E515" s="22" t="s">
        <v>32</v>
      </c>
      <c r="F515" s="18" t="n">
        <v>1</v>
      </c>
      <c r="G515" s="23" t="n">
        <v>38505</v>
      </c>
      <c r="H515" s="23" t="n">
        <v>38505</v>
      </c>
      <c r="I515" s="24"/>
      <c r="J515" s="24"/>
      <c r="K515" s="25"/>
      <c r="L515" s="26" t="n">
        <v>100</v>
      </c>
      <c r="M515" s="20" t="s">
        <v>23</v>
      </c>
    </row>
    <row r="516" customFormat="false" ht="15.75" hidden="false" customHeight="true" outlineLevel="0" collapsed="false">
      <c r="A516" s="18" t="n">
        <v>526</v>
      </c>
      <c r="B516" s="19" t="s">
        <v>1398</v>
      </c>
      <c r="C516" s="20" t="s">
        <v>1399</v>
      </c>
      <c r="D516" s="21" t="s">
        <v>1400</v>
      </c>
      <c r="E516" s="22" t="s">
        <v>32</v>
      </c>
      <c r="F516" s="18" t="n">
        <v>1</v>
      </c>
      <c r="G516" s="23" t="n">
        <v>37776</v>
      </c>
      <c r="H516" s="23" t="n">
        <v>37776</v>
      </c>
      <c r="I516" s="24"/>
      <c r="J516" s="24"/>
      <c r="K516" s="25"/>
      <c r="L516" s="26" t="n">
        <v>0</v>
      </c>
      <c r="M516" s="20" t="s">
        <v>23</v>
      </c>
    </row>
    <row r="517" customFormat="false" ht="15.75" hidden="false" customHeight="true" outlineLevel="0" collapsed="false">
      <c r="A517" s="18" t="n">
        <v>527</v>
      </c>
      <c r="B517" s="19" t="s">
        <v>1401</v>
      </c>
      <c r="C517" s="20" t="s">
        <v>1402</v>
      </c>
      <c r="D517" s="21" t="s">
        <v>1403</v>
      </c>
      <c r="E517" s="22" t="s">
        <v>32</v>
      </c>
      <c r="F517" s="18" t="n">
        <v>1</v>
      </c>
      <c r="G517" s="23" t="n">
        <v>36708</v>
      </c>
      <c r="H517" s="23" t="n">
        <v>36708</v>
      </c>
      <c r="I517" s="24"/>
      <c r="J517" s="24"/>
      <c r="K517" s="25"/>
      <c r="L517" s="26" t="n">
        <v>100</v>
      </c>
      <c r="M517" s="20" t="s">
        <v>23</v>
      </c>
    </row>
    <row r="518" customFormat="false" ht="15.75" hidden="false" customHeight="true" outlineLevel="0" collapsed="false">
      <c r="A518" s="18" t="n">
        <v>528</v>
      </c>
      <c r="B518" s="19" t="s">
        <v>1404</v>
      </c>
      <c r="C518" s="20" t="s">
        <v>1405</v>
      </c>
      <c r="D518" s="21" t="s">
        <v>1406</v>
      </c>
      <c r="E518" s="22" t="s">
        <v>32</v>
      </c>
      <c r="F518" s="18" t="n">
        <v>1</v>
      </c>
      <c r="G518" s="23" t="n">
        <v>37774</v>
      </c>
      <c r="H518" s="23" t="n">
        <v>37774</v>
      </c>
      <c r="I518" s="24"/>
      <c r="J518" s="24"/>
      <c r="K518" s="25"/>
      <c r="L518" s="26" t="n">
        <v>0</v>
      </c>
      <c r="M518" s="20" t="s">
        <v>23</v>
      </c>
    </row>
    <row r="519" customFormat="false" ht="15.75" hidden="false" customHeight="true" outlineLevel="0" collapsed="false">
      <c r="A519" s="18" t="n">
        <v>529</v>
      </c>
      <c r="B519" s="19" t="s">
        <v>1407</v>
      </c>
      <c r="C519" s="20" t="s">
        <v>1408</v>
      </c>
      <c r="D519" s="21" t="s">
        <v>1409</v>
      </c>
      <c r="E519" s="22" t="s">
        <v>32</v>
      </c>
      <c r="F519" s="18" t="n">
        <v>1</v>
      </c>
      <c r="G519" s="23" t="n">
        <v>37775</v>
      </c>
      <c r="H519" s="23" t="n">
        <v>37775</v>
      </c>
      <c r="I519" s="24"/>
      <c r="J519" s="24"/>
      <c r="K519" s="25"/>
      <c r="L519" s="26" t="n">
        <v>0</v>
      </c>
      <c r="M519" s="20" t="s">
        <v>23</v>
      </c>
    </row>
    <row r="520" customFormat="false" ht="15.75" hidden="false" customHeight="true" outlineLevel="0" collapsed="false">
      <c r="A520" s="18" t="n">
        <v>530</v>
      </c>
      <c r="B520" s="19" t="s">
        <v>1410</v>
      </c>
      <c r="C520" s="20" t="s">
        <v>1411</v>
      </c>
      <c r="D520" s="21" t="s">
        <v>1412</v>
      </c>
      <c r="E520" s="22" t="s">
        <v>32</v>
      </c>
      <c r="F520" s="18" t="n">
        <v>1</v>
      </c>
      <c r="G520" s="23" t="n">
        <v>38565</v>
      </c>
      <c r="H520" s="23" t="n">
        <v>38565</v>
      </c>
      <c r="I520" s="24"/>
      <c r="J520" s="24"/>
      <c r="K520" s="25"/>
      <c r="L520" s="26" t="n">
        <v>700</v>
      </c>
      <c r="M520" s="20" t="s">
        <v>23</v>
      </c>
    </row>
    <row r="521" customFormat="false" ht="15.75" hidden="false" customHeight="true" outlineLevel="0" collapsed="false">
      <c r="A521" s="18" t="n">
        <v>532</v>
      </c>
      <c r="B521" s="19" t="s">
        <v>1413</v>
      </c>
      <c r="C521" s="20" t="s">
        <v>1414</v>
      </c>
      <c r="D521" s="21" t="s">
        <v>1415</v>
      </c>
      <c r="E521" s="22" t="s">
        <v>32</v>
      </c>
      <c r="F521" s="18" t="n">
        <v>7</v>
      </c>
      <c r="G521" s="23" t="n">
        <v>37774</v>
      </c>
      <c r="H521" s="23" t="n">
        <v>37774</v>
      </c>
      <c r="I521" s="24"/>
      <c r="J521" s="24"/>
      <c r="K521" s="25"/>
      <c r="L521" s="26" t="n">
        <v>500</v>
      </c>
      <c r="M521" s="27" t="s">
        <v>1416</v>
      </c>
    </row>
    <row r="522" customFormat="false" ht="15.75" hidden="false" customHeight="true" outlineLevel="0" collapsed="false">
      <c r="A522" s="18" t="n">
        <v>534</v>
      </c>
      <c r="B522" s="19" t="s">
        <v>1417</v>
      </c>
      <c r="C522" s="20" t="s">
        <v>1418</v>
      </c>
      <c r="D522" s="21" t="s">
        <v>1419</v>
      </c>
      <c r="E522" s="22" t="s">
        <v>407</v>
      </c>
      <c r="F522" s="18" t="n">
        <v>5</v>
      </c>
      <c r="G522" s="23" t="n">
        <v>37773</v>
      </c>
      <c r="H522" s="23" t="n">
        <v>37773</v>
      </c>
      <c r="I522" s="24"/>
      <c r="J522" s="24"/>
      <c r="K522" s="25"/>
      <c r="L522" s="26" t="n">
        <v>500</v>
      </c>
      <c r="M522" s="20" t="s">
        <v>23</v>
      </c>
    </row>
    <row r="523" customFormat="false" ht="15.75" hidden="false" customHeight="true" outlineLevel="0" collapsed="false">
      <c r="A523" s="18" t="n">
        <v>535</v>
      </c>
      <c r="B523" s="19" t="s">
        <v>1420</v>
      </c>
      <c r="C523" s="20" t="s">
        <v>1421</v>
      </c>
      <c r="D523" s="21" t="s">
        <v>1422</v>
      </c>
      <c r="E523" s="22" t="s">
        <v>32</v>
      </c>
      <c r="F523" s="18" t="n">
        <v>2</v>
      </c>
      <c r="G523" s="23" t="n">
        <v>39965</v>
      </c>
      <c r="H523" s="23" t="n">
        <v>39965</v>
      </c>
      <c r="I523" s="24"/>
      <c r="J523" s="24"/>
      <c r="K523" s="25"/>
      <c r="L523" s="26" t="n">
        <v>200</v>
      </c>
      <c r="M523" s="20" t="s">
        <v>23</v>
      </c>
    </row>
    <row r="524" customFormat="false" ht="15.75" hidden="false" customHeight="true" outlineLevel="0" collapsed="false">
      <c r="A524" s="18" t="n">
        <v>536</v>
      </c>
      <c r="B524" s="19" t="s">
        <v>1423</v>
      </c>
      <c r="C524" s="20" t="s">
        <v>1424</v>
      </c>
      <c r="D524" s="21" t="s">
        <v>1425</v>
      </c>
      <c r="E524" s="22" t="s">
        <v>32</v>
      </c>
      <c r="F524" s="18" t="n">
        <v>4</v>
      </c>
      <c r="G524" s="23" t="n">
        <v>37773</v>
      </c>
      <c r="H524" s="23" t="n">
        <v>37773</v>
      </c>
      <c r="I524" s="24"/>
      <c r="J524" s="24"/>
      <c r="K524" s="25"/>
      <c r="L524" s="26" t="n">
        <v>0</v>
      </c>
      <c r="M524" s="20" t="s">
        <v>23</v>
      </c>
    </row>
    <row r="525" customFormat="false" ht="15.75" hidden="false" customHeight="true" outlineLevel="0" collapsed="false">
      <c r="A525" s="18" t="n">
        <v>537</v>
      </c>
      <c r="B525" s="19" t="s">
        <v>1426</v>
      </c>
      <c r="C525" s="20" t="s">
        <v>1427</v>
      </c>
      <c r="D525" s="21" t="s">
        <v>1428</v>
      </c>
      <c r="E525" s="22" t="s">
        <v>32</v>
      </c>
      <c r="F525" s="18" t="n">
        <v>3</v>
      </c>
      <c r="G525" s="23" t="n">
        <v>37776</v>
      </c>
      <c r="H525" s="23" t="n">
        <v>37776</v>
      </c>
      <c r="I525" s="24"/>
      <c r="J525" s="24"/>
      <c r="K525" s="25"/>
      <c r="L525" s="26" t="n">
        <v>0</v>
      </c>
      <c r="M525" s="20" t="s">
        <v>23</v>
      </c>
    </row>
    <row r="526" customFormat="false" ht="15.75" hidden="false" customHeight="true" outlineLevel="0" collapsed="false">
      <c r="A526" s="18" t="n">
        <v>538</v>
      </c>
      <c r="B526" s="19" t="s">
        <v>1429</v>
      </c>
      <c r="C526" s="20" t="s">
        <v>1430</v>
      </c>
      <c r="D526" s="21" t="s">
        <v>1431</v>
      </c>
      <c r="E526" s="22" t="s">
        <v>32</v>
      </c>
      <c r="F526" s="18" t="n">
        <v>5</v>
      </c>
      <c r="G526" s="23" t="n">
        <v>37777</v>
      </c>
      <c r="H526" s="23" t="n">
        <v>37777</v>
      </c>
      <c r="I526" s="24"/>
      <c r="J526" s="24"/>
      <c r="K526" s="25"/>
      <c r="L526" s="26" t="n">
        <v>0</v>
      </c>
      <c r="M526" s="20" t="s">
        <v>23</v>
      </c>
    </row>
    <row r="527" customFormat="false" ht="15.75" hidden="false" customHeight="true" outlineLevel="0" collapsed="false">
      <c r="A527" s="18" t="n">
        <v>539</v>
      </c>
      <c r="B527" s="19" t="s">
        <v>1432</v>
      </c>
      <c r="C527" s="20" t="s">
        <v>1433</v>
      </c>
      <c r="D527" s="21" t="s">
        <v>1434</v>
      </c>
      <c r="E527" s="22" t="s">
        <v>32</v>
      </c>
      <c r="F527" s="18" t="n">
        <v>1</v>
      </c>
      <c r="G527" s="23" t="n">
        <v>39239</v>
      </c>
      <c r="H527" s="23" t="n">
        <v>39239</v>
      </c>
      <c r="I527" s="24"/>
      <c r="J527" s="24"/>
      <c r="K527" s="25"/>
      <c r="L527" s="26" t="n">
        <v>0</v>
      </c>
      <c r="M527" s="20" t="s">
        <v>23</v>
      </c>
    </row>
    <row r="528" customFormat="false" ht="15.75" hidden="false" customHeight="true" outlineLevel="0" collapsed="false">
      <c r="A528" s="18" t="n">
        <v>540</v>
      </c>
      <c r="B528" s="19" t="s">
        <v>1435</v>
      </c>
      <c r="C528" s="20" t="s">
        <v>1436</v>
      </c>
      <c r="D528" s="21" t="s">
        <v>1437</v>
      </c>
      <c r="E528" s="22" t="s">
        <v>32</v>
      </c>
      <c r="F528" s="18" t="n">
        <v>1</v>
      </c>
      <c r="G528" s="23" t="n">
        <v>37773</v>
      </c>
      <c r="H528" s="23" t="n">
        <v>37773</v>
      </c>
      <c r="I528" s="24"/>
      <c r="J528" s="24"/>
      <c r="K528" s="25"/>
      <c r="L528" s="26" t="n">
        <v>50</v>
      </c>
      <c r="M528" s="20" t="s">
        <v>23</v>
      </c>
    </row>
    <row r="529" customFormat="false" ht="15.75" hidden="false" customHeight="true" outlineLevel="0" collapsed="false">
      <c r="A529" s="18" t="n">
        <v>541</v>
      </c>
      <c r="B529" s="19" t="s">
        <v>1438</v>
      </c>
      <c r="C529" s="20" t="s">
        <v>1439</v>
      </c>
      <c r="D529" s="21" t="s">
        <v>1440</v>
      </c>
      <c r="E529" s="22" t="s">
        <v>32</v>
      </c>
      <c r="F529" s="18" t="n">
        <v>4</v>
      </c>
      <c r="G529" s="23" t="n">
        <v>39600</v>
      </c>
      <c r="H529" s="23" t="n">
        <v>39600</v>
      </c>
      <c r="I529" s="24"/>
      <c r="J529" s="24"/>
      <c r="K529" s="25"/>
      <c r="L529" s="26" t="n">
        <v>300</v>
      </c>
      <c r="M529" s="20" t="s">
        <v>23</v>
      </c>
    </row>
    <row r="530" customFormat="false" ht="15.75" hidden="false" customHeight="true" outlineLevel="0" collapsed="false">
      <c r="A530" s="18" t="n">
        <v>542</v>
      </c>
      <c r="B530" s="19" t="s">
        <v>1441</v>
      </c>
      <c r="C530" s="20" t="s">
        <v>1442</v>
      </c>
      <c r="D530" s="21" t="s">
        <v>1443</v>
      </c>
      <c r="E530" s="22" t="s">
        <v>32</v>
      </c>
      <c r="F530" s="18" t="n">
        <v>1</v>
      </c>
      <c r="G530" s="23" t="n">
        <v>39600</v>
      </c>
      <c r="H530" s="23" t="n">
        <v>39600</v>
      </c>
      <c r="I530" s="24"/>
      <c r="J530" s="24"/>
      <c r="K530" s="25"/>
      <c r="L530" s="26" t="n">
        <v>200</v>
      </c>
      <c r="M530" s="20" t="s">
        <v>23</v>
      </c>
    </row>
    <row r="531" customFormat="false" ht="15.75" hidden="false" customHeight="true" outlineLevel="0" collapsed="false">
      <c r="A531" s="18" t="n">
        <v>543</v>
      </c>
      <c r="B531" s="19" t="s">
        <v>1444</v>
      </c>
      <c r="C531" s="20" t="s">
        <v>1445</v>
      </c>
      <c r="D531" s="21" t="s">
        <v>1446</v>
      </c>
      <c r="E531" s="22" t="s">
        <v>32</v>
      </c>
      <c r="F531" s="18" t="n">
        <v>1</v>
      </c>
      <c r="G531" s="23" t="n">
        <v>39600</v>
      </c>
      <c r="H531" s="23" t="n">
        <v>39600</v>
      </c>
      <c r="I531" s="24"/>
      <c r="J531" s="24"/>
      <c r="K531" s="25"/>
      <c r="L531" s="26" t="n">
        <v>120</v>
      </c>
      <c r="M531" s="20" t="s">
        <v>23</v>
      </c>
    </row>
    <row r="532" customFormat="false" ht="15.75" hidden="false" customHeight="true" outlineLevel="0" collapsed="false">
      <c r="A532" s="18" t="n">
        <v>544</v>
      </c>
      <c r="B532" s="19" t="s">
        <v>1447</v>
      </c>
      <c r="C532" s="20" t="s">
        <v>1448</v>
      </c>
      <c r="D532" s="21" t="s">
        <v>1449</v>
      </c>
      <c r="E532" s="22" t="s">
        <v>32</v>
      </c>
      <c r="F532" s="18" t="n">
        <v>2</v>
      </c>
      <c r="G532" s="23" t="n">
        <v>38139</v>
      </c>
      <c r="H532" s="23" t="n">
        <v>38139</v>
      </c>
      <c r="I532" s="24"/>
      <c r="J532" s="24"/>
      <c r="K532" s="25"/>
      <c r="L532" s="26" t="n">
        <v>240</v>
      </c>
      <c r="M532" s="20" t="s">
        <v>23</v>
      </c>
    </row>
    <row r="533" customFormat="false" ht="15.75" hidden="false" customHeight="true" outlineLevel="0" collapsed="false">
      <c r="A533" s="18" t="n">
        <v>545</v>
      </c>
      <c r="B533" s="19" t="s">
        <v>1450</v>
      </c>
      <c r="C533" s="20" t="s">
        <v>540</v>
      </c>
      <c r="D533" s="21" t="s">
        <v>1451</v>
      </c>
      <c r="E533" s="22" t="s">
        <v>32</v>
      </c>
      <c r="F533" s="18" t="n">
        <v>1</v>
      </c>
      <c r="G533" s="23" t="n">
        <v>40299</v>
      </c>
      <c r="H533" s="23" t="n">
        <v>40330</v>
      </c>
      <c r="I533" s="24"/>
      <c r="J533" s="24"/>
      <c r="K533" s="25"/>
      <c r="L533" s="26" t="n">
        <v>1550</v>
      </c>
      <c r="M533" s="20" t="s">
        <v>23</v>
      </c>
    </row>
    <row r="534" customFormat="false" ht="15.75" hidden="false" customHeight="true" outlineLevel="0" collapsed="false">
      <c r="A534" s="18" t="n">
        <v>546</v>
      </c>
      <c r="B534" s="19" t="s">
        <v>1452</v>
      </c>
      <c r="C534" s="20" t="s">
        <v>1453</v>
      </c>
      <c r="D534" s="21" t="s">
        <v>1454</v>
      </c>
      <c r="E534" s="22" t="s">
        <v>32</v>
      </c>
      <c r="F534" s="18" t="n">
        <v>1</v>
      </c>
      <c r="G534" s="23" t="n">
        <v>36708</v>
      </c>
      <c r="H534" s="23" t="n">
        <v>36708</v>
      </c>
      <c r="I534" s="24"/>
      <c r="J534" s="24"/>
      <c r="K534" s="25"/>
      <c r="L534" s="26" t="n">
        <v>320</v>
      </c>
      <c r="M534" s="20" t="s">
        <v>23</v>
      </c>
    </row>
    <row r="535" customFormat="false" ht="15.75" hidden="false" customHeight="true" outlineLevel="0" collapsed="false">
      <c r="A535" s="18" t="n">
        <v>547</v>
      </c>
      <c r="B535" s="19" t="s">
        <v>1455</v>
      </c>
      <c r="C535" s="20" t="s">
        <v>1456</v>
      </c>
      <c r="D535" s="21" t="s">
        <v>1457</v>
      </c>
      <c r="E535" s="22" t="s">
        <v>32</v>
      </c>
      <c r="F535" s="18" t="n">
        <v>1</v>
      </c>
      <c r="G535" s="23" t="n">
        <v>36100</v>
      </c>
      <c r="H535" s="23" t="n">
        <v>36100</v>
      </c>
      <c r="I535" s="24"/>
      <c r="J535" s="24"/>
      <c r="K535" s="25"/>
      <c r="L535" s="26" t="n">
        <v>37340</v>
      </c>
      <c r="M535" s="20" t="s">
        <v>23</v>
      </c>
    </row>
    <row r="536" customFormat="false" ht="15.75" hidden="false" customHeight="true" outlineLevel="0" collapsed="false">
      <c r="A536" s="18" t="n">
        <v>548</v>
      </c>
      <c r="B536" s="19" t="s">
        <v>1458</v>
      </c>
      <c r="C536" s="20" t="s">
        <v>1308</v>
      </c>
      <c r="D536" s="21"/>
      <c r="E536" s="22" t="s">
        <v>32</v>
      </c>
      <c r="F536" s="18" t="n">
        <v>1</v>
      </c>
      <c r="G536" s="23" t="n">
        <v>39600</v>
      </c>
      <c r="H536" s="23" t="n">
        <v>39600</v>
      </c>
      <c r="I536" s="24"/>
      <c r="J536" s="24"/>
      <c r="K536" s="25"/>
      <c r="L536" s="26" t="n">
        <v>50</v>
      </c>
      <c r="M536" s="20" t="s">
        <v>23</v>
      </c>
    </row>
    <row r="537" customFormat="false" ht="15.75" hidden="false" customHeight="true" outlineLevel="0" collapsed="false">
      <c r="A537" s="18" t="n">
        <v>549</v>
      </c>
      <c r="B537" s="19" t="s">
        <v>1459</v>
      </c>
      <c r="C537" s="20" t="s">
        <v>1460</v>
      </c>
      <c r="D537" s="21"/>
      <c r="E537" s="22" t="s">
        <v>32</v>
      </c>
      <c r="F537" s="18" t="n">
        <v>1</v>
      </c>
      <c r="G537" s="23" t="n">
        <v>40330</v>
      </c>
      <c r="H537" s="23" t="n">
        <v>40330</v>
      </c>
      <c r="I537" s="24"/>
      <c r="J537" s="24"/>
      <c r="K537" s="25"/>
      <c r="L537" s="26" t="n">
        <v>50</v>
      </c>
      <c r="M537" s="20" t="s">
        <v>23</v>
      </c>
    </row>
    <row r="538" customFormat="false" ht="15.75" hidden="false" customHeight="true" outlineLevel="0" collapsed="false">
      <c r="A538" s="18" t="n">
        <v>550</v>
      </c>
      <c r="B538" s="19" t="s">
        <v>1461</v>
      </c>
      <c r="C538" s="20" t="s">
        <v>1462</v>
      </c>
      <c r="D538" s="21"/>
      <c r="E538" s="22" t="s">
        <v>32</v>
      </c>
      <c r="F538" s="18" t="n">
        <v>1</v>
      </c>
      <c r="G538" s="23" t="n">
        <v>39965</v>
      </c>
      <c r="H538" s="23" t="n">
        <v>39965</v>
      </c>
      <c r="I538" s="24"/>
      <c r="J538" s="24"/>
      <c r="K538" s="25"/>
      <c r="L538" s="26" t="n">
        <v>3500</v>
      </c>
      <c r="M538" s="20" t="s">
        <v>23</v>
      </c>
    </row>
    <row r="539" customFormat="false" ht="15.75" hidden="false" customHeight="true" outlineLevel="0" collapsed="false">
      <c r="A539" s="18" t="n">
        <v>551</v>
      </c>
      <c r="B539" s="19" t="s">
        <v>1463</v>
      </c>
      <c r="C539" s="20" t="s">
        <v>1291</v>
      </c>
      <c r="D539" s="21"/>
      <c r="E539" s="22" t="s">
        <v>407</v>
      </c>
      <c r="F539" s="18" t="n">
        <v>1</v>
      </c>
      <c r="G539" s="23" t="n">
        <v>39203</v>
      </c>
      <c r="H539" s="23" t="n">
        <v>39234</v>
      </c>
      <c r="I539" s="24"/>
      <c r="J539" s="24"/>
      <c r="K539" s="25"/>
      <c r="L539" s="26" t="n">
        <v>0</v>
      </c>
      <c r="M539" s="20" t="s">
        <v>23</v>
      </c>
    </row>
    <row r="540" customFormat="false" ht="15.75" hidden="false" customHeight="true" outlineLevel="0" collapsed="false">
      <c r="A540" s="18" t="n">
        <v>552</v>
      </c>
      <c r="B540" s="19" t="s">
        <v>1464</v>
      </c>
      <c r="C540" s="20" t="s">
        <v>1465</v>
      </c>
      <c r="D540" s="21"/>
      <c r="E540" s="22" t="s">
        <v>32</v>
      </c>
      <c r="F540" s="18" t="n">
        <v>1</v>
      </c>
      <c r="G540" s="23" t="n">
        <v>39965</v>
      </c>
      <c r="H540" s="23" t="n">
        <v>39965</v>
      </c>
      <c r="I540" s="24"/>
      <c r="J540" s="24"/>
      <c r="K540" s="25"/>
      <c r="L540" s="26" t="n">
        <v>680</v>
      </c>
      <c r="M540" s="20" t="s">
        <v>23</v>
      </c>
    </row>
    <row r="541" customFormat="false" ht="15.75" hidden="false" customHeight="true" outlineLevel="0" collapsed="false">
      <c r="A541" s="18" t="n">
        <v>553</v>
      </c>
      <c r="B541" s="19" t="s">
        <v>1466</v>
      </c>
      <c r="C541" s="20" t="s">
        <v>1467</v>
      </c>
      <c r="D541" s="21" t="s">
        <v>1468</v>
      </c>
      <c r="E541" s="22" t="s">
        <v>32</v>
      </c>
      <c r="F541" s="18" t="n">
        <v>1</v>
      </c>
      <c r="G541" s="23" t="n">
        <v>37773</v>
      </c>
      <c r="H541" s="23" t="n">
        <v>37773</v>
      </c>
      <c r="I541" s="24"/>
      <c r="J541" s="24"/>
      <c r="K541" s="25"/>
      <c r="L541" s="26" t="n">
        <v>0</v>
      </c>
      <c r="M541" s="20" t="s">
        <v>23</v>
      </c>
    </row>
    <row r="542" customFormat="false" ht="15.75" hidden="false" customHeight="true" outlineLevel="0" collapsed="false">
      <c r="A542" s="18" t="n">
        <v>554</v>
      </c>
      <c r="B542" s="19" t="s">
        <v>1469</v>
      </c>
      <c r="C542" s="20" t="s">
        <v>1470</v>
      </c>
      <c r="D542" s="21"/>
      <c r="E542" s="22" t="s">
        <v>32</v>
      </c>
      <c r="F542" s="18" t="n">
        <v>1</v>
      </c>
      <c r="G542" s="23" t="n">
        <v>40056</v>
      </c>
      <c r="H542" s="23" t="n">
        <v>40056</v>
      </c>
      <c r="I542" s="24"/>
      <c r="J542" s="24"/>
      <c r="K542" s="25"/>
      <c r="L542" s="26" t="n">
        <v>314420</v>
      </c>
      <c r="M542" s="20" t="s">
        <v>23</v>
      </c>
    </row>
    <row r="543" customFormat="false" ht="15.75" hidden="false" customHeight="true" outlineLevel="0" collapsed="false">
      <c r="A543" s="18" t="n">
        <v>555</v>
      </c>
      <c r="B543" s="19" t="s">
        <v>1471</v>
      </c>
      <c r="C543" s="20" t="s">
        <v>1472</v>
      </c>
      <c r="D543" s="21"/>
      <c r="E543" s="22" t="s">
        <v>32</v>
      </c>
      <c r="F543" s="18" t="n">
        <v>1</v>
      </c>
      <c r="G543" s="23" t="n">
        <v>40057</v>
      </c>
      <c r="H543" s="23" t="n">
        <v>40057</v>
      </c>
      <c r="I543" s="24"/>
      <c r="J543" s="24"/>
      <c r="K543" s="25"/>
      <c r="L543" s="26" t="n">
        <v>187580</v>
      </c>
      <c r="M543" s="20" t="s">
        <v>23</v>
      </c>
    </row>
    <row r="544" customFormat="false" ht="15.75" hidden="false" customHeight="true" outlineLevel="0" collapsed="false">
      <c r="A544" s="18" t="n">
        <v>556</v>
      </c>
      <c r="B544" s="19" t="s">
        <v>1473</v>
      </c>
      <c r="C544" s="20" t="s">
        <v>1474</v>
      </c>
      <c r="D544" s="21"/>
      <c r="E544" s="22" t="s">
        <v>407</v>
      </c>
      <c r="F544" s="18" t="n">
        <v>1</v>
      </c>
      <c r="G544" s="23" t="n">
        <v>39417</v>
      </c>
      <c r="H544" s="23" t="n">
        <v>39417</v>
      </c>
      <c r="I544" s="24"/>
      <c r="J544" s="24"/>
      <c r="K544" s="25"/>
      <c r="L544" s="26" t="n">
        <v>33600</v>
      </c>
      <c r="M544" s="20" t="s">
        <v>23</v>
      </c>
    </row>
    <row r="545" customFormat="false" ht="15.75" hidden="false" customHeight="true" outlineLevel="0" collapsed="false">
      <c r="A545" s="18" t="n">
        <v>557</v>
      </c>
      <c r="B545" s="19" t="s">
        <v>1475</v>
      </c>
      <c r="C545" s="20" t="s">
        <v>1476</v>
      </c>
      <c r="D545" s="21"/>
      <c r="E545" s="22" t="s">
        <v>32</v>
      </c>
      <c r="F545" s="18" t="n">
        <v>1</v>
      </c>
      <c r="G545" s="23" t="n">
        <v>40423</v>
      </c>
      <c r="H545" s="23" t="n">
        <v>40423</v>
      </c>
      <c r="I545" s="24"/>
      <c r="J545" s="24"/>
      <c r="K545" s="25"/>
      <c r="L545" s="26" t="n">
        <v>12890</v>
      </c>
      <c r="M545" s="20" t="s">
        <v>23</v>
      </c>
    </row>
    <row r="546" customFormat="false" ht="15.75" hidden="false" customHeight="true" outlineLevel="0" collapsed="false">
      <c r="A546" s="18" t="n">
        <v>558</v>
      </c>
      <c r="B546" s="19" t="s">
        <v>1477</v>
      </c>
      <c r="C546" s="20" t="s">
        <v>1478</v>
      </c>
      <c r="D546" s="21"/>
      <c r="E546" s="22" t="s">
        <v>32</v>
      </c>
      <c r="F546" s="18" t="n">
        <v>1</v>
      </c>
      <c r="G546" s="23" t="n">
        <v>40422</v>
      </c>
      <c r="H546" s="23" t="n">
        <v>40422</v>
      </c>
      <c r="I546" s="24"/>
      <c r="J546" s="24"/>
      <c r="K546" s="25"/>
      <c r="L546" s="26" t="n">
        <v>12530</v>
      </c>
      <c r="M546" s="20" t="s">
        <v>23</v>
      </c>
    </row>
    <row r="547" customFormat="false" ht="15.75" hidden="false" customHeight="true" outlineLevel="0" collapsed="false">
      <c r="A547" s="18" t="n">
        <v>559</v>
      </c>
      <c r="B547" s="19" t="s">
        <v>1479</v>
      </c>
      <c r="C547" s="20" t="s">
        <v>1480</v>
      </c>
      <c r="D547" s="21" t="s">
        <v>1481</v>
      </c>
      <c r="E547" s="22" t="s">
        <v>32</v>
      </c>
      <c r="F547" s="18" t="n">
        <v>2</v>
      </c>
      <c r="G547" s="23" t="n">
        <v>37622</v>
      </c>
      <c r="H547" s="23" t="n">
        <v>37622</v>
      </c>
      <c r="I547" s="24"/>
      <c r="J547" s="24"/>
      <c r="K547" s="25"/>
      <c r="L547" s="26" t="n">
        <v>0</v>
      </c>
      <c r="M547" s="20" t="s">
        <v>23</v>
      </c>
    </row>
    <row r="548" customFormat="false" ht="15.75" hidden="false" customHeight="true" outlineLevel="0" collapsed="false">
      <c r="A548" s="18" t="n">
        <v>560</v>
      </c>
      <c r="B548" s="19" t="s">
        <v>1482</v>
      </c>
      <c r="C548" s="20" t="s">
        <v>1483</v>
      </c>
      <c r="D548" s="21"/>
      <c r="E548" s="22" t="s">
        <v>407</v>
      </c>
      <c r="F548" s="18" t="n">
        <v>1</v>
      </c>
      <c r="G548" s="23" t="n">
        <v>36526</v>
      </c>
      <c r="H548" s="23" t="n">
        <v>36526</v>
      </c>
      <c r="I548" s="24"/>
      <c r="J548" s="24"/>
      <c r="K548" s="25"/>
      <c r="L548" s="26" t="n">
        <v>300</v>
      </c>
      <c r="M548" s="20" t="s">
        <v>23</v>
      </c>
    </row>
    <row r="549" customFormat="false" ht="15.75" hidden="false" customHeight="true" outlineLevel="0" collapsed="false">
      <c r="A549" s="18" t="n">
        <v>561</v>
      </c>
      <c r="B549" s="19" t="s">
        <v>1484</v>
      </c>
      <c r="C549" s="20" t="s">
        <v>39</v>
      </c>
      <c r="D549" s="21"/>
      <c r="E549" s="22" t="s">
        <v>40</v>
      </c>
      <c r="F549" s="18" t="n">
        <v>1</v>
      </c>
      <c r="G549" s="23" t="n">
        <v>40425</v>
      </c>
      <c r="H549" s="23" t="n">
        <v>40425</v>
      </c>
      <c r="I549" s="24"/>
      <c r="J549" s="24"/>
      <c r="K549" s="25"/>
      <c r="L549" s="26" t="n">
        <v>4170</v>
      </c>
      <c r="M549" s="20" t="s">
        <v>23</v>
      </c>
    </row>
    <row r="550" customFormat="false" ht="15.75" hidden="false" customHeight="true" outlineLevel="0" collapsed="false">
      <c r="A550" s="18" t="n">
        <v>562</v>
      </c>
      <c r="B550" s="19" t="s">
        <v>1485</v>
      </c>
      <c r="C550" s="20" t="s">
        <v>1486</v>
      </c>
      <c r="D550" s="21"/>
      <c r="E550" s="22" t="s">
        <v>32</v>
      </c>
      <c r="F550" s="18" t="n">
        <v>1</v>
      </c>
      <c r="G550" s="23" t="n">
        <v>40299</v>
      </c>
      <c r="H550" s="23" t="n">
        <v>40299</v>
      </c>
      <c r="I550" s="24"/>
      <c r="J550" s="24"/>
      <c r="K550" s="25"/>
      <c r="L550" s="26" t="n">
        <v>3350</v>
      </c>
      <c r="M550" s="20" t="s">
        <v>23</v>
      </c>
    </row>
    <row r="551" customFormat="false" ht="15.75" hidden="false" customHeight="true" outlineLevel="0" collapsed="false">
      <c r="A551" s="18" t="n">
        <v>563</v>
      </c>
      <c r="B551" s="19" t="s">
        <v>1487</v>
      </c>
      <c r="C551" s="20" t="s">
        <v>1488</v>
      </c>
      <c r="D551" s="21"/>
      <c r="E551" s="22" t="s">
        <v>407</v>
      </c>
      <c r="F551" s="18" t="n">
        <v>1</v>
      </c>
      <c r="G551" s="23" t="n">
        <v>39569</v>
      </c>
      <c r="H551" s="23" t="n">
        <v>39569</v>
      </c>
      <c r="I551" s="24"/>
      <c r="J551" s="24"/>
      <c r="K551" s="25"/>
      <c r="L551" s="26" t="n">
        <v>1270</v>
      </c>
      <c r="M551" s="20" t="s">
        <v>23</v>
      </c>
    </row>
    <row r="552" customFormat="false" ht="15.75" hidden="false" customHeight="true" outlineLevel="0" collapsed="false">
      <c r="A552" s="18" t="n">
        <v>564</v>
      </c>
      <c r="B552" s="19" t="s">
        <v>1489</v>
      </c>
      <c r="C552" s="20" t="s">
        <v>1490</v>
      </c>
      <c r="D552" s="21"/>
      <c r="E552" s="22" t="s">
        <v>407</v>
      </c>
      <c r="F552" s="18" t="n">
        <v>1</v>
      </c>
      <c r="G552" s="23" t="n">
        <v>35797</v>
      </c>
      <c r="H552" s="23" t="n">
        <v>35797</v>
      </c>
      <c r="I552" s="24"/>
      <c r="J552" s="24"/>
      <c r="K552" s="25"/>
      <c r="L552" s="26" t="n">
        <v>100</v>
      </c>
      <c r="M552" s="20" t="s">
        <v>23</v>
      </c>
    </row>
    <row r="553" customFormat="false" ht="15.75" hidden="false" customHeight="true" outlineLevel="0" collapsed="false">
      <c r="A553" s="18" t="n">
        <v>565</v>
      </c>
      <c r="B553" s="19" t="s">
        <v>1491</v>
      </c>
      <c r="C553" s="20" t="s">
        <v>121</v>
      </c>
      <c r="D553" s="21" t="s">
        <v>1492</v>
      </c>
      <c r="E553" s="22" t="s">
        <v>32</v>
      </c>
      <c r="F553" s="18" t="n">
        <v>1</v>
      </c>
      <c r="G553" s="23" t="n">
        <v>37622</v>
      </c>
      <c r="H553" s="23" t="n">
        <v>37622</v>
      </c>
      <c r="I553" s="24"/>
      <c r="J553" s="24"/>
      <c r="K553" s="25"/>
      <c r="L553" s="26" t="n">
        <v>370</v>
      </c>
      <c r="M553" s="20" t="s">
        <v>23</v>
      </c>
    </row>
    <row r="554" customFormat="false" ht="15.75" hidden="false" customHeight="true" outlineLevel="0" collapsed="false">
      <c r="A554" s="18" t="n">
        <v>566</v>
      </c>
      <c r="B554" s="19" t="s">
        <v>1493</v>
      </c>
      <c r="C554" s="20" t="s">
        <v>1171</v>
      </c>
      <c r="D554" s="21" t="s">
        <v>1494</v>
      </c>
      <c r="E554" s="22" t="s">
        <v>32</v>
      </c>
      <c r="F554" s="18" t="n">
        <v>1</v>
      </c>
      <c r="G554" s="23" t="n">
        <v>40299</v>
      </c>
      <c r="H554" s="23" t="n">
        <v>40299</v>
      </c>
      <c r="I554" s="24"/>
      <c r="J554" s="24"/>
      <c r="K554" s="25"/>
      <c r="L554" s="26" t="n">
        <v>940</v>
      </c>
      <c r="M554" s="20" t="s">
        <v>23</v>
      </c>
    </row>
    <row r="555" customFormat="false" ht="15.75" hidden="false" customHeight="true" outlineLevel="0" collapsed="false">
      <c r="A555" s="18" t="n">
        <v>570</v>
      </c>
      <c r="B555" s="19" t="s">
        <v>1495</v>
      </c>
      <c r="C555" s="20" t="s">
        <v>1496</v>
      </c>
      <c r="D555" s="21" t="s">
        <v>1497</v>
      </c>
      <c r="E555" s="22" t="s">
        <v>32</v>
      </c>
      <c r="F555" s="18" t="n">
        <v>1</v>
      </c>
      <c r="G555" s="23" t="n">
        <v>39325</v>
      </c>
      <c r="H555" s="23" t="n">
        <v>39325</v>
      </c>
      <c r="I555" s="24"/>
      <c r="J555" s="24"/>
      <c r="K555" s="25"/>
      <c r="L555" s="26" t="n">
        <v>300</v>
      </c>
      <c r="M555" s="20" t="s">
        <v>23</v>
      </c>
    </row>
    <row r="556" customFormat="false" ht="15.75" hidden="false" customHeight="true" outlineLevel="0" collapsed="false">
      <c r="A556" s="18" t="n">
        <v>572</v>
      </c>
      <c r="B556" s="19" t="s">
        <v>1498</v>
      </c>
      <c r="C556" s="20" t="s">
        <v>1499</v>
      </c>
      <c r="D556" s="21" t="s">
        <v>1500</v>
      </c>
      <c r="E556" s="22" t="s">
        <v>1501</v>
      </c>
      <c r="F556" s="18" t="n">
        <v>1</v>
      </c>
      <c r="G556" s="23" t="n">
        <v>37323</v>
      </c>
      <c r="H556" s="23" t="n">
        <v>37323</v>
      </c>
      <c r="I556" s="24"/>
      <c r="J556" s="24"/>
      <c r="K556" s="25"/>
      <c r="L556" s="26" t="n">
        <v>100</v>
      </c>
      <c r="M556" s="20" t="s">
        <v>23</v>
      </c>
    </row>
    <row r="557" customFormat="false" ht="15.75" hidden="false" customHeight="true" outlineLevel="0" collapsed="false">
      <c r="A557" s="18" t="n">
        <v>573</v>
      </c>
      <c r="B557" s="19" t="s">
        <v>1502</v>
      </c>
      <c r="C557" s="20" t="s">
        <v>1323</v>
      </c>
      <c r="D557" s="21" t="s">
        <v>1503</v>
      </c>
      <c r="E557" s="22" t="s">
        <v>32</v>
      </c>
      <c r="F557" s="18" t="n">
        <v>1</v>
      </c>
      <c r="G557" s="23" t="n">
        <v>39569</v>
      </c>
      <c r="H557" s="23" t="n">
        <v>39569</v>
      </c>
      <c r="I557" s="24"/>
      <c r="J557" s="24"/>
      <c r="K557" s="25"/>
      <c r="L557" s="26" t="n">
        <v>150</v>
      </c>
      <c r="M557" s="20" t="s">
        <v>23</v>
      </c>
    </row>
    <row r="558" customFormat="false" ht="15.75" hidden="false" customHeight="true" outlineLevel="0" collapsed="false">
      <c r="A558" s="18" t="n">
        <v>574</v>
      </c>
      <c r="B558" s="19" t="s">
        <v>1504</v>
      </c>
      <c r="C558" s="19" t="s">
        <v>1505</v>
      </c>
      <c r="D558" s="21" t="s">
        <v>193</v>
      </c>
      <c r="E558" s="22" t="s">
        <v>32</v>
      </c>
      <c r="F558" s="18" t="n">
        <v>1</v>
      </c>
      <c r="G558" s="23" t="n">
        <v>39569</v>
      </c>
      <c r="H558" s="23" t="n">
        <v>39569</v>
      </c>
      <c r="I558" s="24"/>
      <c r="J558" s="24"/>
      <c r="K558" s="25"/>
      <c r="L558" s="26" t="n">
        <v>120</v>
      </c>
      <c r="M558" s="20" t="s">
        <v>23</v>
      </c>
    </row>
    <row r="559" customFormat="false" ht="15.75" hidden="false" customHeight="true" outlineLevel="0" collapsed="false">
      <c r="A559" s="18" t="n">
        <v>575</v>
      </c>
      <c r="B559" s="19" t="s">
        <v>1506</v>
      </c>
      <c r="C559" s="20" t="s">
        <v>1507</v>
      </c>
      <c r="D559" s="21" t="s">
        <v>1508</v>
      </c>
      <c r="E559" s="22" t="s">
        <v>32</v>
      </c>
      <c r="F559" s="18" t="n">
        <v>1</v>
      </c>
      <c r="G559" s="23" t="n">
        <v>39817</v>
      </c>
      <c r="H559" s="23" t="n">
        <v>39817</v>
      </c>
      <c r="I559" s="24"/>
      <c r="J559" s="24"/>
      <c r="K559" s="25"/>
      <c r="L559" s="26" t="n">
        <v>50</v>
      </c>
      <c r="M559" s="20" t="s">
        <v>23</v>
      </c>
    </row>
    <row r="560" customFormat="false" ht="15.75" hidden="false" customHeight="true" outlineLevel="0" collapsed="false">
      <c r="A560" s="18" t="n">
        <v>576</v>
      </c>
      <c r="B560" s="19" t="s">
        <v>1509</v>
      </c>
      <c r="C560" s="20" t="s">
        <v>1510</v>
      </c>
      <c r="D560" s="21" t="s">
        <v>1511</v>
      </c>
      <c r="E560" s="22" t="s">
        <v>32</v>
      </c>
      <c r="F560" s="18" t="n">
        <v>1</v>
      </c>
      <c r="G560" s="23" t="n">
        <v>39569</v>
      </c>
      <c r="H560" s="23" t="n">
        <v>39569</v>
      </c>
      <c r="I560" s="24"/>
      <c r="J560" s="24"/>
      <c r="K560" s="25"/>
      <c r="L560" s="26" t="n">
        <v>100</v>
      </c>
      <c r="M560" s="20" t="s">
        <v>23</v>
      </c>
    </row>
    <row r="561" customFormat="false" ht="15.75" hidden="false" customHeight="true" outlineLevel="0" collapsed="false">
      <c r="A561" s="18" t="n">
        <v>577</v>
      </c>
      <c r="B561" s="19" t="s">
        <v>1512</v>
      </c>
      <c r="C561" s="20" t="s">
        <v>1513</v>
      </c>
      <c r="D561" s="21" t="s">
        <v>108</v>
      </c>
      <c r="E561" s="22" t="s">
        <v>407</v>
      </c>
      <c r="F561" s="18" t="n">
        <v>1</v>
      </c>
      <c r="G561" s="23" t="n">
        <v>39569</v>
      </c>
      <c r="H561" s="23" t="n">
        <v>39569</v>
      </c>
      <c r="I561" s="24"/>
      <c r="J561" s="24"/>
      <c r="K561" s="25"/>
      <c r="L561" s="26" t="n">
        <v>70</v>
      </c>
      <c r="M561" s="20" t="s">
        <v>23</v>
      </c>
    </row>
    <row r="562" customFormat="false" ht="15.75" hidden="false" customHeight="true" outlineLevel="0" collapsed="false">
      <c r="A562" s="18" t="n">
        <v>578</v>
      </c>
      <c r="B562" s="19" t="s">
        <v>1514</v>
      </c>
      <c r="C562" s="20" t="s">
        <v>1483</v>
      </c>
      <c r="D562" s="21"/>
      <c r="E562" s="22" t="s">
        <v>407</v>
      </c>
      <c r="F562" s="18" t="n">
        <v>1</v>
      </c>
      <c r="G562" s="23" t="n">
        <v>37622</v>
      </c>
      <c r="H562" s="23" t="n">
        <v>37622</v>
      </c>
      <c r="I562" s="24"/>
      <c r="J562" s="24"/>
      <c r="K562" s="25"/>
      <c r="L562" s="26" t="n">
        <v>50</v>
      </c>
      <c r="M562" s="20" t="s">
        <v>23</v>
      </c>
    </row>
    <row r="563" customFormat="false" ht="15.75" hidden="false" customHeight="true" outlineLevel="0" collapsed="false">
      <c r="A563" s="18" t="n">
        <v>579</v>
      </c>
      <c r="B563" s="19" t="s">
        <v>1515</v>
      </c>
      <c r="C563" s="20" t="s">
        <v>1323</v>
      </c>
      <c r="D563" s="21" t="s">
        <v>1516</v>
      </c>
      <c r="E563" s="22" t="s">
        <v>32</v>
      </c>
      <c r="F563" s="18" t="n">
        <v>1</v>
      </c>
      <c r="G563" s="23" t="n">
        <v>39569</v>
      </c>
      <c r="H563" s="23" t="n">
        <v>39569</v>
      </c>
      <c r="I563" s="24"/>
      <c r="J563" s="24"/>
      <c r="K563" s="25"/>
      <c r="L563" s="26" t="n">
        <v>30</v>
      </c>
      <c r="M563" s="20" t="s">
        <v>23</v>
      </c>
    </row>
    <row r="564" customFormat="false" ht="15.75" hidden="false" customHeight="true" outlineLevel="0" collapsed="false">
      <c r="A564" s="18" t="n">
        <v>580</v>
      </c>
      <c r="B564" s="19" t="s">
        <v>1517</v>
      </c>
      <c r="C564" s="20" t="s">
        <v>1518</v>
      </c>
      <c r="D564" s="21" t="s">
        <v>1519</v>
      </c>
      <c r="E564" s="22" t="s">
        <v>32</v>
      </c>
      <c r="F564" s="18" t="n">
        <v>1</v>
      </c>
      <c r="G564" s="23" t="n">
        <v>39569</v>
      </c>
      <c r="H564" s="23" t="n">
        <v>39569</v>
      </c>
      <c r="I564" s="24"/>
      <c r="J564" s="24"/>
      <c r="K564" s="25"/>
      <c r="L564" s="26" t="n">
        <v>20</v>
      </c>
      <c r="M564" s="20" t="s">
        <v>23</v>
      </c>
    </row>
    <row r="565" customFormat="false" ht="15.75" hidden="false" customHeight="true" outlineLevel="0" collapsed="false">
      <c r="A565" s="18"/>
      <c r="B565" s="28"/>
      <c r="C565" s="29"/>
      <c r="D565" s="18"/>
      <c r="E565" s="30"/>
      <c r="F565" s="18"/>
      <c r="G565" s="23"/>
      <c r="H565" s="23"/>
      <c r="I565" s="24"/>
      <c r="J565" s="24"/>
      <c r="K565" s="25"/>
      <c r="L565" s="26"/>
      <c r="M565" s="19"/>
    </row>
    <row r="566" customFormat="false" ht="15.75" hidden="false" customHeight="true" outlineLevel="0" collapsed="false">
      <c r="A566" s="18"/>
      <c r="B566" s="19"/>
      <c r="C566" s="29"/>
      <c r="D566" s="18"/>
      <c r="E566" s="30"/>
      <c r="F566" s="18"/>
      <c r="G566" s="23"/>
      <c r="H566" s="23"/>
      <c r="I566" s="24"/>
      <c r="J566" s="24"/>
      <c r="K566" s="25"/>
      <c r="L566" s="26"/>
      <c r="M566" s="19"/>
    </row>
    <row r="567" customFormat="false" ht="15.75" hidden="false" customHeight="true" outlineLevel="0" collapsed="false">
      <c r="A567" s="18"/>
      <c r="B567" s="19"/>
      <c r="C567" s="29"/>
      <c r="D567" s="18"/>
      <c r="E567" s="30"/>
      <c r="F567" s="18"/>
      <c r="G567" s="23"/>
      <c r="H567" s="23"/>
      <c r="I567" s="24"/>
      <c r="J567" s="24"/>
      <c r="K567" s="25"/>
      <c r="L567" s="26"/>
      <c r="M567" s="19"/>
    </row>
    <row r="568" customFormat="false" ht="15.75" hidden="false" customHeight="true" outlineLevel="0" collapsed="false">
      <c r="A568" s="18"/>
      <c r="B568" s="19"/>
      <c r="C568" s="29"/>
      <c r="D568" s="18"/>
      <c r="E568" s="30"/>
      <c r="F568" s="18"/>
      <c r="G568" s="23"/>
      <c r="H568" s="23"/>
      <c r="I568" s="24"/>
      <c r="J568" s="24"/>
      <c r="K568" s="25"/>
      <c r="L568" s="26"/>
      <c r="M568" s="19"/>
    </row>
    <row r="569" customFormat="false" ht="15.75" hidden="false" customHeight="true" outlineLevel="0" collapsed="false">
      <c r="A569" s="18"/>
      <c r="B569" s="19"/>
      <c r="C569" s="29"/>
      <c r="D569" s="18"/>
      <c r="E569" s="30"/>
      <c r="F569" s="18"/>
      <c r="G569" s="23"/>
      <c r="H569" s="23"/>
      <c r="I569" s="24"/>
      <c r="J569" s="24"/>
      <c r="K569" s="25"/>
      <c r="L569" s="26"/>
      <c r="M569" s="19"/>
    </row>
    <row r="570" customFormat="false" ht="15.75" hidden="false" customHeight="true" outlineLevel="0" collapsed="false">
      <c r="A570" s="18"/>
      <c r="B570" s="19"/>
      <c r="C570" s="29"/>
      <c r="D570" s="18"/>
      <c r="E570" s="30"/>
      <c r="F570" s="18"/>
      <c r="G570" s="23"/>
      <c r="H570" s="23"/>
      <c r="I570" s="24"/>
      <c r="J570" s="24"/>
      <c r="K570" s="25"/>
      <c r="L570" s="26"/>
      <c r="M570" s="19"/>
    </row>
    <row r="571" customFormat="false" ht="15.75" hidden="false" customHeight="true" outlineLevel="0" collapsed="false">
      <c r="A571" s="18"/>
      <c r="B571" s="19"/>
      <c r="C571" s="29"/>
      <c r="D571" s="18"/>
      <c r="E571" s="30"/>
      <c r="F571" s="18"/>
      <c r="G571" s="23"/>
      <c r="H571" s="23"/>
      <c r="I571" s="24"/>
      <c r="J571" s="24"/>
      <c r="K571" s="25"/>
      <c r="L571" s="26"/>
      <c r="M571" s="19"/>
    </row>
    <row r="572" customFormat="false" ht="15.75" hidden="false" customHeight="true" outlineLevel="0" collapsed="false">
      <c r="A572" s="18"/>
      <c r="B572" s="19"/>
      <c r="C572" s="29"/>
      <c r="D572" s="18"/>
      <c r="E572" s="30"/>
      <c r="F572" s="18"/>
      <c r="G572" s="23"/>
      <c r="H572" s="23"/>
      <c r="I572" s="24"/>
      <c r="J572" s="24"/>
      <c r="K572" s="25"/>
      <c r="L572" s="26"/>
      <c r="M572" s="19"/>
    </row>
    <row r="573" customFormat="false" ht="15.75" hidden="false" customHeight="true" outlineLevel="0" collapsed="false">
      <c r="A573" s="18"/>
      <c r="B573" s="19"/>
      <c r="C573" s="29"/>
      <c r="D573" s="18"/>
      <c r="E573" s="30"/>
      <c r="F573" s="18"/>
      <c r="G573" s="23"/>
      <c r="H573" s="23"/>
      <c r="I573" s="24"/>
      <c r="J573" s="24"/>
      <c r="K573" s="25"/>
      <c r="L573" s="26"/>
      <c r="M573" s="19"/>
    </row>
    <row r="574" customFormat="false" ht="15.75" hidden="false" customHeight="true" outlineLevel="0" collapsed="false">
      <c r="A574" s="18"/>
      <c r="B574" s="19"/>
      <c r="C574" s="29"/>
      <c r="D574" s="18"/>
      <c r="E574" s="30"/>
      <c r="F574" s="18"/>
      <c r="G574" s="23"/>
      <c r="H574" s="23"/>
      <c r="I574" s="24"/>
      <c r="J574" s="24"/>
      <c r="K574" s="25"/>
      <c r="L574" s="26"/>
      <c r="M574" s="19"/>
    </row>
    <row r="575" customFormat="false" ht="15.75" hidden="false" customHeight="true" outlineLevel="0" collapsed="false">
      <c r="A575" s="18"/>
      <c r="B575" s="19"/>
      <c r="C575" s="29"/>
      <c r="D575" s="18"/>
      <c r="E575" s="30"/>
      <c r="F575" s="18"/>
      <c r="G575" s="23"/>
      <c r="H575" s="23"/>
      <c r="I575" s="24"/>
      <c r="J575" s="24"/>
      <c r="K575" s="25"/>
      <c r="L575" s="26"/>
      <c r="M575" s="19"/>
    </row>
    <row r="576" customFormat="false" ht="15.75" hidden="false" customHeight="true" outlineLevel="0" collapsed="false">
      <c r="A576" s="18"/>
      <c r="B576" s="19"/>
      <c r="C576" s="29"/>
      <c r="D576" s="18"/>
      <c r="E576" s="30"/>
      <c r="F576" s="18"/>
      <c r="G576" s="23"/>
      <c r="H576" s="23"/>
      <c r="I576" s="24"/>
      <c r="J576" s="24"/>
      <c r="K576" s="25"/>
      <c r="L576" s="26"/>
      <c r="M576" s="19"/>
    </row>
    <row r="577" customFormat="false" ht="15.75" hidden="false" customHeight="true" outlineLevel="0" collapsed="false">
      <c r="A577" s="31" t="s">
        <v>1520</v>
      </c>
      <c r="B577" s="31"/>
      <c r="C577" s="31"/>
      <c r="D577" s="18"/>
      <c r="E577" s="23"/>
      <c r="F577" s="32"/>
      <c r="G577" s="26"/>
      <c r="H577" s="26"/>
      <c r="I577" s="26" t="n">
        <f aca="false">SUM(I7:I576)</f>
        <v>0</v>
      </c>
      <c r="J577" s="26" t="n">
        <f aca="false">SUM(J7:J576)</f>
        <v>0</v>
      </c>
      <c r="K577" s="25"/>
      <c r="L577" s="26" t="n">
        <f aca="false">SUM(L7:L576)</f>
        <v>7119611</v>
      </c>
      <c r="M577" s="33"/>
    </row>
    <row r="578" customFormat="false" ht="15.75" hidden="false" customHeight="true" outlineLevel="0" collapsed="false">
      <c r="A578" s="34" t="s">
        <v>1521</v>
      </c>
      <c r="B578" s="34"/>
      <c r="C578" s="34"/>
      <c r="D578" s="26"/>
      <c r="E578" s="26"/>
      <c r="F578" s="26"/>
      <c r="G578" s="26"/>
      <c r="H578" s="26"/>
      <c r="I578" s="26"/>
      <c r="J578" s="26"/>
      <c r="K578" s="35"/>
      <c r="L578" s="19"/>
      <c r="M578" s="19"/>
    </row>
    <row r="579" customFormat="false" ht="15.75" hidden="false" customHeight="true" outlineLevel="0" collapsed="false">
      <c r="A579" s="31" t="s">
        <v>1522</v>
      </c>
      <c r="B579" s="31"/>
      <c r="C579" s="31"/>
      <c r="D579" s="18"/>
      <c r="E579" s="23"/>
      <c r="F579" s="19"/>
      <c r="G579" s="26"/>
      <c r="H579" s="26"/>
      <c r="I579" s="26" t="n">
        <f aca="false">I577-I578</f>
        <v>0</v>
      </c>
      <c r="J579" s="26" t="n">
        <f aca="false">J577-J578</f>
        <v>0</v>
      </c>
      <c r="K579" s="25"/>
      <c r="L579" s="26" t="n">
        <f aca="false">L577-L578</f>
        <v>7119611</v>
      </c>
      <c r="M579" s="33"/>
    </row>
    <row r="580" customFormat="false" ht="15.75" hidden="false" customHeight="true" outlineLevel="0" collapsed="false">
      <c r="A580" s="36" t="s">
        <v>1523</v>
      </c>
      <c r="B580" s="36"/>
      <c r="C580" s="36"/>
      <c r="D580" s="36"/>
      <c r="E580" s="37"/>
      <c r="F580" s="37"/>
      <c r="G580" s="37"/>
      <c r="H580" s="37"/>
      <c r="I580" s="37"/>
      <c r="J580" s="37"/>
      <c r="K580" s="36"/>
      <c r="L580" s="38"/>
      <c r="M580" s="38"/>
    </row>
    <row r="581" customFormat="false" ht="15.75" hidden="false" customHeight="true" outlineLevel="0" collapsed="false">
      <c r="A581" s="39" t="s">
        <v>1524</v>
      </c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40"/>
      <c r="M581" s="40"/>
    </row>
    <row r="582" customFormat="false" ht="15.75" hidden="false" customHeight="true" outlineLevel="0" collapsed="false">
      <c r="L582" s="41"/>
      <c r="M582" s="41"/>
    </row>
    <row r="583" customFormat="false" ht="15.75" hidden="false" customHeight="true" outlineLevel="0" collapsed="false">
      <c r="L583" s="41"/>
      <c r="M583" s="41"/>
    </row>
    <row r="584" customFormat="false" ht="15.75" hidden="false" customHeight="true" outlineLevel="0" collapsed="false">
      <c r="L584" s="41"/>
      <c r="M584" s="41"/>
    </row>
    <row r="585" customFormat="false" ht="15.75" hidden="false" customHeight="true" outlineLevel="0" collapsed="false">
      <c r="L585" s="41"/>
      <c r="M585" s="41"/>
    </row>
    <row r="586" customFormat="false" ht="15.75" hidden="false" customHeight="true" outlineLevel="0" collapsed="false">
      <c r="L586" s="41"/>
      <c r="M586" s="41"/>
    </row>
    <row r="587" customFormat="false" ht="15.75" hidden="false" customHeight="true" outlineLevel="0" collapsed="false">
      <c r="L587" s="41"/>
      <c r="M587" s="41"/>
    </row>
    <row r="588" customFormat="false" ht="15.75" hidden="false" customHeight="true" outlineLevel="0" collapsed="false">
      <c r="L588" s="41"/>
      <c r="M588" s="41"/>
    </row>
    <row r="589" customFormat="false" ht="15.75" hidden="false" customHeight="true" outlineLevel="0" collapsed="false">
      <c r="L589" s="41"/>
      <c r="M589" s="41"/>
    </row>
    <row r="590" customFormat="false" ht="15.75" hidden="false" customHeight="true" outlineLevel="0" collapsed="false">
      <c r="L590" s="41"/>
      <c r="M590" s="41"/>
    </row>
    <row r="591" customFormat="false" ht="15.75" hidden="false" customHeight="true" outlineLevel="0" collapsed="false">
      <c r="L591" s="41"/>
      <c r="M591" s="41"/>
    </row>
    <row r="592" customFormat="false" ht="15.75" hidden="false" customHeight="true" outlineLevel="0" collapsed="false">
      <c r="L592" s="41"/>
      <c r="M592" s="41"/>
    </row>
    <row r="593" customFormat="false" ht="15.75" hidden="false" customHeight="true" outlineLevel="0" collapsed="false">
      <c r="L593" s="41"/>
      <c r="M593" s="41"/>
    </row>
    <row r="594" customFormat="false" ht="15.75" hidden="false" customHeight="true" outlineLevel="0" collapsed="false">
      <c r="L594" s="41"/>
      <c r="M594" s="41"/>
    </row>
    <row r="595" customFormat="false" ht="15.75" hidden="false" customHeight="true" outlineLevel="0" collapsed="false">
      <c r="L595" s="41"/>
      <c r="M595" s="41"/>
    </row>
    <row r="596" customFormat="false" ht="15.75" hidden="false" customHeight="true" outlineLevel="0" collapsed="false">
      <c r="L596" s="41"/>
      <c r="M596" s="41"/>
    </row>
    <row r="597" customFormat="false" ht="15.75" hidden="false" customHeight="true" outlineLevel="0" collapsed="false">
      <c r="L597" s="41"/>
      <c r="M597" s="41"/>
    </row>
    <row r="598" customFormat="false" ht="15.75" hidden="false" customHeight="true" outlineLevel="0" collapsed="false">
      <c r="L598" s="41"/>
      <c r="M598" s="41"/>
    </row>
    <row r="599" customFormat="false" ht="15.75" hidden="false" customHeight="true" outlineLevel="0" collapsed="false">
      <c r="L599" s="41"/>
      <c r="M599" s="41"/>
    </row>
    <row r="600" customFormat="false" ht="15.75" hidden="false" customHeight="true" outlineLevel="0" collapsed="false">
      <c r="L600" s="41"/>
      <c r="M600" s="41"/>
    </row>
    <row r="601" customFormat="false" ht="15.75" hidden="false" customHeight="true" outlineLevel="0" collapsed="false">
      <c r="L601" s="41"/>
      <c r="M601" s="41"/>
    </row>
    <row r="602" customFormat="false" ht="15.75" hidden="false" customHeight="true" outlineLevel="0" collapsed="false">
      <c r="L602" s="41"/>
      <c r="M602" s="41"/>
    </row>
    <row r="603" customFormat="false" ht="15.75" hidden="false" customHeight="true" outlineLevel="0" collapsed="false">
      <c r="L603" s="41"/>
      <c r="M603" s="41"/>
    </row>
    <row r="604" customFormat="false" ht="15.75" hidden="false" customHeight="true" outlineLevel="0" collapsed="false">
      <c r="L604" s="41"/>
      <c r="M604" s="41"/>
    </row>
    <row r="605" customFormat="false" ht="15.75" hidden="false" customHeight="true" outlineLevel="0" collapsed="false">
      <c r="L605" s="41"/>
      <c r="M605" s="41"/>
    </row>
    <row r="606" customFormat="false" ht="15.75" hidden="false" customHeight="true" outlineLevel="0" collapsed="false">
      <c r="L606" s="41"/>
      <c r="M606" s="41"/>
    </row>
    <row r="607" customFormat="false" ht="15.75" hidden="false" customHeight="true" outlineLevel="0" collapsed="false">
      <c r="L607" s="41"/>
      <c r="M607" s="41"/>
    </row>
    <row r="608" customFormat="false" ht="15.75" hidden="false" customHeight="true" outlineLevel="0" collapsed="false">
      <c r="L608" s="41"/>
      <c r="M608" s="41"/>
    </row>
    <row r="609" customFormat="false" ht="15.75" hidden="false" customHeight="true" outlineLevel="0" collapsed="false">
      <c r="L609" s="41"/>
      <c r="M609" s="41"/>
    </row>
    <row r="610" customFormat="false" ht="15.75" hidden="false" customHeight="true" outlineLevel="0" collapsed="false">
      <c r="L610" s="41"/>
      <c r="M610" s="41"/>
    </row>
    <row r="611" customFormat="false" ht="15.75" hidden="false" customHeight="true" outlineLevel="0" collapsed="false">
      <c r="L611" s="41"/>
      <c r="M611" s="41"/>
    </row>
    <row r="612" customFormat="false" ht="15.75" hidden="false" customHeight="true" outlineLevel="0" collapsed="false">
      <c r="L612" s="41"/>
      <c r="M612" s="41"/>
    </row>
    <row r="613" customFormat="false" ht="15.75" hidden="false" customHeight="true" outlineLevel="0" collapsed="false">
      <c r="L613" s="41"/>
      <c r="M613" s="41"/>
    </row>
    <row r="614" customFormat="false" ht="15.75" hidden="false" customHeight="true" outlineLevel="0" collapsed="false">
      <c r="L614" s="41"/>
      <c r="M614" s="41"/>
    </row>
    <row r="615" customFormat="false" ht="15.75" hidden="false" customHeight="true" outlineLevel="0" collapsed="false">
      <c r="L615" s="41"/>
      <c r="M615" s="41"/>
    </row>
    <row r="616" customFormat="false" ht="15.75" hidden="false" customHeight="true" outlineLevel="0" collapsed="false">
      <c r="L616" s="41"/>
      <c r="M616" s="41"/>
    </row>
    <row r="617" customFormat="false" ht="15.75" hidden="false" customHeight="true" outlineLevel="0" collapsed="false">
      <c r="L617" s="41"/>
      <c r="M617" s="41"/>
    </row>
    <row r="618" customFormat="false" ht="15.75" hidden="false" customHeight="true" outlineLevel="0" collapsed="false">
      <c r="L618" s="41"/>
      <c r="M618" s="41"/>
    </row>
    <row r="619" customFormat="false" ht="15.75" hidden="false" customHeight="true" outlineLevel="0" collapsed="false">
      <c r="L619" s="41"/>
      <c r="M619" s="41"/>
    </row>
    <row r="620" customFormat="false" ht="15.75" hidden="false" customHeight="true" outlineLevel="0" collapsed="false">
      <c r="L620" s="41"/>
      <c r="M620" s="41"/>
    </row>
    <row r="621" customFormat="false" ht="15.75" hidden="false" customHeight="true" outlineLevel="0" collapsed="false">
      <c r="L621" s="41"/>
      <c r="M621" s="41"/>
    </row>
    <row r="622" customFormat="false" ht="15.75" hidden="false" customHeight="true" outlineLevel="0" collapsed="false">
      <c r="L622" s="41"/>
      <c r="M622" s="41"/>
    </row>
    <row r="623" customFormat="false" ht="15.75" hidden="false" customHeight="true" outlineLevel="0" collapsed="false">
      <c r="L623" s="41"/>
      <c r="M623" s="41"/>
    </row>
    <row r="624" customFormat="false" ht="15.75" hidden="false" customHeight="true" outlineLevel="0" collapsed="false">
      <c r="L624" s="41"/>
      <c r="M624" s="41"/>
    </row>
    <row r="625" customFormat="false" ht="15.75" hidden="false" customHeight="true" outlineLevel="0" collapsed="false">
      <c r="L625" s="41"/>
      <c r="M625" s="41"/>
    </row>
    <row r="626" customFormat="false" ht="15.75" hidden="false" customHeight="true" outlineLevel="0" collapsed="false">
      <c r="L626" s="41"/>
      <c r="M626" s="41"/>
    </row>
    <row r="627" customFormat="false" ht="15.75" hidden="false" customHeight="true" outlineLevel="0" collapsed="false">
      <c r="L627" s="41"/>
      <c r="M627" s="41"/>
    </row>
    <row r="628" customFormat="false" ht="15.75" hidden="false" customHeight="true" outlineLevel="0" collapsed="false">
      <c r="L628" s="41"/>
      <c r="M628" s="41"/>
    </row>
    <row r="629" customFormat="false" ht="15.75" hidden="false" customHeight="true" outlineLevel="0" collapsed="false">
      <c r="L629" s="41"/>
      <c r="M629" s="41"/>
    </row>
    <row r="630" customFormat="false" ht="15.75" hidden="false" customHeight="true" outlineLevel="0" collapsed="false">
      <c r="L630" s="41"/>
      <c r="M630" s="41"/>
    </row>
    <row r="631" customFormat="false" ht="15.75" hidden="false" customHeight="true" outlineLevel="0" collapsed="false">
      <c r="L631" s="41"/>
      <c r="M631" s="41"/>
    </row>
    <row r="632" customFormat="false" ht="15.75" hidden="false" customHeight="true" outlineLevel="0" collapsed="false">
      <c r="L632" s="41"/>
      <c r="M632" s="41"/>
    </row>
    <row r="633" customFormat="false" ht="15.75" hidden="false" customHeight="true" outlineLevel="0" collapsed="false">
      <c r="L633" s="41"/>
      <c r="M633" s="41"/>
    </row>
    <row r="634" customFormat="false" ht="15.75" hidden="false" customHeight="true" outlineLevel="0" collapsed="false">
      <c r="L634" s="41"/>
      <c r="M634" s="41"/>
    </row>
    <row r="635" customFormat="false" ht="15.75" hidden="false" customHeight="true" outlineLevel="0" collapsed="false">
      <c r="L635" s="41"/>
      <c r="M635" s="41"/>
    </row>
    <row r="636" customFormat="false" ht="15.75" hidden="false" customHeight="true" outlineLevel="0" collapsed="false">
      <c r="L636" s="41"/>
      <c r="M636" s="41"/>
    </row>
    <row r="637" customFormat="false" ht="15.75" hidden="false" customHeight="true" outlineLevel="0" collapsed="false">
      <c r="L637" s="41"/>
      <c r="M637" s="41"/>
    </row>
    <row r="638" customFormat="false" ht="15.75" hidden="false" customHeight="true" outlineLevel="0" collapsed="false">
      <c r="L638" s="41"/>
      <c r="M638" s="41"/>
    </row>
    <row r="639" customFormat="false" ht="15.75" hidden="false" customHeight="true" outlineLevel="0" collapsed="false">
      <c r="L639" s="41"/>
      <c r="M639" s="41"/>
    </row>
    <row r="640" customFormat="false" ht="15.75" hidden="false" customHeight="true" outlineLevel="0" collapsed="false">
      <c r="L640" s="41"/>
      <c r="M640" s="41"/>
    </row>
    <row r="641" customFormat="false" ht="15.75" hidden="false" customHeight="true" outlineLevel="0" collapsed="false">
      <c r="L641" s="41"/>
      <c r="M641" s="41"/>
    </row>
    <row r="642" customFormat="false" ht="15.75" hidden="false" customHeight="true" outlineLevel="0" collapsed="false">
      <c r="L642" s="41"/>
      <c r="M642" s="41"/>
    </row>
    <row r="643" customFormat="false" ht="15.75" hidden="false" customHeight="true" outlineLevel="0" collapsed="false">
      <c r="L643" s="41"/>
      <c r="M643" s="41"/>
    </row>
    <row r="644" customFormat="false" ht="15.75" hidden="false" customHeight="true" outlineLevel="0" collapsed="false">
      <c r="L644" s="41"/>
      <c r="M644" s="41"/>
    </row>
  </sheetData>
  <autoFilter ref="M1:M644"/>
  <mergeCells count="16">
    <mergeCell ref="A1:M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M5:M6"/>
    <mergeCell ref="A577:C577"/>
    <mergeCell ref="A578:C578"/>
    <mergeCell ref="A579:C579"/>
  </mergeCells>
  <printOptions headings="false" gridLines="false" gridLinesSet="true" horizontalCentered="true" verticalCentered="false"/>
  <pageMargins left="0.460416666666667" right="0.401388888888889" top="1.37777777777778" bottom="0.590277777777778" header="1.37777777777778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R&amp;"宋体,Regular"&amp;10第&amp;P页，共&amp;N页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5.75" zeroHeight="false" outlineLevelRow="0" outlineLevelCol="0"/>
  <sheetData>
    <row r="1" customFormat="false" ht="15.75" hidden="false" customHeight="false" outlineLevel="0" collapsed="false">
      <c r="A1" s="42" t="s">
        <v>15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.75" hidden="false" customHeight="false" outlineLevel="0" collapsed="false">
      <c r="A2" s="42" t="str">
        <f aca="false">'4-6-4机器设备'!A3</f>
        <v>评估基准日：2017年07月31日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0" t="str">
        <f aca="false">'4-6-4机器设备'!A4</f>
        <v>被评估单位：西昌大梁矿业冶炼有限责任公司</v>
      </c>
    </row>
    <row r="4" customFormat="false" ht="15.75" hidden="false" customHeight="true" outlineLevel="0" collapsed="false">
      <c r="A4" s="43" t="s">
        <v>5</v>
      </c>
      <c r="B4" s="43" t="s">
        <v>6</v>
      </c>
      <c r="C4" s="44" t="s">
        <v>7</v>
      </c>
      <c r="D4" s="44" t="s">
        <v>8</v>
      </c>
      <c r="E4" s="44" t="s">
        <v>1526</v>
      </c>
      <c r="F4" s="44" t="s">
        <v>1527</v>
      </c>
      <c r="G4" s="44" t="s">
        <v>1528</v>
      </c>
      <c r="H4" s="44" t="s">
        <v>9</v>
      </c>
      <c r="I4" s="44" t="s">
        <v>10</v>
      </c>
      <c r="J4" s="44" t="s">
        <v>11</v>
      </c>
      <c r="K4" s="44" t="s">
        <v>12</v>
      </c>
      <c r="L4" s="45" t="s">
        <v>1529</v>
      </c>
      <c r="M4" s="45"/>
      <c r="N4" s="44" t="s">
        <v>16</v>
      </c>
    </row>
    <row r="5" customFormat="false" ht="15.75" hidden="false" customHeight="false" outlineLevel="0" collapsed="false">
      <c r="A5" s="43"/>
      <c r="B5" s="43"/>
      <c r="C5" s="43"/>
      <c r="D5" s="43"/>
      <c r="E5" s="43"/>
      <c r="F5" s="44"/>
      <c r="G5" s="44"/>
      <c r="H5" s="44"/>
      <c r="I5" s="44"/>
      <c r="J5" s="44"/>
      <c r="K5" s="44"/>
      <c r="L5" s="46" t="s">
        <v>17</v>
      </c>
      <c r="M5" s="43" t="s">
        <v>18</v>
      </c>
      <c r="N5" s="47"/>
    </row>
    <row r="6" customFormat="false" ht="15.75" hidden="false" customHeight="false" outlineLevel="0" collapsed="false">
      <c r="A6" s="48" t="n">
        <v>1</v>
      </c>
      <c r="B6" s="49" t="s">
        <v>1530</v>
      </c>
      <c r="C6" s="50" t="s">
        <v>1531</v>
      </c>
      <c r="D6" s="51" t="s">
        <v>1532</v>
      </c>
      <c r="E6" s="52" t="s">
        <v>1533</v>
      </c>
      <c r="F6" s="52"/>
      <c r="G6" s="52"/>
      <c r="H6" s="53" t="s">
        <v>32</v>
      </c>
      <c r="I6" s="52" t="n">
        <v>1</v>
      </c>
      <c r="J6" s="54" t="n">
        <v>37316</v>
      </c>
      <c r="K6" s="54" t="n">
        <v>37316</v>
      </c>
      <c r="L6" s="55" t="n">
        <v>5252</v>
      </c>
      <c r="M6" s="56" t="n">
        <v>2310.95</v>
      </c>
      <c r="N6" s="57" t="s">
        <v>1534</v>
      </c>
    </row>
    <row r="7" customFormat="false" ht="15.75" hidden="false" customHeight="false" outlineLevel="0" collapsed="false">
      <c r="A7" s="48" t="n">
        <v>2</v>
      </c>
      <c r="B7" s="49" t="s">
        <v>1535</v>
      </c>
      <c r="C7" s="50" t="s">
        <v>1536</v>
      </c>
      <c r="D7" s="51" t="s">
        <v>1537</v>
      </c>
      <c r="E7" s="58"/>
      <c r="F7" s="59"/>
      <c r="G7" s="52"/>
      <c r="H7" s="53" t="s">
        <v>32</v>
      </c>
      <c r="I7" s="52" t="n">
        <v>1</v>
      </c>
      <c r="J7" s="54" t="n">
        <v>39448</v>
      </c>
      <c r="K7" s="54" t="n">
        <v>39448</v>
      </c>
      <c r="L7" s="55" t="n">
        <v>7289</v>
      </c>
      <c r="M7" s="56" t="n">
        <v>5018.55</v>
      </c>
      <c r="N7" s="57" t="s">
        <v>1534</v>
      </c>
    </row>
    <row r="8" customFormat="false" ht="15.75" hidden="false" customHeight="false" outlineLevel="0" collapsed="false">
      <c r="A8" s="48" t="n">
        <v>3</v>
      </c>
      <c r="B8" s="49" t="s">
        <v>1538</v>
      </c>
      <c r="C8" s="50" t="s">
        <v>1539</v>
      </c>
      <c r="D8" s="51" t="s">
        <v>1540</v>
      </c>
      <c r="E8" s="58"/>
      <c r="F8" s="59"/>
      <c r="G8" s="52"/>
      <c r="H8" s="53" t="s">
        <v>32</v>
      </c>
      <c r="I8" s="52" t="n">
        <v>2</v>
      </c>
      <c r="J8" s="54" t="n">
        <v>39417</v>
      </c>
      <c r="K8" s="54" t="n">
        <v>39417</v>
      </c>
      <c r="L8" s="55" t="n">
        <v>11059.5</v>
      </c>
      <c r="M8" s="56" t="n">
        <v>7614.45</v>
      </c>
      <c r="N8" s="57" t="s">
        <v>1534</v>
      </c>
    </row>
    <row r="9" customFormat="false" ht="15.75" hidden="false" customHeight="false" outlineLevel="0" collapsed="false">
      <c r="A9" s="48" t="n">
        <v>4</v>
      </c>
      <c r="B9" s="49" t="s">
        <v>1541</v>
      </c>
      <c r="C9" s="50" t="s">
        <v>1542</v>
      </c>
      <c r="D9" s="51" t="s">
        <v>1543</v>
      </c>
      <c r="E9" s="58"/>
      <c r="F9" s="52"/>
      <c r="G9" s="52"/>
      <c r="H9" s="53" t="s">
        <v>32</v>
      </c>
      <c r="I9" s="52" t="n">
        <v>1</v>
      </c>
      <c r="J9" s="54" t="n">
        <v>37622</v>
      </c>
      <c r="K9" s="54" t="n">
        <v>37622</v>
      </c>
      <c r="L9" s="55" t="n">
        <v>53328</v>
      </c>
      <c r="M9" s="56" t="n">
        <v>15998.4</v>
      </c>
      <c r="N9" s="57" t="s">
        <v>1534</v>
      </c>
    </row>
    <row r="10" customFormat="false" ht="15.75" hidden="false" customHeight="false" outlineLevel="0" collapsed="false">
      <c r="A10" s="48" t="n">
        <v>5</v>
      </c>
      <c r="B10" s="49" t="s">
        <v>1544</v>
      </c>
      <c r="C10" s="50" t="s">
        <v>1545</v>
      </c>
      <c r="D10" s="51" t="s">
        <v>1546</v>
      </c>
      <c r="E10" s="58"/>
      <c r="F10" s="59"/>
      <c r="G10" s="52"/>
      <c r="H10" s="53" t="s">
        <v>32</v>
      </c>
      <c r="I10" s="52" t="n">
        <v>1</v>
      </c>
      <c r="J10" s="54" t="n">
        <v>38473</v>
      </c>
      <c r="K10" s="54" t="n">
        <v>38473</v>
      </c>
      <c r="L10" s="55" t="n">
        <v>1996.8</v>
      </c>
      <c r="M10" s="56" t="n">
        <v>1067.2</v>
      </c>
      <c r="N10" s="57" t="s">
        <v>1534</v>
      </c>
    </row>
    <row r="11" customFormat="false" ht="15.75" hidden="false" customHeight="false" outlineLevel="0" collapsed="false">
      <c r="A11" s="48" t="n">
        <v>6</v>
      </c>
      <c r="B11" s="49" t="s">
        <v>1389</v>
      </c>
      <c r="C11" s="50" t="s">
        <v>1390</v>
      </c>
      <c r="D11" s="51" t="s">
        <v>1391</v>
      </c>
      <c r="E11" s="58"/>
      <c r="F11" s="52"/>
      <c r="G11" s="52"/>
      <c r="H11" s="53" t="s">
        <v>32</v>
      </c>
      <c r="I11" s="52" t="n">
        <v>5</v>
      </c>
      <c r="J11" s="54" t="n">
        <v>37775</v>
      </c>
      <c r="K11" s="54" t="n">
        <v>37775</v>
      </c>
      <c r="L11" s="55" t="n">
        <v>1717.2</v>
      </c>
      <c r="M11" s="56" t="n">
        <v>68.6879999999996</v>
      </c>
      <c r="N11" s="57" t="s">
        <v>1534</v>
      </c>
    </row>
    <row r="12" customFormat="false" ht="15.75" hidden="false" customHeight="false" outlineLevel="0" collapsed="false">
      <c r="A12" s="48" t="n">
        <v>7</v>
      </c>
      <c r="B12" s="49" t="s">
        <v>1547</v>
      </c>
      <c r="C12" s="50" t="s">
        <v>1548</v>
      </c>
      <c r="D12" s="51" t="s">
        <v>1549</v>
      </c>
      <c r="E12" s="58"/>
      <c r="F12" s="59"/>
      <c r="G12" s="52"/>
      <c r="H12" s="53" t="s">
        <v>32</v>
      </c>
      <c r="I12" s="52" t="n">
        <v>1</v>
      </c>
      <c r="J12" s="54" t="n">
        <v>37775</v>
      </c>
      <c r="K12" s="54" t="n">
        <v>37775</v>
      </c>
      <c r="L12" s="55" t="n">
        <v>3038</v>
      </c>
      <c r="M12" s="56" t="n">
        <v>911.4</v>
      </c>
      <c r="N12" s="57" t="s">
        <v>1534</v>
      </c>
    </row>
    <row r="13" customFormat="false" ht="15.75" hidden="false" customHeight="false" outlineLevel="0" collapsed="false">
      <c r="A13" s="48" t="n">
        <v>8</v>
      </c>
      <c r="B13" s="49" t="s">
        <v>1550</v>
      </c>
      <c r="C13" s="50" t="s">
        <v>1551</v>
      </c>
      <c r="D13" s="51" t="s">
        <v>1552</v>
      </c>
      <c r="E13" s="58"/>
      <c r="F13" s="52"/>
      <c r="G13" s="52"/>
      <c r="H13" s="53" t="s">
        <v>32</v>
      </c>
      <c r="I13" s="52" t="n">
        <v>1</v>
      </c>
      <c r="J13" s="54" t="n">
        <v>39448</v>
      </c>
      <c r="K13" s="54" t="n">
        <v>39448</v>
      </c>
      <c r="L13" s="55" t="n">
        <v>13209</v>
      </c>
      <c r="M13" s="56" t="n">
        <v>7060.2</v>
      </c>
      <c r="N13" s="57" t="s">
        <v>1534</v>
      </c>
    </row>
    <row r="14" customFormat="false" ht="15.75" hidden="false" customHeight="false" outlineLevel="0" collapsed="false">
      <c r="A14" s="48" t="n">
        <v>9</v>
      </c>
      <c r="B14" s="49" t="s">
        <v>1413</v>
      </c>
      <c r="C14" s="50" t="s">
        <v>1553</v>
      </c>
      <c r="D14" s="51" t="s">
        <v>1415</v>
      </c>
      <c r="E14" s="58"/>
      <c r="F14" s="52"/>
      <c r="G14" s="52"/>
      <c r="H14" s="53" t="s">
        <v>32</v>
      </c>
      <c r="I14" s="52" t="n">
        <v>2</v>
      </c>
      <c r="J14" s="54" t="n">
        <v>37774</v>
      </c>
      <c r="K14" s="54" t="n">
        <v>37774</v>
      </c>
      <c r="L14" s="55" t="n">
        <v>900</v>
      </c>
      <c r="M14" s="56" t="n">
        <v>36</v>
      </c>
      <c r="N14" s="57" t="s">
        <v>1534</v>
      </c>
    </row>
    <row r="15" customFormat="false" ht="15.75" hidden="false" customHeight="false" outlineLevel="0" collapsed="false">
      <c r="A15" s="48" t="n">
        <v>10</v>
      </c>
      <c r="B15" s="49" t="s">
        <v>1554</v>
      </c>
      <c r="C15" s="50" t="s">
        <v>1555</v>
      </c>
      <c r="D15" s="51"/>
      <c r="E15" s="58"/>
      <c r="F15" s="52"/>
      <c r="G15" s="52"/>
      <c r="H15" s="53" t="s">
        <v>40</v>
      </c>
      <c r="I15" s="52" t="n">
        <v>1</v>
      </c>
      <c r="J15" s="54" t="n">
        <v>38047</v>
      </c>
      <c r="K15" s="54" t="n">
        <v>38047</v>
      </c>
      <c r="L15" s="55" t="n">
        <v>39148.8</v>
      </c>
      <c r="M15" s="56" t="n">
        <v>-1565.95</v>
      </c>
      <c r="N15" s="57" t="s">
        <v>1534</v>
      </c>
    </row>
  </sheetData>
  <mergeCells count="14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671875" defaultRowHeight="15.75" zeroHeight="false" outlineLevelRow="0" outlineLevelCol="0"/>
  <cols>
    <col collapsed="false" customWidth="true" hidden="false" outlineLevel="0" max="4" min="4" style="0" width="18.49"/>
    <col collapsed="false" customWidth="true" hidden="false" outlineLevel="0" max="13" min="13" style="0" width="12.62"/>
    <col collapsed="false" customWidth="true" hidden="false" outlineLevel="0" max="14" min="14" style="0" width="10.87"/>
  </cols>
  <sheetData>
    <row r="1" customFormat="false" ht="23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4"/>
    </row>
    <row r="3" customFormat="false" ht="15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3"/>
    </row>
    <row r="4" customFormat="false" ht="15.75" hidden="false" customHeight="false" outlineLevel="0" collapsed="false">
      <c r="A4" s="66" t="str">
        <f aca="false">已卖设备!A3</f>
        <v>被评估单位：西昌大梁矿业冶炼有限责任公司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 t="s">
        <v>4</v>
      </c>
    </row>
    <row r="5" customFormat="false" ht="15.75" hidden="false" customHeight="true" outlineLevel="0" collapsed="false">
      <c r="A5" s="43" t="s">
        <v>5</v>
      </c>
      <c r="B5" s="43" t="s">
        <v>1556</v>
      </c>
      <c r="C5" s="43" t="s">
        <v>6</v>
      </c>
      <c r="D5" s="44" t="s">
        <v>7</v>
      </c>
      <c r="E5" s="44" t="s">
        <v>8</v>
      </c>
      <c r="F5" s="44" t="s">
        <v>1526</v>
      </c>
      <c r="G5" s="44" t="s">
        <v>1527</v>
      </c>
      <c r="H5" s="44" t="s">
        <v>1528</v>
      </c>
      <c r="I5" s="44" t="s">
        <v>9</v>
      </c>
      <c r="J5" s="44" t="s">
        <v>10</v>
      </c>
      <c r="K5" s="44" t="s">
        <v>11</v>
      </c>
      <c r="L5" s="44" t="s">
        <v>12</v>
      </c>
      <c r="M5" s="45" t="s">
        <v>1529</v>
      </c>
      <c r="N5" s="45"/>
      <c r="O5" s="44" t="s">
        <v>16</v>
      </c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4"/>
      <c r="L6" s="44"/>
      <c r="M6" s="46" t="s">
        <v>17</v>
      </c>
      <c r="N6" s="43" t="s">
        <v>18</v>
      </c>
      <c r="O6" s="47"/>
    </row>
    <row r="7" customFormat="false" ht="15.75" hidden="false" customHeight="false" outlineLevel="0" collapsed="false">
      <c r="A7" s="48" t="n">
        <v>1</v>
      </c>
      <c r="B7" s="48" t="n">
        <v>1</v>
      </c>
      <c r="C7" s="49" t="s">
        <v>19</v>
      </c>
      <c r="D7" s="50" t="s">
        <v>20</v>
      </c>
      <c r="E7" s="51" t="s">
        <v>21</v>
      </c>
      <c r="F7" s="58"/>
      <c r="G7" s="52"/>
      <c r="H7" s="52"/>
      <c r="I7" s="53" t="s">
        <v>22</v>
      </c>
      <c r="J7" s="52" t="n">
        <v>5001.1</v>
      </c>
      <c r="K7" s="54" t="n">
        <v>37622</v>
      </c>
      <c r="L7" s="54" t="n">
        <v>37622</v>
      </c>
      <c r="M7" s="55" t="n">
        <v>2035447.7</v>
      </c>
      <c r="N7" s="56" t="n">
        <v>1401405.9</v>
      </c>
      <c r="O7" s="69" t="s">
        <v>23</v>
      </c>
    </row>
    <row r="8" customFormat="false" ht="15.75" hidden="false" customHeight="false" outlineLevel="0" collapsed="false">
      <c r="A8" s="48" t="n">
        <v>2</v>
      </c>
      <c r="B8" s="48" t="n">
        <v>2</v>
      </c>
      <c r="C8" s="49" t="s">
        <v>24</v>
      </c>
      <c r="D8" s="50" t="s">
        <v>25</v>
      </c>
      <c r="E8" s="51" t="s">
        <v>26</v>
      </c>
      <c r="F8" s="58"/>
      <c r="G8" s="52"/>
      <c r="H8" s="52"/>
      <c r="I8" s="53" t="s">
        <v>22</v>
      </c>
      <c r="J8" s="52" t="n">
        <v>797.1</v>
      </c>
      <c r="K8" s="54" t="n">
        <v>37622</v>
      </c>
      <c r="L8" s="54" t="n">
        <v>37622</v>
      </c>
      <c r="M8" s="55" t="n">
        <v>1303577.34</v>
      </c>
      <c r="N8" s="56" t="n">
        <v>897512.94</v>
      </c>
      <c r="O8" s="69" t="s">
        <v>23</v>
      </c>
    </row>
    <row r="9" customFormat="false" ht="15.75" hidden="false" customHeight="false" outlineLevel="0" collapsed="false">
      <c r="A9" s="48" t="n">
        <v>3</v>
      </c>
      <c r="B9" s="48" t="n">
        <v>3</v>
      </c>
      <c r="C9" s="49" t="s">
        <v>27</v>
      </c>
      <c r="D9" s="50" t="s">
        <v>28</v>
      </c>
      <c r="E9" s="51" t="s">
        <v>29</v>
      </c>
      <c r="F9" s="58"/>
      <c r="G9" s="52"/>
      <c r="H9" s="52"/>
      <c r="I9" s="53" t="s">
        <v>22</v>
      </c>
      <c r="J9" s="52" t="n">
        <v>2538.5</v>
      </c>
      <c r="K9" s="54" t="n">
        <v>37622</v>
      </c>
      <c r="L9" s="54" t="n">
        <v>37622</v>
      </c>
      <c r="M9" s="55" t="n">
        <v>1371297.7</v>
      </c>
      <c r="N9" s="56" t="n">
        <v>944138.45</v>
      </c>
      <c r="O9" s="69" t="s">
        <v>23</v>
      </c>
    </row>
    <row r="10" customFormat="false" ht="15.75" hidden="false" customHeight="false" outlineLevel="0" collapsed="false">
      <c r="A10" s="48" t="n">
        <v>4</v>
      </c>
      <c r="B10" s="48" t="n">
        <v>95</v>
      </c>
      <c r="C10" s="49" t="s">
        <v>261</v>
      </c>
      <c r="D10" s="50" t="s">
        <v>262</v>
      </c>
      <c r="E10" s="51" t="s">
        <v>263</v>
      </c>
      <c r="F10" s="58"/>
      <c r="G10" s="59"/>
      <c r="H10" s="52"/>
      <c r="I10" s="53" t="s">
        <v>32</v>
      </c>
      <c r="J10" s="52" t="n">
        <v>1</v>
      </c>
      <c r="K10" s="54" t="n">
        <v>37622</v>
      </c>
      <c r="L10" s="54" t="n">
        <v>37622</v>
      </c>
      <c r="M10" s="55" t="n">
        <v>1199880</v>
      </c>
      <c r="N10" s="56" t="n">
        <v>721127.95</v>
      </c>
      <c r="O10" s="69" t="s">
        <v>23</v>
      </c>
    </row>
    <row r="11" customFormat="false" ht="15.75" hidden="false" customHeight="false" outlineLevel="0" collapsed="false">
      <c r="A11" s="48" t="n">
        <v>5</v>
      </c>
      <c r="B11" s="48" t="n">
        <v>96</v>
      </c>
      <c r="C11" s="49" t="s">
        <v>264</v>
      </c>
      <c r="D11" s="50" t="s">
        <v>265</v>
      </c>
      <c r="E11" s="51" t="s">
        <v>266</v>
      </c>
      <c r="F11" s="58"/>
      <c r="G11" s="59"/>
      <c r="H11" s="52"/>
      <c r="I11" s="53" t="s">
        <v>32</v>
      </c>
      <c r="J11" s="52" t="n">
        <v>2</v>
      </c>
      <c r="K11" s="54" t="n">
        <v>37622</v>
      </c>
      <c r="L11" s="54" t="n">
        <v>37622</v>
      </c>
      <c r="M11" s="55" t="n">
        <v>2156552</v>
      </c>
      <c r="N11" s="56" t="n">
        <v>1401758.8</v>
      </c>
      <c r="O11" s="69" t="s">
        <v>23</v>
      </c>
    </row>
    <row r="12" customFormat="false" ht="15.75" hidden="false" customHeight="false" outlineLevel="0" collapsed="false">
      <c r="A12" s="48" t="n">
        <v>6</v>
      </c>
      <c r="B12" s="48" t="n">
        <v>98</v>
      </c>
      <c r="C12" s="49" t="s">
        <v>1557</v>
      </c>
      <c r="D12" s="49" t="s">
        <v>1558</v>
      </c>
      <c r="E12" s="51" t="s">
        <v>1559</v>
      </c>
      <c r="F12" s="58"/>
      <c r="G12" s="59"/>
      <c r="H12" s="52"/>
      <c r="I12" s="53" t="s">
        <v>22</v>
      </c>
      <c r="J12" s="52" t="n">
        <v>16764</v>
      </c>
      <c r="K12" s="54" t="n">
        <v>37622</v>
      </c>
      <c r="L12" s="54" t="n">
        <v>37622</v>
      </c>
      <c r="M12" s="55" t="n">
        <v>7567269.6</v>
      </c>
      <c r="N12" s="56" t="n">
        <v>5210065.1</v>
      </c>
      <c r="O12" s="69" t="s">
        <v>23</v>
      </c>
    </row>
    <row r="13" customFormat="false" ht="15.75" hidden="false" customHeight="false" outlineLevel="0" collapsed="false">
      <c r="A13" s="48" t="n">
        <v>7</v>
      </c>
      <c r="B13" s="48" t="n">
        <v>105</v>
      </c>
      <c r="C13" s="49" t="s">
        <v>287</v>
      </c>
      <c r="D13" s="50" t="s">
        <v>288</v>
      </c>
      <c r="E13" s="51" t="s">
        <v>289</v>
      </c>
      <c r="F13" s="58"/>
      <c r="G13" s="59"/>
      <c r="H13" s="52"/>
      <c r="I13" s="53" t="s">
        <v>32</v>
      </c>
      <c r="J13" s="52" t="n">
        <v>31</v>
      </c>
      <c r="K13" s="54" t="n">
        <v>37622</v>
      </c>
      <c r="L13" s="54" t="n">
        <v>37622</v>
      </c>
      <c r="M13" s="55" t="n">
        <v>2763216</v>
      </c>
      <c r="N13" s="56" t="n">
        <v>1660692.9</v>
      </c>
      <c r="O13" s="69" t="s">
        <v>23</v>
      </c>
    </row>
    <row r="14" customFormat="false" ht="15.75" hidden="false" customHeight="false" outlineLevel="0" collapsed="false">
      <c r="A14" s="48" t="n">
        <v>8</v>
      </c>
      <c r="B14" s="48" t="n">
        <v>112</v>
      </c>
      <c r="C14" s="49" t="s">
        <v>1560</v>
      </c>
      <c r="D14" s="49" t="s">
        <v>1561</v>
      </c>
      <c r="E14" s="51" t="s">
        <v>1562</v>
      </c>
      <c r="F14" s="58"/>
      <c r="G14" s="59"/>
      <c r="H14" s="52"/>
      <c r="I14" s="53" t="s">
        <v>1563</v>
      </c>
      <c r="J14" s="52" t="n">
        <v>14.6</v>
      </c>
      <c r="K14" s="54" t="n">
        <v>37622</v>
      </c>
      <c r="L14" s="54" t="n">
        <v>37622</v>
      </c>
      <c r="M14" s="55" t="n">
        <v>545602</v>
      </c>
      <c r="N14" s="56" t="n">
        <v>375646.9</v>
      </c>
      <c r="O14" s="69" t="s">
        <v>23</v>
      </c>
    </row>
    <row r="15" customFormat="false" ht="15.75" hidden="false" customHeight="false" outlineLevel="0" collapsed="false">
      <c r="A15" s="48" t="n">
        <v>9</v>
      </c>
      <c r="B15" s="48" t="n">
        <v>114</v>
      </c>
      <c r="C15" s="49" t="s">
        <v>308</v>
      </c>
      <c r="D15" s="50" t="s">
        <v>309</v>
      </c>
      <c r="E15" s="51" t="s">
        <v>310</v>
      </c>
      <c r="F15" s="58"/>
      <c r="G15" s="52"/>
      <c r="H15" s="52"/>
      <c r="I15" s="53" t="s">
        <v>32</v>
      </c>
      <c r="J15" s="52" t="n">
        <v>20</v>
      </c>
      <c r="K15" s="54" t="n">
        <v>37622</v>
      </c>
      <c r="L15" s="54" t="n">
        <v>37622</v>
      </c>
      <c r="M15" s="55" t="n">
        <v>1742880</v>
      </c>
      <c r="N15" s="56" t="n">
        <v>1047470.95</v>
      </c>
      <c r="O15" s="69" t="s">
        <v>23</v>
      </c>
    </row>
    <row r="16" customFormat="false" ht="15.75" hidden="false" customHeight="false" outlineLevel="0" collapsed="false">
      <c r="A16" s="48" t="n">
        <v>10</v>
      </c>
      <c r="B16" s="48" t="n">
        <v>128</v>
      </c>
      <c r="C16" s="49" t="s">
        <v>340</v>
      </c>
      <c r="D16" s="50" t="s">
        <v>341</v>
      </c>
      <c r="E16" s="51" t="s">
        <v>342</v>
      </c>
      <c r="F16" s="58"/>
      <c r="G16" s="59"/>
      <c r="H16" s="52"/>
      <c r="I16" s="53" t="s">
        <v>32</v>
      </c>
      <c r="J16" s="52" t="n">
        <v>2</v>
      </c>
      <c r="K16" s="54" t="n">
        <v>37622</v>
      </c>
      <c r="L16" s="54" t="n">
        <v>37622</v>
      </c>
      <c r="M16" s="55" t="n">
        <v>557520</v>
      </c>
      <c r="N16" s="56" t="n">
        <v>335069.45</v>
      </c>
      <c r="O16" s="69" t="s">
        <v>23</v>
      </c>
    </row>
    <row r="17" customFormat="false" ht="15.75" hidden="false" customHeight="false" outlineLevel="0" collapsed="false">
      <c r="A17" s="48" t="n">
        <v>11</v>
      </c>
      <c r="B17" s="48" t="n">
        <v>129</v>
      </c>
      <c r="C17" s="49" t="s">
        <v>343</v>
      </c>
      <c r="D17" s="50" t="s">
        <v>344</v>
      </c>
      <c r="E17" s="51" t="s">
        <v>345</v>
      </c>
      <c r="F17" s="58"/>
      <c r="G17" s="59"/>
      <c r="H17" s="52"/>
      <c r="I17" s="53" t="s">
        <v>32</v>
      </c>
      <c r="J17" s="52" t="n">
        <v>5</v>
      </c>
      <c r="K17" s="54" t="n">
        <v>37622</v>
      </c>
      <c r="L17" s="54" t="n">
        <v>37622</v>
      </c>
      <c r="M17" s="55" t="n">
        <v>8386980</v>
      </c>
      <c r="N17" s="56" t="n">
        <v>5040575.05</v>
      </c>
      <c r="O17" s="69" t="s">
        <v>23</v>
      </c>
    </row>
    <row r="18" customFormat="false" ht="15.75" hidden="false" customHeight="false" outlineLevel="0" collapsed="false">
      <c r="A18" s="48" t="n">
        <v>12</v>
      </c>
      <c r="B18" s="48" t="n">
        <v>135</v>
      </c>
      <c r="C18" s="49" t="s">
        <v>358</v>
      </c>
      <c r="D18" s="50" t="s">
        <v>359</v>
      </c>
      <c r="E18" s="51" t="s">
        <v>322</v>
      </c>
      <c r="F18" s="58"/>
      <c r="G18" s="52"/>
      <c r="H18" s="52"/>
      <c r="I18" s="53" t="s">
        <v>32</v>
      </c>
      <c r="J18" s="52" t="n">
        <v>17</v>
      </c>
      <c r="K18" s="54" t="n">
        <v>37622</v>
      </c>
      <c r="L18" s="54" t="n">
        <v>37622</v>
      </c>
      <c r="M18" s="55" t="n">
        <v>913818</v>
      </c>
      <c r="N18" s="56" t="n">
        <v>549204.45</v>
      </c>
      <c r="O18" s="69" t="s">
        <v>23</v>
      </c>
    </row>
    <row r="19" customFormat="false" ht="15.75" hidden="false" customHeight="false" outlineLevel="0" collapsed="false">
      <c r="A19" s="48" t="n">
        <v>13</v>
      </c>
      <c r="B19" s="48" t="n">
        <v>136</v>
      </c>
      <c r="C19" s="49" t="s">
        <v>360</v>
      </c>
      <c r="D19" s="50" t="s">
        <v>361</v>
      </c>
      <c r="E19" s="51" t="s">
        <v>316</v>
      </c>
      <c r="F19" s="58"/>
      <c r="G19" s="59"/>
      <c r="H19" s="52"/>
      <c r="I19" s="53" t="s">
        <v>32</v>
      </c>
      <c r="J19" s="52" t="n">
        <v>6</v>
      </c>
      <c r="K19" s="54" t="n">
        <v>37622</v>
      </c>
      <c r="L19" s="54" t="n">
        <v>37622</v>
      </c>
      <c r="M19" s="55" t="n">
        <v>582480</v>
      </c>
      <c r="N19" s="56" t="n">
        <v>350070.55</v>
      </c>
      <c r="O19" s="69" t="s">
        <v>23</v>
      </c>
    </row>
    <row r="20" customFormat="false" ht="15.75" hidden="false" customHeight="false" outlineLevel="0" collapsed="false">
      <c r="A20" s="48" t="n">
        <v>14</v>
      </c>
      <c r="B20" s="48" t="n">
        <v>138</v>
      </c>
      <c r="C20" s="49" t="s">
        <v>365</v>
      </c>
      <c r="D20" s="50" t="s">
        <v>366</v>
      </c>
      <c r="E20" s="51" t="s">
        <v>322</v>
      </c>
      <c r="F20" s="58"/>
      <c r="G20" s="52"/>
      <c r="H20" s="52"/>
      <c r="I20" s="53" t="s">
        <v>32</v>
      </c>
      <c r="J20" s="52" t="n">
        <v>42</v>
      </c>
      <c r="K20" s="54" t="n">
        <v>37622</v>
      </c>
      <c r="L20" s="54" t="n">
        <v>37622</v>
      </c>
      <c r="M20" s="55" t="n">
        <v>2165940</v>
      </c>
      <c r="N20" s="56" t="n">
        <v>1301729.8</v>
      </c>
      <c r="O20" s="69" t="s">
        <v>23</v>
      </c>
    </row>
    <row r="21" customFormat="false" ht="15.75" hidden="false" customHeight="false" outlineLevel="0" collapsed="false">
      <c r="A21" s="48" t="n">
        <v>15</v>
      </c>
      <c r="B21" s="48" t="n">
        <v>144</v>
      </c>
      <c r="C21" s="49" t="s">
        <v>375</v>
      </c>
      <c r="D21" s="50" t="s">
        <v>376</v>
      </c>
      <c r="E21" s="51" t="s">
        <v>377</v>
      </c>
      <c r="F21" s="58"/>
      <c r="G21" s="52"/>
      <c r="H21" s="52"/>
      <c r="I21" s="53" t="s">
        <v>32</v>
      </c>
      <c r="J21" s="52" t="n">
        <v>12</v>
      </c>
      <c r="K21" s="54" t="n">
        <v>37622</v>
      </c>
      <c r="L21" s="54" t="n">
        <v>37622</v>
      </c>
      <c r="M21" s="55" t="n">
        <v>783936</v>
      </c>
      <c r="N21" s="56" t="n">
        <v>471145.55</v>
      </c>
      <c r="O21" s="69" t="s">
        <v>23</v>
      </c>
    </row>
    <row r="22" customFormat="false" ht="15.75" hidden="false" customHeight="false" outlineLevel="0" collapsed="false">
      <c r="A22" s="48" t="n">
        <v>16</v>
      </c>
      <c r="B22" s="48" t="n">
        <v>146</v>
      </c>
      <c r="C22" s="49" t="s">
        <v>381</v>
      </c>
      <c r="D22" s="50" t="s">
        <v>382</v>
      </c>
      <c r="E22" s="51" t="s">
        <v>383</v>
      </c>
      <c r="F22" s="58"/>
      <c r="G22" s="59"/>
      <c r="H22" s="52"/>
      <c r="I22" s="53" t="s">
        <v>32</v>
      </c>
      <c r="J22" s="52" t="n">
        <v>66</v>
      </c>
      <c r="K22" s="54" t="n">
        <v>37622</v>
      </c>
      <c r="L22" s="54" t="n">
        <v>37622</v>
      </c>
      <c r="M22" s="55" t="n">
        <v>2652012</v>
      </c>
      <c r="N22" s="56" t="n">
        <v>1593859.1</v>
      </c>
      <c r="O22" s="69" t="s">
        <v>23</v>
      </c>
    </row>
    <row r="23" customFormat="false" ht="15.75" hidden="false" customHeight="false" outlineLevel="0" collapsed="false">
      <c r="A23" s="48" t="n">
        <v>17</v>
      </c>
      <c r="B23" s="48" t="n">
        <v>147</v>
      </c>
      <c r="C23" s="49" t="s">
        <v>384</v>
      </c>
      <c r="D23" s="50" t="s">
        <v>385</v>
      </c>
      <c r="E23" s="51" t="s">
        <v>322</v>
      </c>
      <c r="F23" s="58"/>
      <c r="G23" s="52"/>
      <c r="H23" s="52"/>
      <c r="I23" s="53" t="s">
        <v>32</v>
      </c>
      <c r="J23" s="52" t="n">
        <v>48</v>
      </c>
      <c r="K23" s="54" t="n">
        <v>37622</v>
      </c>
      <c r="L23" s="54" t="n">
        <v>37622</v>
      </c>
      <c r="M23" s="55" t="n">
        <v>1740384</v>
      </c>
      <c r="N23" s="56" t="n">
        <v>1045970.7</v>
      </c>
      <c r="O23" s="69" t="s">
        <v>23</v>
      </c>
    </row>
    <row r="24" customFormat="false" ht="15.75" hidden="false" customHeight="false" outlineLevel="0" collapsed="false">
      <c r="A24" s="48" t="n">
        <v>18</v>
      </c>
      <c r="B24" s="48" t="n">
        <v>149</v>
      </c>
      <c r="C24" s="49" t="s">
        <v>389</v>
      </c>
      <c r="D24" s="50" t="s">
        <v>390</v>
      </c>
      <c r="E24" s="51" t="s">
        <v>1564</v>
      </c>
      <c r="F24" s="58"/>
      <c r="G24" s="59"/>
      <c r="H24" s="52"/>
      <c r="I24" s="53" t="s">
        <v>22</v>
      </c>
      <c r="J24" s="52" t="n">
        <v>8480</v>
      </c>
      <c r="K24" s="54" t="n">
        <v>37622</v>
      </c>
      <c r="L24" s="54" t="n">
        <v>37622</v>
      </c>
      <c r="M24" s="55" t="n">
        <v>3514112</v>
      </c>
      <c r="N24" s="56" t="n">
        <v>2419466</v>
      </c>
      <c r="O24" s="69" t="s">
        <v>23</v>
      </c>
    </row>
    <row r="25" customFormat="false" ht="15.75" hidden="false" customHeight="false" outlineLevel="0" collapsed="false">
      <c r="A25" s="48" t="n">
        <v>19</v>
      </c>
      <c r="B25" s="48" t="n">
        <v>176</v>
      </c>
      <c r="C25" s="49" t="s">
        <v>462</v>
      </c>
      <c r="D25" s="50" t="s">
        <v>463</v>
      </c>
      <c r="E25" s="51" t="s">
        <v>464</v>
      </c>
      <c r="F25" s="58"/>
      <c r="G25" s="52"/>
      <c r="H25" s="52"/>
      <c r="I25" s="53" t="s">
        <v>465</v>
      </c>
      <c r="J25" s="52" t="n">
        <v>1</v>
      </c>
      <c r="K25" s="54" t="n">
        <v>37622</v>
      </c>
      <c r="L25" s="54" t="n">
        <v>37622</v>
      </c>
      <c r="M25" s="55" t="n">
        <v>582972</v>
      </c>
      <c r="N25" s="56" t="n">
        <v>401376.25</v>
      </c>
      <c r="O25" s="69" t="s">
        <v>23</v>
      </c>
    </row>
    <row r="26" customFormat="false" ht="15.75" hidden="false" customHeight="false" outlineLevel="0" collapsed="false">
      <c r="A26" s="48" t="n">
        <v>20</v>
      </c>
      <c r="B26" s="48" t="n">
        <v>181</v>
      </c>
      <c r="C26" s="49" t="s">
        <v>478</v>
      </c>
      <c r="D26" s="50" t="s">
        <v>479</v>
      </c>
      <c r="E26" s="51" t="s">
        <v>480</v>
      </c>
      <c r="F26" s="58"/>
      <c r="G26" s="52"/>
      <c r="H26" s="52"/>
      <c r="I26" s="53" t="s">
        <v>32</v>
      </c>
      <c r="J26" s="52" t="n">
        <v>2</v>
      </c>
      <c r="K26" s="54" t="n">
        <v>37622</v>
      </c>
      <c r="L26" s="54" t="n">
        <v>37622</v>
      </c>
      <c r="M26" s="55" t="n">
        <v>542636.4</v>
      </c>
      <c r="N26" s="56" t="n">
        <v>326124.65</v>
      </c>
      <c r="O26" s="69" t="s">
        <v>23</v>
      </c>
    </row>
    <row r="27" customFormat="false" ht="15.75" hidden="false" customHeight="false" outlineLevel="0" collapsed="false">
      <c r="A27" s="48" t="n">
        <v>21</v>
      </c>
      <c r="B27" s="48" t="n">
        <v>182</v>
      </c>
      <c r="C27" s="49" t="s">
        <v>481</v>
      </c>
      <c r="D27" s="50" t="s">
        <v>482</v>
      </c>
      <c r="E27" s="51"/>
      <c r="F27" s="58"/>
      <c r="G27" s="52"/>
      <c r="H27" s="52"/>
      <c r="I27" s="53" t="s">
        <v>22</v>
      </c>
      <c r="J27" s="52" t="n">
        <v>100</v>
      </c>
      <c r="K27" s="54" t="n">
        <v>37622</v>
      </c>
      <c r="L27" s="54" t="n">
        <v>37622</v>
      </c>
      <c r="M27" s="55" t="n">
        <v>779220</v>
      </c>
      <c r="N27" s="56" t="n">
        <v>536492.9</v>
      </c>
      <c r="O27" s="69" t="s">
        <v>23</v>
      </c>
    </row>
    <row r="28" customFormat="false" ht="15.75" hidden="false" customHeight="false" outlineLevel="0" collapsed="false">
      <c r="A28" s="48" t="n">
        <v>22</v>
      </c>
      <c r="B28" s="48" t="n">
        <v>183</v>
      </c>
      <c r="C28" s="49" t="s">
        <v>483</v>
      </c>
      <c r="D28" s="50" t="s">
        <v>484</v>
      </c>
      <c r="E28" s="51" t="s">
        <v>485</v>
      </c>
      <c r="F28" s="58"/>
      <c r="G28" s="52"/>
      <c r="H28" s="52"/>
      <c r="I28" s="53" t="s">
        <v>22</v>
      </c>
      <c r="J28" s="52" t="n">
        <v>6061.6</v>
      </c>
      <c r="K28" s="54" t="n">
        <v>37622</v>
      </c>
      <c r="L28" s="54" t="n">
        <v>37622</v>
      </c>
      <c r="M28" s="55" t="n">
        <v>1569954.4</v>
      </c>
      <c r="N28" s="56" t="n">
        <v>1080913.75</v>
      </c>
      <c r="O28" s="69" t="s">
        <v>23</v>
      </c>
    </row>
    <row r="29" customFormat="false" ht="15.75" hidden="false" customHeight="false" outlineLevel="0" collapsed="false">
      <c r="A29" s="48" t="n">
        <v>23</v>
      </c>
      <c r="B29" s="48" t="n">
        <v>186</v>
      </c>
      <c r="C29" s="49" t="s">
        <v>492</v>
      </c>
      <c r="D29" s="50" t="s">
        <v>493</v>
      </c>
      <c r="E29" s="51" t="s">
        <v>494</v>
      </c>
      <c r="F29" s="58"/>
      <c r="G29" s="52"/>
      <c r="H29" s="52"/>
      <c r="I29" s="53" t="s">
        <v>32</v>
      </c>
      <c r="J29" s="52" t="n">
        <v>4</v>
      </c>
      <c r="K29" s="54" t="n">
        <v>37622</v>
      </c>
      <c r="L29" s="54" t="n">
        <v>37622</v>
      </c>
      <c r="M29" s="55" t="n">
        <v>2375520</v>
      </c>
      <c r="N29" s="56" t="n">
        <v>1427687.45</v>
      </c>
      <c r="O29" s="69" t="s">
        <v>23</v>
      </c>
    </row>
    <row r="30" customFormat="false" ht="15.75" hidden="false" customHeight="false" outlineLevel="0" collapsed="false">
      <c r="A30" s="48" t="n">
        <v>24</v>
      </c>
      <c r="B30" s="48" t="n">
        <v>189</v>
      </c>
      <c r="C30" s="49" t="s">
        <v>501</v>
      </c>
      <c r="D30" s="50" t="s">
        <v>502</v>
      </c>
      <c r="E30" s="51" t="s">
        <v>503</v>
      </c>
      <c r="F30" s="58"/>
      <c r="G30" s="52"/>
      <c r="H30" s="52"/>
      <c r="I30" s="53" t="s">
        <v>32</v>
      </c>
      <c r="J30" s="52" t="n">
        <v>1</v>
      </c>
      <c r="K30" s="54" t="n">
        <v>37622</v>
      </c>
      <c r="L30" s="54" t="n">
        <v>37622</v>
      </c>
      <c r="M30" s="55" t="n">
        <v>665769.5</v>
      </c>
      <c r="N30" s="56" t="n">
        <v>400127.55</v>
      </c>
      <c r="O30" s="69" t="s">
        <v>23</v>
      </c>
    </row>
    <row r="31" customFormat="false" ht="15.75" hidden="false" customHeight="false" outlineLevel="0" collapsed="false">
      <c r="A31" s="48" t="n">
        <v>25</v>
      </c>
      <c r="B31" s="48" t="n">
        <v>208</v>
      </c>
      <c r="C31" s="49" t="s">
        <v>555</v>
      </c>
      <c r="D31" s="50" t="s">
        <v>556</v>
      </c>
      <c r="E31" s="70" t="s">
        <v>557</v>
      </c>
      <c r="F31" s="58"/>
      <c r="G31" s="59"/>
      <c r="H31" s="52"/>
      <c r="I31" s="53" t="s">
        <v>22</v>
      </c>
      <c r="J31" s="52" t="n">
        <v>1247.6</v>
      </c>
      <c r="K31" s="54" t="n">
        <v>37622</v>
      </c>
      <c r="L31" s="54" t="n">
        <v>37622</v>
      </c>
      <c r="M31" s="55" t="n">
        <v>1403300.48</v>
      </c>
      <c r="N31" s="56" t="n">
        <v>966172.53</v>
      </c>
      <c r="O31" s="69" t="s">
        <v>23</v>
      </c>
    </row>
    <row r="32" customFormat="false" ht="15.75" hidden="false" customHeight="false" outlineLevel="0" collapsed="false">
      <c r="A32" s="48" t="n">
        <v>26</v>
      </c>
      <c r="B32" s="48" t="n">
        <v>214</v>
      </c>
      <c r="C32" s="49" t="s">
        <v>573</v>
      </c>
      <c r="D32" s="50" t="s">
        <v>574</v>
      </c>
      <c r="E32" s="70" t="s">
        <v>575</v>
      </c>
      <c r="F32" s="58"/>
      <c r="G32" s="52"/>
      <c r="H32" s="52"/>
      <c r="I32" s="53" t="s">
        <v>22</v>
      </c>
      <c r="J32" s="52" t="n">
        <v>1186.6</v>
      </c>
      <c r="K32" s="54" t="n">
        <v>37622</v>
      </c>
      <c r="L32" s="54" t="n">
        <v>37622</v>
      </c>
      <c r="M32" s="55" t="n">
        <v>755152.24</v>
      </c>
      <c r="N32" s="56" t="n">
        <v>519922.49</v>
      </c>
      <c r="O32" s="69" t="s">
        <v>23</v>
      </c>
    </row>
    <row r="33" customFormat="false" ht="15.75" hidden="false" customHeight="false" outlineLevel="0" collapsed="false">
      <c r="A33" s="48" t="n">
        <v>27</v>
      </c>
      <c r="B33" s="48" t="n">
        <v>215</v>
      </c>
      <c r="C33" s="49" t="s">
        <v>576</v>
      </c>
      <c r="D33" s="50" t="s">
        <v>574</v>
      </c>
      <c r="E33" s="70" t="s">
        <v>577</v>
      </c>
      <c r="F33" s="58"/>
      <c r="G33" s="52"/>
      <c r="H33" s="52"/>
      <c r="I33" s="53" t="s">
        <v>22</v>
      </c>
      <c r="J33" s="52" t="n">
        <v>416</v>
      </c>
      <c r="K33" s="54" t="n">
        <v>37622</v>
      </c>
      <c r="L33" s="54" t="n">
        <v>37622</v>
      </c>
      <c r="M33" s="55" t="n">
        <v>778835.2</v>
      </c>
      <c r="N33" s="56" t="n">
        <v>536228.15</v>
      </c>
      <c r="O33" s="69" t="s">
        <v>23</v>
      </c>
    </row>
    <row r="34" customFormat="false" ht="15.75" hidden="false" customHeight="false" outlineLevel="0" collapsed="false">
      <c r="A34" s="48" t="n">
        <v>28</v>
      </c>
      <c r="B34" s="48" t="n">
        <v>225</v>
      </c>
      <c r="C34" s="49" t="s">
        <v>603</v>
      </c>
      <c r="D34" s="50" t="s">
        <v>604</v>
      </c>
      <c r="E34" s="51" t="s">
        <v>605</v>
      </c>
      <c r="F34" s="58"/>
      <c r="G34" s="52"/>
      <c r="H34" s="52"/>
      <c r="I34" s="53" t="s">
        <v>32</v>
      </c>
      <c r="J34" s="52" t="n">
        <v>2</v>
      </c>
      <c r="K34" s="54" t="n">
        <v>37622</v>
      </c>
      <c r="L34" s="54" t="n">
        <v>37622</v>
      </c>
      <c r="M34" s="55" t="n">
        <v>3177864</v>
      </c>
      <c r="N34" s="56" t="n">
        <v>1698568.35</v>
      </c>
      <c r="O34" s="69" t="s">
        <v>23</v>
      </c>
    </row>
    <row r="35" customFormat="false" ht="15.75" hidden="false" customHeight="false" outlineLevel="0" collapsed="false">
      <c r="A35" s="48" t="n">
        <v>29</v>
      </c>
      <c r="B35" s="48" t="n">
        <v>239</v>
      </c>
      <c r="C35" s="49" t="s">
        <v>643</v>
      </c>
      <c r="D35" s="50" t="s">
        <v>644</v>
      </c>
      <c r="E35" s="70" t="s">
        <v>645</v>
      </c>
      <c r="F35" s="58"/>
      <c r="G35" s="52"/>
      <c r="H35" s="52"/>
      <c r="I35" s="53" t="s">
        <v>22</v>
      </c>
      <c r="J35" s="52" t="n">
        <v>2080</v>
      </c>
      <c r="K35" s="54" t="n">
        <v>37622</v>
      </c>
      <c r="L35" s="54" t="n">
        <v>37622</v>
      </c>
      <c r="M35" s="55" t="n">
        <v>692640</v>
      </c>
      <c r="N35" s="56" t="n">
        <v>476882.5</v>
      </c>
      <c r="O35" s="69" t="s">
        <v>23</v>
      </c>
    </row>
    <row r="36" customFormat="false" ht="15.75" hidden="false" customHeight="false" outlineLevel="0" collapsed="false">
      <c r="A36" s="48" t="n">
        <v>30</v>
      </c>
      <c r="B36" s="48" t="n">
        <v>242</v>
      </c>
      <c r="C36" s="49" t="s">
        <v>652</v>
      </c>
      <c r="D36" s="50" t="s">
        <v>653</v>
      </c>
      <c r="E36" s="51" t="s">
        <v>654</v>
      </c>
      <c r="F36" s="58"/>
      <c r="G36" s="52"/>
      <c r="H36" s="52"/>
      <c r="I36" s="53" t="s">
        <v>32</v>
      </c>
      <c r="J36" s="52" t="n">
        <v>7</v>
      </c>
      <c r="K36" s="54" t="n">
        <v>37622</v>
      </c>
      <c r="L36" s="54" t="n">
        <v>37622</v>
      </c>
      <c r="M36" s="55" t="n">
        <v>951339.2</v>
      </c>
      <c r="N36" s="56" t="n">
        <v>571754.75</v>
      </c>
      <c r="O36" s="69" t="s">
        <v>23</v>
      </c>
    </row>
    <row r="37" customFormat="false" ht="15.75" hidden="false" customHeight="false" outlineLevel="0" collapsed="false">
      <c r="A37" s="48" t="n">
        <v>31</v>
      </c>
      <c r="B37" s="48" t="n">
        <v>274</v>
      </c>
      <c r="C37" s="49" t="s">
        <v>733</v>
      </c>
      <c r="D37" s="50" t="s">
        <v>734</v>
      </c>
      <c r="E37" s="51" t="s">
        <v>735</v>
      </c>
      <c r="F37" s="58"/>
      <c r="G37" s="52"/>
      <c r="H37" s="52"/>
      <c r="I37" s="53" t="s">
        <v>22</v>
      </c>
      <c r="J37" s="52" t="n">
        <v>993.3</v>
      </c>
      <c r="K37" s="54" t="n">
        <v>37622</v>
      </c>
      <c r="L37" s="54" t="n">
        <v>37622</v>
      </c>
      <c r="M37" s="55" t="n">
        <v>889400.82</v>
      </c>
      <c r="N37" s="56" t="n">
        <v>612352.37</v>
      </c>
      <c r="O37" s="69" t="s">
        <v>23</v>
      </c>
    </row>
    <row r="38" customFormat="false" ht="15.75" hidden="false" customHeight="false" outlineLevel="0" collapsed="false">
      <c r="A38" s="48" t="n">
        <v>32</v>
      </c>
      <c r="B38" s="48" t="n">
        <v>279</v>
      </c>
      <c r="C38" s="49" t="s">
        <v>748</v>
      </c>
      <c r="D38" s="50" t="s">
        <v>749</v>
      </c>
      <c r="E38" s="51" t="s">
        <v>750</v>
      </c>
      <c r="F38" s="58"/>
      <c r="G38" s="52"/>
      <c r="H38" s="52"/>
      <c r="I38" s="53" t="s">
        <v>22</v>
      </c>
      <c r="J38" s="52" t="n">
        <v>2907.77</v>
      </c>
      <c r="K38" s="54" t="n">
        <v>37622</v>
      </c>
      <c r="L38" s="54" t="n">
        <v>37622</v>
      </c>
      <c r="M38" s="55" t="n">
        <v>1958092.32</v>
      </c>
      <c r="N38" s="56" t="n">
        <v>1348146.62</v>
      </c>
      <c r="O38" s="69" t="s">
        <v>23</v>
      </c>
    </row>
    <row r="39" customFormat="false" ht="15.75" hidden="false" customHeight="false" outlineLevel="0" collapsed="false">
      <c r="A39" s="48" t="n">
        <v>33</v>
      </c>
      <c r="B39" s="48" t="n">
        <v>282</v>
      </c>
      <c r="C39" s="49" t="s">
        <v>757</v>
      </c>
      <c r="D39" s="50" t="s">
        <v>758</v>
      </c>
      <c r="E39" s="51" t="s">
        <v>759</v>
      </c>
      <c r="F39" s="58"/>
      <c r="G39" s="52"/>
      <c r="H39" s="52"/>
      <c r="I39" s="53" t="s">
        <v>32</v>
      </c>
      <c r="J39" s="52" t="n">
        <v>12</v>
      </c>
      <c r="K39" s="54" t="n">
        <v>37622</v>
      </c>
      <c r="L39" s="54" t="n">
        <v>37622</v>
      </c>
      <c r="M39" s="55" t="n">
        <v>910173.6</v>
      </c>
      <c r="N39" s="56" t="n">
        <v>400476.3</v>
      </c>
      <c r="O39" s="69" t="s">
        <v>23</v>
      </c>
    </row>
    <row r="40" customFormat="false" ht="15.75" hidden="false" customHeight="false" outlineLevel="0" collapsed="false">
      <c r="A40" s="48" t="n">
        <v>34</v>
      </c>
      <c r="B40" s="48" t="n">
        <v>283</v>
      </c>
      <c r="C40" s="49" t="s">
        <v>760</v>
      </c>
      <c r="D40" s="50" t="s">
        <v>761</v>
      </c>
      <c r="E40" s="51" t="s">
        <v>762</v>
      </c>
      <c r="F40" s="58"/>
      <c r="G40" s="52"/>
      <c r="H40" s="52"/>
      <c r="I40" s="53" t="s">
        <v>32</v>
      </c>
      <c r="J40" s="52" t="n">
        <v>7</v>
      </c>
      <c r="K40" s="54" t="n">
        <v>37622</v>
      </c>
      <c r="L40" s="54" t="n">
        <v>37622</v>
      </c>
      <c r="M40" s="55" t="n">
        <v>2239776</v>
      </c>
      <c r="N40" s="56" t="n">
        <v>671932.8</v>
      </c>
      <c r="O40" s="69" t="s">
        <v>23</v>
      </c>
    </row>
    <row r="41" customFormat="false" ht="15.75" hidden="false" customHeight="false" outlineLevel="0" collapsed="false">
      <c r="A41" s="48" t="n">
        <v>35</v>
      </c>
      <c r="B41" s="48" t="n">
        <v>286</v>
      </c>
      <c r="C41" s="49" t="s">
        <v>767</v>
      </c>
      <c r="D41" s="50" t="s">
        <v>768</v>
      </c>
      <c r="E41" s="51" t="s">
        <v>769</v>
      </c>
      <c r="F41" s="58"/>
      <c r="G41" s="52"/>
      <c r="H41" s="52"/>
      <c r="I41" s="53" t="s">
        <v>32</v>
      </c>
      <c r="J41" s="52" t="n">
        <v>2</v>
      </c>
      <c r="K41" s="54" t="n">
        <v>37622</v>
      </c>
      <c r="L41" s="54" t="n">
        <v>37622</v>
      </c>
      <c r="M41" s="55" t="n">
        <v>6140800</v>
      </c>
      <c r="N41" s="56" t="n">
        <v>1842240</v>
      </c>
      <c r="O41" s="69" t="s">
        <v>23</v>
      </c>
    </row>
    <row r="42" customFormat="false" ht="15.75" hidden="false" customHeight="false" outlineLevel="0" collapsed="false">
      <c r="A42" s="48" t="n">
        <v>36</v>
      </c>
      <c r="B42" s="48" t="n">
        <v>300</v>
      </c>
      <c r="C42" s="49" t="s">
        <v>805</v>
      </c>
      <c r="D42" s="50" t="s">
        <v>806</v>
      </c>
      <c r="E42" s="51" t="s">
        <v>807</v>
      </c>
      <c r="F42" s="58"/>
      <c r="G42" s="52"/>
      <c r="H42" s="52"/>
      <c r="I42" s="53" t="s">
        <v>32</v>
      </c>
      <c r="J42" s="52" t="n">
        <v>1</v>
      </c>
      <c r="K42" s="54" t="n">
        <v>37622</v>
      </c>
      <c r="L42" s="54" t="n">
        <v>37622</v>
      </c>
      <c r="M42" s="55" t="n">
        <v>2485610</v>
      </c>
      <c r="N42" s="56" t="n">
        <v>1328558.65</v>
      </c>
      <c r="O42" s="69" t="s">
        <v>23</v>
      </c>
    </row>
    <row r="43" customFormat="false" ht="15.75" hidden="false" customHeight="false" outlineLevel="0" collapsed="false">
      <c r="A43" s="48" t="n">
        <v>37</v>
      </c>
      <c r="B43" s="48" t="n">
        <v>323</v>
      </c>
      <c r="C43" s="49" t="s">
        <v>870</v>
      </c>
      <c r="D43" s="50" t="s">
        <v>871</v>
      </c>
      <c r="E43" s="51" t="s">
        <v>872</v>
      </c>
      <c r="F43" s="58"/>
      <c r="G43" s="52"/>
      <c r="H43" s="52"/>
      <c r="I43" s="53" t="s">
        <v>32</v>
      </c>
      <c r="J43" s="52" t="n">
        <v>2</v>
      </c>
      <c r="K43" s="54" t="n">
        <v>37622</v>
      </c>
      <c r="L43" s="54" t="n">
        <v>37622</v>
      </c>
      <c r="M43" s="55" t="n">
        <v>1118144</v>
      </c>
      <c r="N43" s="56" t="n">
        <v>335443.2</v>
      </c>
      <c r="O43" s="69" t="s">
        <v>23</v>
      </c>
    </row>
    <row r="44" customFormat="false" ht="15.75" hidden="false" customHeight="false" outlineLevel="0" collapsed="false">
      <c r="A44" s="48" t="n">
        <v>38</v>
      </c>
      <c r="B44" s="48" t="n">
        <v>328</v>
      </c>
      <c r="C44" s="49" t="s">
        <v>885</v>
      </c>
      <c r="D44" s="50" t="s">
        <v>886</v>
      </c>
      <c r="E44" s="51"/>
      <c r="F44" s="58"/>
      <c r="G44" s="52"/>
      <c r="H44" s="52"/>
      <c r="I44" s="53" t="s">
        <v>407</v>
      </c>
      <c r="J44" s="52" t="n">
        <v>2</v>
      </c>
      <c r="K44" s="54" t="n">
        <v>37622</v>
      </c>
      <c r="L44" s="54" t="n">
        <v>37622</v>
      </c>
      <c r="M44" s="55" t="n">
        <v>563687.6</v>
      </c>
      <c r="N44" s="56" t="n">
        <v>388098.9</v>
      </c>
      <c r="O44" s="69" t="s">
        <v>23</v>
      </c>
    </row>
    <row r="45" customFormat="false" ht="15.75" hidden="false" customHeight="false" outlineLevel="0" collapsed="false">
      <c r="A45" s="48" t="n">
        <v>39</v>
      </c>
      <c r="B45" s="48" t="n">
        <v>329</v>
      </c>
      <c r="C45" s="49" t="s">
        <v>887</v>
      </c>
      <c r="D45" s="50" t="s">
        <v>888</v>
      </c>
      <c r="E45" s="70" t="s">
        <v>889</v>
      </c>
      <c r="F45" s="58"/>
      <c r="G45" s="59"/>
      <c r="H45" s="52"/>
      <c r="I45" s="53" t="s">
        <v>22</v>
      </c>
      <c r="J45" s="52" t="n">
        <v>1400</v>
      </c>
      <c r="K45" s="54" t="n">
        <v>37622</v>
      </c>
      <c r="L45" s="54" t="n">
        <v>37622</v>
      </c>
      <c r="M45" s="55" t="n">
        <v>2237760</v>
      </c>
      <c r="N45" s="56" t="n">
        <v>1540697.9</v>
      </c>
      <c r="O45" s="69" t="s">
        <v>23</v>
      </c>
    </row>
    <row r="46" customFormat="false" ht="15.75" hidden="false" customHeight="false" outlineLevel="0" collapsed="false">
      <c r="A46" s="48" t="n">
        <v>40</v>
      </c>
      <c r="B46" s="48" t="n">
        <v>330</v>
      </c>
      <c r="C46" s="49" t="s">
        <v>890</v>
      </c>
      <c r="D46" s="50" t="s">
        <v>891</v>
      </c>
      <c r="E46" s="51" t="s">
        <v>892</v>
      </c>
      <c r="F46" s="58"/>
      <c r="G46" s="59"/>
      <c r="H46" s="52"/>
      <c r="I46" s="53" t="s">
        <v>32</v>
      </c>
      <c r="J46" s="52" t="n">
        <v>5</v>
      </c>
      <c r="K46" s="54" t="n">
        <v>37622</v>
      </c>
      <c r="L46" s="54" t="n">
        <v>37622</v>
      </c>
      <c r="M46" s="55" t="n">
        <v>2097248</v>
      </c>
      <c r="N46" s="56" t="n">
        <v>629174.4</v>
      </c>
      <c r="O46" s="69" t="s">
        <v>23</v>
      </c>
    </row>
    <row r="47" customFormat="false" ht="15.75" hidden="false" customHeight="false" outlineLevel="0" collapsed="false">
      <c r="A47" s="48" t="n">
        <v>41</v>
      </c>
      <c r="B47" s="48" t="n">
        <v>331</v>
      </c>
      <c r="C47" s="49" t="s">
        <v>893</v>
      </c>
      <c r="D47" s="50" t="s">
        <v>411</v>
      </c>
      <c r="E47" s="70" t="s">
        <v>894</v>
      </c>
      <c r="F47" s="58"/>
      <c r="G47" s="59"/>
      <c r="H47" s="52"/>
      <c r="I47" s="53" t="s">
        <v>22</v>
      </c>
      <c r="J47" s="52" t="n">
        <v>120</v>
      </c>
      <c r="K47" s="54" t="n">
        <v>37622</v>
      </c>
      <c r="L47" s="54" t="n">
        <v>37622</v>
      </c>
      <c r="M47" s="55" t="n">
        <v>577200</v>
      </c>
      <c r="N47" s="56" t="n">
        <v>397402.2</v>
      </c>
      <c r="O47" s="69" t="s">
        <v>23</v>
      </c>
    </row>
    <row r="48" customFormat="false" ht="15.75" hidden="false" customHeight="false" outlineLevel="0" collapsed="false">
      <c r="A48" s="48" t="n">
        <v>42</v>
      </c>
      <c r="B48" s="48" t="n">
        <v>332</v>
      </c>
      <c r="C48" s="49" t="s">
        <v>895</v>
      </c>
      <c r="D48" s="50" t="s">
        <v>896</v>
      </c>
      <c r="E48" s="51" t="s">
        <v>897</v>
      </c>
      <c r="F48" s="58"/>
      <c r="G48" s="59"/>
      <c r="H48" s="52"/>
      <c r="I48" s="53" t="s">
        <v>32</v>
      </c>
      <c r="J48" s="52" t="n">
        <v>1</v>
      </c>
      <c r="K48" s="54" t="n">
        <v>37622</v>
      </c>
      <c r="L48" s="54" t="n">
        <v>37622</v>
      </c>
      <c r="M48" s="55" t="n">
        <v>1715109</v>
      </c>
      <c r="N48" s="56" t="n">
        <v>1030780.6</v>
      </c>
      <c r="O48" s="69" t="s">
        <v>23</v>
      </c>
    </row>
    <row r="49" customFormat="false" ht="15.75" hidden="false" customHeight="false" outlineLevel="0" collapsed="false">
      <c r="A49" s="48" t="n">
        <v>43</v>
      </c>
      <c r="B49" s="48" t="n">
        <v>341</v>
      </c>
      <c r="C49" s="49" t="s">
        <v>917</v>
      </c>
      <c r="D49" s="50" t="s">
        <v>918</v>
      </c>
      <c r="E49" s="51" t="s">
        <v>919</v>
      </c>
      <c r="F49" s="58"/>
      <c r="G49" s="52"/>
      <c r="H49" s="52"/>
      <c r="I49" s="53" t="s">
        <v>32</v>
      </c>
      <c r="J49" s="52" t="n">
        <v>3</v>
      </c>
      <c r="K49" s="54" t="n">
        <v>37622</v>
      </c>
      <c r="L49" s="54" t="n">
        <v>37622</v>
      </c>
      <c r="M49" s="55" t="n">
        <v>550118.4</v>
      </c>
      <c r="N49" s="56" t="n">
        <v>165035.45</v>
      </c>
      <c r="O49" s="69" t="s">
        <v>23</v>
      </c>
    </row>
    <row r="50" customFormat="false" ht="15.75" hidden="false" customHeight="false" outlineLevel="0" collapsed="false">
      <c r="A50" s="48" t="n">
        <v>44</v>
      </c>
      <c r="B50" s="48" t="n">
        <v>342</v>
      </c>
      <c r="C50" s="49" t="s">
        <v>920</v>
      </c>
      <c r="D50" s="50" t="s">
        <v>411</v>
      </c>
      <c r="E50" s="51" t="s">
        <v>921</v>
      </c>
      <c r="F50" s="58"/>
      <c r="G50" s="52"/>
      <c r="H50" s="52"/>
      <c r="I50" s="53" t="s">
        <v>22</v>
      </c>
      <c r="J50" s="52" t="n">
        <v>1181</v>
      </c>
      <c r="K50" s="54" t="n">
        <v>37622</v>
      </c>
      <c r="L50" s="54" t="n">
        <v>37622</v>
      </c>
      <c r="M50" s="55" t="n">
        <v>568061</v>
      </c>
      <c r="N50" s="56" t="n">
        <v>391110.1</v>
      </c>
      <c r="O50" s="69" t="s">
        <v>23</v>
      </c>
    </row>
    <row r="51" customFormat="false" ht="15.75" hidden="false" customHeight="false" outlineLevel="0" collapsed="false">
      <c r="A51" s="48" t="n">
        <v>45</v>
      </c>
      <c r="B51" s="48" t="n">
        <v>345</v>
      </c>
      <c r="C51" s="49" t="s">
        <v>926</v>
      </c>
      <c r="D51" s="50" t="s">
        <v>927</v>
      </c>
      <c r="E51" s="51" t="s">
        <v>928</v>
      </c>
      <c r="F51" s="58"/>
      <c r="G51" s="52"/>
      <c r="H51" s="52"/>
      <c r="I51" s="53" t="s">
        <v>32</v>
      </c>
      <c r="J51" s="52" t="n">
        <v>2</v>
      </c>
      <c r="K51" s="54" t="n">
        <v>37622</v>
      </c>
      <c r="L51" s="54" t="n">
        <v>37622</v>
      </c>
      <c r="M51" s="55" t="n">
        <v>1842240</v>
      </c>
      <c r="N51" s="56" t="n">
        <v>552672</v>
      </c>
      <c r="O51" s="69" t="s">
        <v>23</v>
      </c>
    </row>
    <row r="52" customFormat="false" ht="15.75" hidden="false" customHeight="false" outlineLevel="0" collapsed="false">
      <c r="A52" s="48" t="n">
        <v>46</v>
      </c>
      <c r="B52" s="48" t="n">
        <v>349</v>
      </c>
      <c r="C52" s="49" t="s">
        <v>938</v>
      </c>
      <c r="D52" s="50" t="s">
        <v>939</v>
      </c>
      <c r="E52" s="51"/>
      <c r="F52" s="58"/>
      <c r="G52" s="52"/>
      <c r="H52" s="52"/>
      <c r="I52" s="53" t="s">
        <v>407</v>
      </c>
      <c r="J52" s="52" t="n">
        <v>1</v>
      </c>
      <c r="K52" s="54" t="n">
        <v>39652</v>
      </c>
      <c r="L52" s="54" t="n">
        <v>39652</v>
      </c>
      <c r="M52" s="55" t="n">
        <v>1084336</v>
      </c>
      <c r="N52" s="56" t="n">
        <v>807288.25</v>
      </c>
      <c r="O52" s="69" t="s">
        <v>23</v>
      </c>
    </row>
    <row r="53" customFormat="false" ht="15.75" hidden="false" customHeight="false" outlineLevel="0" collapsed="false">
      <c r="A53" s="48" t="n">
        <v>47</v>
      </c>
      <c r="B53" s="48" t="n">
        <v>403</v>
      </c>
      <c r="C53" s="49" t="s">
        <v>1084</v>
      </c>
      <c r="D53" s="50" t="s">
        <v>1085</v>
      </c>
      <c r="E53" s="51" t="s">
        <v>1086</v>
      </c>
      <c r="F53" s="58"/>
      <c r="G53" s="59"/>
      <c r="H53" s="52"/>
      <c r="I53" s="53" t="s">
        <v>32</v>
      </c>
      <c r="J53" s="52" t="n">
        <v>3</v>
      </c>
      <c r="K53" s="54" t="n">
        <v>37622</v>
      </c>
      <c r="L53" s="54" t="n">
        <v>37622</v>
      </c>
      <c r="M53" s="55" t="n">
        <v>518508</v>
      </c>
      <c r="N53" s="56" t="n">
        <v>311623.35</v>
      </c>
      <c r="O53" s="69" t="s">
        <v>23</v>
      </c>
    </row>
    <row r="54" customFormat="false" ht="15.75" hidden="false" customHeight="false" outlineLevel="0" collapsed="false">
      <c r="A54" s="48" t="n">
        <v>48</v>
      </c>
      <c r="B54" s="48" t="n">
        <v>419</v>
      </c>
      <c r="C54" s="49" t="s">
        <v>1127</v>
      </c>
      <c r="D54" s="50" t="s">
        <v>1128</v>
      </c>
      <c r="E54" s="51" t="s">
        <v>1129</v>
      </c>
      <c r="F54" s="58"/>
      <c r="G54" s="59"/>
      <c r="H54" s="52"/>
      <c r="I54" s="53" t="s">
        <v>32</v>
      </c>
      <c r="J54" s="52" t="n">
        <v>3</v>
      </c>
      <c r="K54" s="54" t="n">
        <v>37622</v>
      </c>
      <c r="L54" s="54" t="n">
        <v>37622</v>
      </c>
      <c r="M54" s="55" t="n">
        <v>1570572</v>
      </c>
      <c r="N54" s="56" t="n">
        <v>943913.8</v>
      </c>
      <c r="O54" s="69" t="s">
        <v>23</v>
      </c>
    </row>
    <row r="55" customFormat="false" ht="15.75" hidden="false" customHeight="false" outlineLevel="0" collapsed="false">
      <c r="A55" s="48" t="n">
        <v>49</v>
      </c>
      <c r="B55" s="48" t="n">
        <v>426</v>
      </c>
      <c r="C55" s="49" t="s">
        <v>1142</v>
      </c>
      <c r="D55" s="49" t="s">
        <v>1143</v>
      </c>
      <c r="E55" s="51" t="s">
        <v>1144</v>
      </c>
      <c r="F55" s="58"/>
      <c r="G55" s="52"/>
      <c r="H55" s="52"/>
      <c r="I55" s="53" t="s">
        <v>32</v>
      </c>
      <c r="J55" s="52" t="n">
        <v>1</v>
      </c>
      <c r="K55" s="54" t="n">
        <v>37622</v>
      </c>
      <c r="L55" s="54" t="n">
        <v>37622</v>
      </c>
      <c r="M55" s="55" t="n">
        <v>574528.6</v>
      </c>
      <c r="N55" s="56" t="n">
        <v>395563.1</v>
      </c>
      <c r="O55" s="69" t="s">
        <v>23</v>
      </c>
    </row>
    <row r="56" customFormat="false" ht="15.75" hidden="false" customHeight="false" outlineLevel="0" collapsed="false">
      <c r="A56" s="48" t="n">
        <v>50</v>
      </c>
      <c r="B56" s="48" t="n">
        <v>439</v>
      </c>
      <c r="C56" s="49" t="s">
        <v>1178</v>
      </c>
      <c r="D56" s="50" t="s">
        <v>1179</v>
      </c>
      <c r="E56" s="51" t="s">
        <v>1180</v>
      </c>
      <c r="F56" s="58"/>
      <c r="G56" s="52"/>
      <c r="H56" s="52"/>
      <c r="I56" s="53" t="s">
        <v>32</v>
      </c>
      <c r="J56" s="52" t="n">
        <v>1</v>
      </c>
      <c r="K56" s="54" t="n">
        <v>37622</v>
      </c>
      <c r="L56" s="54" t="n">
        <v>37622</v>
      </c>
      <c r="M56" s="55" t="n">
        <v>1142310</v>
      </c>
      <c r="N56" s="56" t="n">
        <v>686528.45</v>
      </c>
      <c r="O56" s="69" t="s">
        <v>23</v>
      </c>
    </row>
    <row r="57" customFormat="false" ht="15.75" hidden="false" customHeight="false" outlineLevel="0" collapsed="false">
      <c r="A57" s="48" t="n">
        <v>51</v>
      </c>
      <c r="B57" s="48" t="n">
        <v>441</v>
      </c>
      <c r="C57" s="49" t="s">
        <v>1184</v>
      </c>
      <c r="D57" s="50" t="s">
        <v>1185</v>
      </c>
      <c r="E57" s="51" t="s">
        <v>1186</v>
      </c>
      <c r="F57" s="58"/>
      <c r="G57" s="52"/>
      <c r="H57" s="52"/>
      <c r="I57" s="53" t="s">
        <v>32</v>
      </c>
      <c r="J57" s="52" t="n">
        <v>192</v>
      </c>
      <c r="K57" s="54" t="n">
        <v>37622</v>
      </c>
      <c r="L57" s="54" t="n">
        <v>37622</v>
      </c>
      <c r="M57" s="55" t="n">
        <v>12798720</v>
      </c>
      <c r="N57" s="56" t="n">
        <v>7692030.65</v>
      </c>
      <c r="O57" s="69" t="s">
        <v>23</v>
      </c>
    </row>
    <row r="58" customFormat="false" ht="15.75" hidden="false" customHeight="false" outlineLevel="0" collapsed="false">
      <c r="A58" s="48" t="n">
        <v>52</v>
      </c>
      <c r="B58" s="48" t="n">
        <v>445</v>
      </c>
      <c r="C58" s="49" t="s">
        <v>1194</v>
      </c>
      <c r="D58" s="50" t="s">
        <v>1195</v>
      </c>
      <c r="E58" s="51"/>
      <c r="F58" s="58"/>
      <c r="G58" s="52"/>
      <c r="H58" s="52"/>
      <c r="I58" s="53" t="s">
        <v>407</v>
      </c>
      <c r="J58" s="52" t="n">
        <v>1</v>
      </c>
      <c r="K58" s="54" t="n">
        <v>37622</v>
      </c>
      <c r="L58" s="54" t="n">
        <v>37622</v>
      </c>
      <c r="M58" s="55" t="n">
        <v>533280</v>
      </c>
      <c r="N58" s="56" t="n">
        <v>320501.35</v>
      </c>
      <c r="O58" s="69" t="s">
        <v>23</v>
      </c>
    </row>
    <row r="59" customFormat="false" ht="15.75" hidden="false" customHeight="false" outlineLevel="0" collapsed="false">
      <c r="A59" s="48" t="n">
        <v>53</v>
      </c>
      <c r="B59" s="48" t="n">
        <v>449</v>
      </c>
      <c r="C59" s="49" t="s">
        <v>1205</v>
      </c>
      <c r="D59" s="50" t="s">
        <v>1206</v>
      </c>
      <c r="E59" s="51" t="s">
        <v>1207</v>
      </c>
      <c r="F59" s="58"/>
      <c r="G59" s="59"/>
      <c r="H59" s="52"/>
      <c r="I59" s="53" t="s">
        <v>32</v>
      </c>
      <c r="J59" s="52" t="n">
        <v>7</v>
      </c>
      <c r="K59" s="54" t="n">
        <v>37622</v>
      </c>
      <c r="L59" s="54" t="n">
        <v>37622</v>
      </c>
      <c r="M59" s="55" t="n">
        <v>884688</v>
      </c>
      <c r="N59" s="56" t="n">
        <v>531697.6</v>
      </c>
      <c r="O59" s="69" t="s">
        <v>23</v>
      </c>
    </row>
    <row r="60" customFormat="false" ht="15.75" hidden="false" customHeight="false" outlineLevel="0" collapsed="false">
      <c r="A60" s="48" t="n">
        <v>54</v>
      </c>
      <c r="B60" s="48" t="n">
        <v>478</v>
      </c>
      <c r="C60" s="49" t="s">
        <v>1279</v>
      </c>
      <c r="D60" s="50" t="s">
        <v>1280</v>
      </c>
      <c r="E60" s="51" t="s">
        <v>1281</v>
      </c>
      <c r="F60" s="58"/>
      <c r="G60" s="52"/>
      <c r="H60" s="52"/>
      <c r="I60" s="53" t="s">
        <v>1274</v>
      </c>
      <c r="J60" s="52" t="n">
        <v>1</v>
      </c>
      <c r="K60" s="54" t="n">
        <v>39964</v>
      </c>
      <c r="L60" s="54" t="n">
        <v>39964</v>
      </c>
      <c r="M60" s="55" t="n">
        <v>618314.2</v>
      </c>
      <c r="N60" s="56" t="n">
        <v>460335.05</v>
      </c>
      <c r="O60" s="69" t="s">
        <v>23</v>
      </c>
    </row>
    <row r="61" customFormat="false" ht="15.75" hidden="false" customHeight="false" outlineLevel="0" collapsed="false">
      <c r="A61" s="48" t="n">
        <v>55</v>
      </c>
      <c r="B61" s="48" t="n">
        <v>547</v>
      </c>
      <c r="C61" s="49" t="s">
        <v>1455</v>
      </c>
      <c r="D61" s="50" t="s">
        <v>1456</v>
      </c>
      <c r="E61" s="51" t="s">
        <v>1457</v>
      </c>
      <c r="F61" s="58"/>
      <c r="G61" s="59"/>
      <c r="H61" s="52"/>
      <c r="I61" s="53" t="s">
        <v>32</v>
      </c>
      <c r="J61" s="52" t="n">
        <v>1</v>
      </c>
      <c r="K61" s="54" t="n">
        <v>36100</v>
      </c>
      <c r="L61" s="54" t="n">
        <v>36100</v>
      </c>
      <c r="M61" s="55" t="n">
        <v>625380</v>
      </c>
      <c r="N61" s="56" t="n">
        <v>275167.2</v>
      </c>
      <c r="O61" s="69" t="s">
        <v>23</v>
      </c>
    </row>
    <row r="62" customFormat="false" ht="15.75" hidden="false" customHeight="false" outlineLevel="0" collapsed="false">
      <c r="A62" s="48" t="n">
        <v>56</v>
      </c>
      <c r="B62" s="48" t="n">
        <v>554</v>
      </c>
      <c r="C62" s="49" t="s">
        <v>1469</v>
      </c>
      <c r="D62" s="50" t="s">
        <v>1470</v>
      </c>
      <c r="E62" s="51"/>
      <c r="F62" s="58"/>
      <c r="G62" s="59"/>
      <c r="H62" s="52"/>
      <c r="I62" s="53" t="s">
        <v>32</v>
      </c>
      <c r="J62" s="52" t="n">
        <v>1</v>
      </c>
      <c r="K62" s="54" t="n">
        <v>40056</v>
      </c>
      <c r="L62" s="54" t="n">
        <v>40056</v>
      </c>
      <c r="M62" s="55" t="n">
        <v>5401061.85</v>
      </c>
      <c r="N62" s="56" t="n">
        <v>4021090.6</v>
      </c>
      <c r="O62" s="69" t="s">
        <v>23</v>
      </c>
    </row>
    <row r="63" customFormat="false" ht="15.75" hidden="false" customHeight="false" outlineLevel="0" collapsed="false">
      <c r="A63" s="48" t="n">
        <v>57</v>
      </c>
      <c r="B63" s="48" t="n">
        <v>555</v>
      </c>
      <c r="C63" s="49" t="s">
        <v>1471</v>
      </c>
      <c r="D63" s="50" t="s">
        <v>1472</v>
      </c>
      <c r="E63" s="51"/>
      <c r="F63" s="58"/>
      <c r="G63" s="59"/>
      <c r="H63" s="52"/>
      <c r="I63" s="53" t="s">
        <v>32</v>
      </c>
      <c r="J63" s="52" t="n">
        <v>1</v>
      </c>
      <c r="K63" s="54" t="n">
        <v>40057</v>
      </c>
      <c r="L63" s="54" t="n">
        <v>40057</v>
      </c>
      <c r="M63" s="55" t="n">
        <v>3222216.15</v>
      </c>
      <c r="N63" s="56" t="n">
        <v>2398939.85</v>
      </c>
      <c r="O63" s="69" t="s">
        <v>23</v>
      </c>
    </row>
    <row r="64" customFormat="false" ht="15.75" hidden="false" customHeight="false" outlineLevel="0" collapsed="false">
      <c r="A64" s="48" t="n">
        <v>58</v>
      </c>
      <c r="B64" s="48" t="n">
        <v>556</v>
      </c>
      <c r="C64" s="49" t="s">
        <v>1473</v>
      </c>
      <c r="D64" s="50" t="s">
        <v>1474</v>
      </c>
      <c r="E64" s="51"/>
      <c r="F64" s="58"/>
      <c r="G64" s="59"/>
      <c r="H64" s="52"/>
      <c r="I64" s="53" t="s">
        <v>407</v>
      </c>
      <c r="J64" s="52" t="n">
        <v>1</v>
      </c>
      <c r="K64" s="54" t="n">
        <v>39417</v>
      </c>
      <c r="L64" s="54" t="n">
        <v>39417</v>
      </c>
      <c r="M64" s="55" t="n">
        <v>672564.93</v>
      </c>
      <c r="N64" s="56" t="n">
        <v>463060.88</v>
      </c>
      <c r="O64" s="69" t="s">
        <v>23</v>
      </c>
    </row>
    <row r="65" customFormat="false" ht="15.75" hidden="false" customHeight="false" outlineLevel="0" collapsed="false">
      <c r="A65" s="48" t="n">
        <v>59</v>
      </c>
      <c r="B65" s="12" t="s">
        <v>1565</v>
      </c>
      <c r="C65" s="49" t="s">
        <v>1566</v>
      </c>
      <c r="D65" s="50" t="s">
        <v>1567</v>
      </c>
      <c r="E65" s="51"/>
      <c r="F65" s="58"/>
      <c r="G65" s="59"/>
      <c r="H65" s="52"/>
      <c r="I65" s="53" t="s">
        <v>40</v>
      </c>
      <c r="J65" s="52" t="n">
        <v>1</v>
      </c>
      <c r="K65" s="54" t="n">
        <v>39845</v>
      </c>
      <c r="L65" s="54" t="n">
        <v>39845</v>
      </c>
      <c r="M65" s="55" t="n">
        <v>99046.4</v>
      </c>
      <c r="N65" s="56" t="n">
        <v>43580.5</v>
      </c>
      <c r="O65" s="69" t="s">
        <v>23</v>
      </c>
    </row>
    <row r="66" customFormat="false" ht="15.75" hidden="false" customHeight="false" outlineLevel="0" collapsed="false">
      <c r="A66" s="48" t="n">
        <v>60</v>
      </c>
      <c r="B66" s="12" t="s">
        <v>1568</v>
      </c>
      <c r="C66" s="49" t="s">
        <v>1569</v>
      </c>
      <c r="D66" s="50" t="s">
        <v>1567</v>
      </c>
      <c r="E66" s="51"/>
      <c r="F66" s="58"/>
      <c r="G66" s="59"/>
      <c r="H66" s="52"/>
      <c r="I66" s="53" t="s">
        <v>40</v>
      </c>
      <c r="J66" s="52" t="n">
        <v>1</v>
      </c>
      <c r="K66" s="54" t="n">
        <v>39845</v>
      </c>
      <c r="L66" s="54" t="n">
        <v>39845</v>
      </c>
      <c r="M66" s="55" t="n">
        <v>99046.4</v>
      </c>
      <c r="N66" s="56" t="n">
        <v>43580.5</v>
      </c>
      <c r="O66" s="69" t="s">
        <v>23</v>
      </c>
    </row>
    <row r="67" customFormat="false" ht="15.75" hidden="false" customHeight="false" outlineLevel="0" collapsed="false">
      <c r="A67" s="48" t="n">
        <v>61</v>
      </c>
      <c r="B67" s="12" t="s">
        <v>1570</v>
      </c>
      <c r="C67" s="49" t="s">
        <v>1571</v>
      </c>
      <c r="D67" s="50" t="s">
        <v>1373</v>
      </c>
      <c r="E67" s="51"/>
      <c r="F67" s="58"/>
      <c r="G67" s="59"/>
      <c r="H67" s="52"/>
      <c r="I67" s="53" t="s">
        <v>40</v>
      </c>
      <c r="J67" s="52" t="n">
        <v>1</v>
      </c>
      <c r="K67" s="54" t="n">
        <v>39783</v>
      </c>
      <c r="L67" s="54" t="n">
        <v>39783</v>
      </c>
      <c r="M67" s="55" t="n">
        <v>23443.2</v>
      </c>
      <c r="N67" s="56" t="n">
        <v>10315.05</v>
      </c>
      <c r="O67" s="69" t="s">
        <v>23</v>
      </c>
    </row>
  </sheetData>
  <mergeCells count="15">
    <mergeCell ref="A1:N1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01" activeCellId="0" sqref="H601"/>
    </sheetView>
  </sheetViews>
  <sheetFormatPr defaultColWidth="8.8671875" defaultRowHeight="15.75" zeroHeight="false" outlineLevelRow="0" outlineLevelCol="0"/>
  <cols>
    <col collapsed="false" customWidth="false" hidden="false" outlineLevel="0" max="4" min="1" style="71" width="8.87"/>
    <col collapsed="false" customWidth="true" hidden="false" outlineLevel="0" max="5" min="5" style="71" width="6.37"/>
    <col collapsed="false" customWidth="false" hidden="false" outlineLevel="0" max="6" min="6" style="71" width="8.87"/>
    <col collapsed="false" customWidth="true" hidden="false" outlineLevel="0" max="7" min="7" style="71" width="11.62"/>
    <col collapsed="false" customWidth="true" hidden="false" outlineLevel="0" max="8" min="8" style="71" width="10.62"/>
    <col collapsed="false" customWidth="false" hidden="false" outlineLevel="0" max="257" min="9" style="71" width="8.87"/>
  </cols>
  <sheetData>
    <row r="3" customFormat="false" ht="15.75" hidden="false" customHeight="false" outlineLevel="0" collapsed="false">
      <c r="A3" s="12" t="s">
        <v>5</v>
      </c>
      <c r="B3" s="12" t="s">
        <v>6</v>
      </c>
      <c r="C3" s="12" t="s">
        <v>7</v>
      </c>
      <c r="D3" s="12" t="s">
        <v>9</v>
      </c>
      <c r="E3" s="12" t="s">
        <v>10</v>
      </c>
      <c r="F3" s="12" t="s">
        <v>11</v>
      </c>
      <c r="G3" s="17" t="s">
        <v>1572</v>
      </c>
      <c r="H3" s="12" t="s">
        <v>1573</v>
      </c>
      <c r="I3" s="12" t="s">
        <v>16</v>
      </c>
    </row>
    <row r="4" customFormat="false" ht="15.75" hidden="false" customHeight="false" outlineLevel="0" collapsed="false">
      <c r="A4" s="48" t="n">
        <v>1</v>
      </c>
      <c r="B4" s="72" t="s">
        <v>19</v>
      </c>
      <c r="C4" s="69" t="s">
        <v>20</v>
      </c>
      <c r="D4" s="53" t="s">
        <v>22</v>
      </c>
      <c r="E4" s="18" t="n">
        <v>5001.1</v>
      </c>
      <c r="F4" s="23" t="n">
        <v>37622</v>
      </c>
      <c r="G4" s="55" t="n">
        <v>2035447.7</v>
      </c>
      <c r="H4" s="56" t="n">
        <v>1401405.9</v>
      </c>
      <c r="I4" s="69" t="s">
        <v>23</v>
      </c>
    </row>
    <row r="5" customFormat="false" ht="15.75" hidden="false" customHeight="false" outlineLevel="0" collapsed="false">
      <c r="A5" s="48" t="n">
        <v>2</v>
      </c>
      <c r="B5" s="72" t="s">
        <v>24</v>
      </c>
      <c r="C5" s="69" t="s">
        <v>25</v>
      </c>
      <c r="D5" s="53" t="s">
        <v>22</v>
      </c>
      <c r="E5" s="18" t="n">
        <v>797.1</v>
      </c>
      <c r="F5" s="23" t="n">
        <v>37622</v>
      </c>
      <c r="G5" s="55" t="n">
        <v>1303577.34</v>
      </c>
      <c r="H5" s="56" t="n">
        <v>897512.94</v>
      </c>
      <c r="I5" s="69" t="s">
        <v>23</v>
      </c>
    </row>
    <row r="6" customFormat="false" ht="15.75" hidden="false" customHeight="false" outlineLevel="0" collapsed="false">
      <c r="A6" s="48" t="n">
        <v>3</v>
      </c>
      <c r="B6" s="72" t="s">
        <v>27</v>
      </c>
      <c r="C6" s="69" t="s">
        <v>28</v>
      </c>
      <c r="D6" s="53" t="s">
        <v>22</v>
      </c>
      <c r="E6" s="18" t="n">
        <v>2538.5</v>
      </c>
      <c r="F6" s="23" t="n">
        <v>37622</v>
      </c>
      <c r="G6" s="55" t="n">
        <v>1371297.7</v>
      </c>
      <c r="H6" s="56" t="n">
        <v>944138.45</v>
      </c>
      <c r="I6" s="69" t="s">
        <v>23</v>
      </c>
    </row>
    <row r="7" customFormat="false" ht="15.75" hidden="false" customHeight="false" outlineLevel="0" collapsed="false">
      <c r="A7" s="48" t="n">
        <v>4</v>
      </c>
      <c r="B7" s="72" t="s">
        <v>30</v>
      </c>
      <c r="C7" s="69" t="s">
        <v>31</v>
      </c>
      <c r="D7" s="53" t="s">
        <v>32</v>
      </c>
      <c r="E7" s="18" t="n">
        <v>1</v>
      </c>
      <c r="F7" s="23" t="n">
        <v>38718</v>
      </c>
      <c r="G7" s="55" t="n">
        <v>214907.1</v>
      </c>
      <c r="H7" s="56" t="n">
        <v>129159.2</v>
      </c>
      <c r="I7" s="69" t="s">
        <v>23</v>
      </c>
    </row>
    <row r="8" customFormat="false" ht="15.75" hidden="false" customHeight="false" outlineLevel="0" collapsed="false">
      <c r="A8" s="48" t="n">
        <v>5</v>
      </c>
      <c r="B8" s="72" t="s">
        <v>33</v>
      </c>
      <c r="C8" s="69" t="s">
        <v>34</v>
      </c>
      <c r="D8" s="53" t="s">
        <v>32</v>
      </c>
      <c r="E8" s="18" t="n">
        <v>1</v>
      </c>
      <c r="F8" s="23" t="n">
        <v>39286</v>
      </c>
      <c r="G8" s="55" t="n">
        <v>5839.4</v>
      </c>
      <c r="H8" s="56" t="n">
        <v>4347.35</v>
      </c>
      <c r="I8" s="69" t="s">
        <v>23</v>
      </c>
    </row>
    <row r="9" customFormat="false" ht="15.75" hidden="false" customHeight="false" outlineLevel="0" collapsed="false">
      <c r="A9" s="48" t="n">
        <v>6</v>
      </c>
      <c r="B9" s="72" t="s">
        <v>36</v>
      </c>
      <c r="C9" s="69" t="s">
        <v>37</v>
      </c>
      <c r="D9" s="53" t="s">
        <v>32</v>
      </c>
      <c r="E9" s="18" t="n">
        <v>1</v>
      </c>
      <c r="F9" s="23" t="n">
        <v>39416</v>
      </c>
      <c r="G9" s="55" t="n">
        <v>428736.3</v>
      </c>
      <c r="H9" s="56" t="n">
        <v>295185.05</v>
      </c>
      <c r="I9" s="69" t="s">
        <v>23</v>
      </c>
    </row>
    <row r="10" customFormat="false" ht="15.75" hidden="false" customHeight="false" outlineLevel="0" collapsed="false">
      <c r="A10" s="48" t="n">
        <v>7</v>
      </c>
      <c r="B10" s="72" t="s">
        <v>38</v>
      </c>
      <c r="C10" s="69" t="s">
        <v>39</v>
      </c>
      <c r="D10" s="53" t="s">
        <v>40</v>
      </c>
      <c r="E10" s="18" t="n">
        <v>1</v>
      </c>
      <c r="F10" s="23" t="n">
        <v>38322</v>
      </c>
      <c r="G10" s="55" t="n">
        <v>30704</v>
      </c>
      <c r="H10" s="56" t="n">
        <v>9211.2</v>
      </c>
      <c r="I10" s="69" t="s">
        <v>23</v>
      </c>
    </row>
    <row r="11" customFormat="false" ht="15.75" hidden="false" customHeight="false" outlineLevel="0" collapsed="false">
      <c r="A11" s="48" t="n">
        <v>8</v>
      </c>
      <c r="B11" s="72" t="s">
        <v>41</v>
      </c>
      <c r="C11" s="69" t="s">
        <v>42</v>
      </c>
      <c r="D11" s="53" t="s">
        <v>40</v>
      </c>
      <c r="E11" s="18" t="n">
        <v>1</v>
      </c>
      <c r="F11" s="23" t="n">
        <v>37622</v>
      </c>
      <c r="G11" s="55" t="n">
        <v>50450.7</v>
      </c>
      <c r="H11" s="56" t="n">
        <v>2018.03</v>
      </c>
      <c r="I11" s="69" t="s">
        <v>23</v>
      </c>
    </row>
    <row r="12" customFormat="false" ht="15.75" hidden="false" customHeight="false" outlineLevel="0" collapsed="false">
      <c r="A12" s="48" t="n">
        <v>9</v>
      </c>
      <c r="B12" s="72" t="s">
        <v>44</v>
      </c>
      <c r="C12" s="69" t="s">
        <v>45</v>
      </c>
      <c r="D12" s="53" t="s">
        <v>40</v>
      </c>
      <c r="E12" s="18" t="n">
        <v>2</v>
      </c>
      <c r="F12" s="23" t="n">
        <v>37622</v>
      </c>
      <c r="G12" s="55" t="n">
        <v>52580.6</v>
      </c>
      <c r="H12" s="56" t="n">
        <v>2103.22</v>
      </c>
      <c r="I12" s="69" t="s">
        <v>23</v>
      </c>
    </row>
    <row r="13" customFormat="false" ht="15.75" hidden="false" customHeight="false" outlineLevel="0" collapsed="false">
      <c r="A13" s="48" t="n">
        <v>10</v>
      </c>
      <c r="B13" s="72" t="s">
        <v>47</v>
      </c>
      <c r="C13" s="69" t="s">
        <v>48</v>
      </c>
      <c r="D13" s="53" t="s">
        <v>32</v>
      </c>
      <c r="E13" s="18" t="n">
        <v>1</v>
      </c>
      <c r="F13" s="23" t="n">
        <v>38384</v>
      </c>
      <c r="G13" s="55" t="n">
        <v>19392</v>
      </c>
      <c r="H13" s="56" t="n">
        <v>11654.55</v>
      </c>
      <c r="I13" s="69" t="s">
        <v>23</v>
      </c>
    </row>
    <row r="14" customFormat="false" ht="15.75" hidden="false" customHeight="false" outlineLevel="0" collapsed="false">
      <c r="A14" s="48" t="n">
        <v>11</v>
      </c>
      <c r="B14" s="72" t="s">
        <v>50</v>
      </c>
      <c r="C14" s="69" t="s">
        <v>51</v>
      </c>
      <c r="D14" s="53" t="s">
        <v>32</v>
      </c>
      <c r="E14" s="18" t="n">
        <v>1</v>
      </c>
      <c r="F14" s="23" t="n">
        <v>38047</v>
      </c>
      <c r="G14" s="55" t="n">
        <v>3607.8</v>
      </c>
      <c r="H14" s="56" t="n">
        <v>1587.6</v>
      </c>
      <c r="I14" s="69" t="s">
        <v>23</v>
      </c>
    </row>
    <row r="15" customFormat="false" ht="15.75" hidden="false" customHeight="false" outlineLevel="0" collapsed="false">
      <c r="A15" s="48" t="n">
        <v>12</v>
      </c>
      <c r="B15" s="72" t="s">
        <v>53</v>
      </c>
      <c r="C15" s="69" t="s">
        <v>54</v>
      </c>
      <c r="D15" s="53" t="s">
        <v>32</v>
      </c>
      <c r="E15" s="18" t="n">
        <v>1</v>
      </c>
      <c r="F15" s="23" t="n">
        <v>38384</v>
      </c>
      <c r="G15" s="55" t="n">
        <v>137865</v>
      </c>
      <c r="H15" s="56" t="n">
        <v>60660.6</v>
      </c>
      <c r="I15" s="69" t="s">
        <v>23</v>
      </c>
    </row>
    <row r="16" customFormat="false" ht="15.75" hidden="false" customHeight="false" outlineLevel="0" collapsed="false">
      <c r="A16" s="48" t="n">
        <v>13</v>
      </c>
      <c r="B16" s="72" t="s">
        <v>56</v>
      </c>
      <c r="C16" s="69" t="s">
        <v>57</v>
      </c>
      <c r="D16" s="53" t="s">
        <v>32</v>
      </c>
      <c r="E16" s="18" t="n">
        <v>1</v>
      </c>
      <c r="F16" s="23" t="n">
        <v>37135</v>
      </c>
      <c r="G16" s="55" t="n">
        <v>117766</v>
      </c>
      <c r="H16" s="56" t="n">
        <v>62945.85</v>
      </c>
      <c r="I16" s="69" t="s">
        <v>23</v>
      </c>
    </row>
    <row r="17" customFormat="false" ht="15.75" hidden="false" customHeight="false" outlineLevel="0" collapsed="false">
      <c r="A17" s="48" t="n">
        <v>14</v>
      </c>
      <c r="B17" s="72" t="s">
        <v>58</v>
      </c>
      <c r="C17" s="69" t="s">
        <v>59</v>
      </c>
      <c r="D17" s="53" t="s">
        <v>32</v>
      </c>
      <c r="E17" s="18" t="n">
        <v>2</v>
      </c>
      <c r="F17" s="23" t="n">
        <v>37316</v>
      </c>
      <c r="G17" s="55" t="n">
        <v>13248</v>
      </c>
      <c r="H17" s="56" t="n">
        <v>5829.05</v>
      </c>
      <c r="I17" s="69" t="s">
        <v>23</v>
      </c>
    </row>
    <row r="18" customFormat="false" ht="15.75" hidden="false" customHeight="false" outlineLevel="0" collapsed="false">
      <c r="A18" s="48" t="n">
        <v>15</v>
      </c>
      <c r="B18" s="72" t="s">
        <v>61</v>
      </c>
      <c r="C18" s="69" t="s">
        <v>62</v>
      </c>
      <c r="D18" s="53" t="s">
        <v>32</v>
      </c>
      <c r="E18" s="18" t="n">
        <v>1</v>
      </c>
      <c r="F18" s="23" t="n">
        <v>37316</v>
      </c>
      <c r="G18" s="55" t="n">
        <v>2132</v>
      </c>
      <c r="H18" s="56" t="n">
        <v>938.15</v>
      </c>
      <c r="I18" s="69" t="s">
        <v>23</v>
      </c>
    </row>
    <row r="19" customFormat="false" ht="15.75" hidden="false" customHeight="false" outlineLevel="0" collapsed="false">
      <c r="A19" s="48" t="n">
        <v>16</v>
      </c>
      <c r="B19" s="72" t="s">
        <v>1530</v>
      </c>
      <c r="C19" s="69" t="s">
        <v>1531</v>
      </c>
      <c r="D19" s="53" t="s">
        <v>32</v>
      </c>
      <c r="E19" s="18" t="n">
        <v>1</v>
      </c>
      <c r="F19" s="23" t="n">
        <v>37316</v>
      </c>
      <c r="G19" s="55" t="n">
        <v>5252</v>
      </c>
      <c r="H19" s="56" t="n">
        <v>2310.95</v>
      </c>
      <c r="I19" s="57" t="s">
        <v>1534</v>
      </c>
    </row>
    <row r="20" customFormat="false" ht="15.75" hidden="false" customHeight="false" outlineLevel="0" collapsed="false">
      <c r="A20" s="48" t="n">
        <v>17</v>
      </c>
      <c r="B20" s="72" t="s">
        <v>64</v>
      </c>
      <c r="C20" s="69" t="s">
        <v>65</v>
      </c>
      <c r="D20" s="53" t="s">
        <v>32</v>
      </c>
      <c r="E20" s="18" t="n">
        <v>1</v>
      </c>
      <c r="F20" s="23" t="n">
        <v>37316</v>
      </c>
      <c r="G20" s="55" t="n">
        <v>1692.5</v>
      </c>
      <c r="H20" s="56" t="n">
        <v>110.85</v>
      </c>
      <c r="I20" s="69" t="s">
        <v>23</v>
      </c>
    </row>
    <row r="21" customFormat="false" ht="15.75" hidden="false" customHeight="false" outlineLevel="0" collapsed="false">
      <c r="A21" s="48" t="n">
        <v>18</v>
      </c>
      <c r="B21" s="72" t="s">
        <v>66</v>
      </c>
      <c r="C21" s="69" t="s">
        <v>67</v>
      </c>
      <c r="D21" s="53" t="s">
        <v>32</v>
      </c>
      <c r="E21" s="18" t="n">
        <v>2</v>
      </c>
      <c r="F21" s="23" t="n">
        <v>37316</v>
      </c>
      <c r="G21" s="55" t="n">
        <v>4040</v>
      </c>
      <c r="H21" s="56" t="n">
        <v>264.55</v>
      </c>
      <c r="I21" s="69" t="s">
        <v>23</v>
      </c>
    </row>
    <row r="22" customFormat="false" ht="15.75" hidden="false" customHeight="false" outlineLevel="0" collapsed="false">
      <c r="A22" s="48" t="n">
        <v>19</v>
      </c>
      <c r="B22" s="72" t="s">
        <v>69</v>
      </c>
      <c r="C22" s="69" t="s">
        <v>67</v>
      </c>
      <c r="D22" s="53" t="s">
        <v>32</v>
      </c>
      <c r="E22" s="18" t="n">
        <v>2</v>
      </c>
      <c r="F22" s="23" t="n">
        <v>37316</v>
      </c>
      <c r="G22" s="55" t="n">
        <v>4545</v>
      </c>
      <c r="H22" s="56" t="n">
        <v>297.75</v>
      </c>
      <c r="I22" s="69" t="s">
        <v>23</v>
      </c>
    </row>
    <row r="23" customFormat="false" ht="15.75" hidden="false" customHeight="false" outlineLevel="0" collapsed="false">
      <c r="A23" s="48" t="n">
        <v>20</v>
      </c>
      <c r="B23" s="72" t="s">
        <v>71</v>
      </c>
      <c r="C23" s="69" t="s">
        <v>72</v>
      </c>
      <c r="D23" s="53" t="s">
        <v>32</v>
      </c>
      <c r="E23" s="18" t="n">
        <v>1</v>
      </c>
      <c r="F23" s="23" t="n">
        <v>37316</v>
      </c>
      <c r="G23" s="55" t="n">
        <v>3812.5</v>
      </c>
      <c r="H23" s="56" t="n">
        <v>249.85</v>
      </c>
      <c r="I23" s="69" t="s">
        <v>23</v>
      </c>
    </row>
    <row r="24" customFormat="false" ht="15.75" hidden="false" customHeight="false" outlineLevel="0" collapsed="false">
      <c r="A24" s="48" t="n">
        <v>21</v>
      </c>
      <c r="B24" s="72" t="s">
        <v>74</v>
      </c>
      <c r="C24" s="69" t="s">
        <v>75</v>
      </c>
      <c r="D24" s="53" t="s">
        <v>32</v>
      </c>
      <c r="E24" s="18" t="n">
        <v>1</v>
      </c>
      <c r="F24" s="23" t="n">
        <v>37316</v>
      </c>
      <c r="G24" s="55" t="n">
        <v>1970</v>
      </c>
      <c r="H24" s="56" t="n">
        <v>129</v>
      </c>
      <c r="I24" s="69" t="s">
        <v>23</v>
      </c>
    </row>
    <row r="25" customFormat="false" ht="15.75" hidden="false" customHeight="false" outlineLevel="0" collapsed="false">
      <c r="A25" s="48" t="n">
        <v>22</v>
      </c>
      <c r="B25" s="72" t="s">
        <v>77</v>
      </c>
      <c r="C25" s="69" t="s">
        <v>75</v>
      </c>
      <c r="D25" s="53" t="s">
        <v>32</v>
      </c>
      <c r="E25" s="18" t="n">
        <v>1</v>
      </c>
      <c r="F25" s="23" t="n">
        <v>37316</v>
      </c>
      <c r="G25" s="55" t="n">
        <v>2197.5</v>
      </c>
      <c r="H25" s="56" t="n">
        <v>144.05</v>
      </c>
      <c r="I25" s="69" t="s">
        <v>23</v>
      </c>
    </row>
    <row r="26" customFormat="false" ht="15.75" hidden="false" customHeight="false" outlineLevel="0" collapsed="false">
      <c r="A26" s="48" t="n">
        <v>23</v>
      </c>
      <c r="B26" s="72" t="s">
        <v>79</v>
      </c>
      <c r="C26" s="69" t="s">
        <v>75</v>
      </c>
      <c r="D26" s="53" t="s">
        <v>32</v>
      </c>
      <c r="E26" s="18" t="n">
        <v>1</v>
      </c>
      <c r="F26" s="23" t="n">
        <v>37316</v>
      </c>
      <c r="G26" s="55" t="n">
        <v>2652.5</v>
      </c>
      <c r="H26" s="56" t="n">
        <v>173.8</v>
      </c>
      <c r="I26" s="69" t="s">
        <v>23</v>
      </c>
    </row>
    <row r="27" customFormat="false" ht="15.75" hidden="false" customHeight="false" outlineLevel="0" collapsed="false">
      <c r="A27" s="48" t="n">
        <v>24</v>
      </c>
      <c r="B27" s="72" t="s">
        <v>81</v>
      </c>
      <c r="C27" s="69" t="s">
        <v>82</v>
      </c>
      <c r="D27" s="53" t="s">
        <v>32</v>
      </c>
      <c r="E27" s="18" t="n">
        <v>1</v>
      </c>
      <c r="F27" s="23" t="n">
        <v>37316</v>
      </c>
      <c r="G27" s="55" t="n">
        <v>1817.5</v>
      </c>
      <c r="H27" s="56" t="n">
        <v>118.95</v>
      </c>
      <c r="I27" s="69" t="s">
        <v>23</v>
      </c>
    </row>
    <row r="28" customFormat="false" ht="15.75" hidden="false" customHeight="false" outlineLevel="0" collapsed="false">
      <c r="A28" s="48" t="n">
        <v>25</v>
      </c>
      <c r="B28" s="72" t="s">
        <v>83</v>
      </c>
      <c r="C28" s="69" t="s">
        <v>84</v>
      </c>
      <c r="D28" s="53" t="s">
        <v>32</v>
      </c>
      <c r="E28" s="18" t="n">
        <v>1</v>
      </c>
      <c r="F28" s="23" t="n">
        <v>38169</v>
      </c>
      <c r="G28" s="55" t="n">
        <v>2956.5</v>
      </c>
      <c r="H28" s="56" t="n">
        <v>1301</v>
      </c>
      <c r="I28" s="69" t="s">
        <v>23</v>
      </c>
    </row>
    <row r="29" customFormat="false" ht="15.75" hidden="false" customHeight="false" outlineLevel="0" collapsed="false">
      <c r="A29" s="48" t="n">
        <v>26</v>
      </c>
      <c r="B29" s="72" t="s">
        <v>86</v>
      </c>
      <c r="C29" s="69" t="s">
        <v>84</v>
      </c>
      <c r="D29" s="53" t="s">
        <v>32</v>
      </c>
      <c r="E29" s="18" t="n">
        <v>1</v>
      </c>
      <c r="F29" s="23" t="n">
        <v>38169</v>
      </c>
      <c r="G29" s="55" t="n">
        <v>2727</v>
      </c>
      <c r="H29" s="56" t="n">
        <v>1199.95</v>
      </c>
      <c r="I29" s="69" t="s">
        <v>23</v>
      </c>
    </row>
    <row r="30" customFormat="false" ht="15.75" hidden="false" customHeight="false" outlineLevel="0" collapsed="false">
      <c r="A30" s="48" t="n">
        <v>27</v>
      </c>
      <c r="B30" s="72" t="s">
        <v>88</v>
      </c>
      <c r="C30" s="69" t="s">
        <v>89</v>
      </c>
      <c r="D30" s="53" t="s">
        <v>32</v>
      </c>
      <c r="E30" s="18" t="n">
        <v>1</v>
      </c>
      <c r="F30" s="23" t="n">
        <v>38078</v>
      </c>
      <c r="G30" s="55" t="n">
        <v>1565.2</v>
      </c>
      <c r="H30" s="56" t="n">
        <v>688.8</v>
      </c>
      <c r="I30" s="69" t="s">
        <v>23</v>
      </c>
    </row>
    <row r="31" customFormat="false" ht="15.75" hidden="false" customHeight="false" outlineLevel="0" collapsed="false">
      <c r="A31" s="48" t="n">
        <v>28</v>
      </c>
      <c r="B31" s="72" t="s">
        <v>91</v>
      </c>
      <c r="C31" s="69" t="s">
        <v>92</v>
      </c>
      <c r="D31" s="53" t="s">
        <v>32</v>
      </c>
      <c r="E31" s="18" t="n">
        <v>1</v>
      </c>
      <c r="F31" s="23" t="n">
        <v>38169</v>
      </c>
      <c r="G31" s="55" t="n">
        <v>8484</v>
      </c>
      <c r="H31" s="56" t="n">
        <v>5098.8</v>
      </c>
      <c r="I31" s="69" t="s">
        <v>23</v>
      </c>
    </row>
    <row r="32" customFormat="false" ht="15.75" hidden="false" customHeight="false" outlineLevel="0" collapsed="false">
      <c r="A32" s="48" t="n">
        <v>29</v>
      </c>
      <c r="B32" s="72" t="s">
        <v>94</v>
      </c>
      <c r="C32" s="69" t="s">
        <v>95</v>
      </c>
      <c r="D32" s="53" t="s">
        <v>32</v>
      </c>
      <c r="E32" s="18" t="n">
        <v>1</v>
      </c>
      <c r="F32" s="23" t="n">
        <v>38200</v>
      </c>
      <c r="G32" s="55" t="n">
        <v>2182.5</v>
      </c>
      <c r="H32" s="56" t="n">
        <v>960.3</v>
      </c>
      <c r="I32" s="69" t="s">
        <v>23</v>
      </c>
    </row>
    <row r="33" customFormat="false" ht="15.75" hidden="false" customHeight="false" outlineLevel="0" collapsed="false">
      <c r="A33" s="48" t="n">
        <v>30</v>
      </c>
      <c r="B33" s="72" t="s">
        <v>97</v>
      </c>
      <c r="C33" s="69" t="s">
        <v>98</v>
      </c>
      <c r="D33" s="53" t="s">
        <v>32</v>
      </c>
      <c r="E33" s="18" t="n">
        <v>1</v>
      </c>
      <c r="F33" s="23" t="n">
        <v>38169</v>
      </c>
      <c r="G33" s="55" t="n">
        <v>28280</v>
      </c>
      <c r="H33" s="56" t="n">
        <v>16996.35</v>
      </c>
      <c r="I33" s="69" t="s">
        <v>23</v>
      </c>
    </row>
    <row r="34" customFormat="false" ht="15.75" hidden="false" customHeight="false" outlineLevel="0" collapsed="false">
      <c r="A34" s="48" t="n">
        <v>31</v>
      </c>
      <c r="B34" s="72" t="s">
        <v>100</v>
      </c>
      <c r="C34" s="69" t="s">
        <v>101</v>
      </c>
      <c r="D34" s="53" t="s">
        <v>32</v>
      </c>
      <c r="E34" s="18" t="n">
        <v>1</v>
      </c>
      <c r="F34" s="23" t="n">
        <v>38596</v>
      </c>
      <c r="G34" s="55" t="n">
        <v>3509</v>
      </c>
      <c r="H34" s="56" t="n">
        <v>2109</v>
      </c>
      <c r="I34" s="69" t="s">
        <v>23</v>
      </c>
    </row>
    <row r="35" customFormat="false" ht="15.75" hidden="false" customHeight="false" outlineLevel="0" collapsed="false">
      <c r="A35" s="48" t="n">
        <v>32</v>
      </c>
      <c r="B35" s="72" t="s">
        <v>103</v>
      </c>
      <c r="C35" s="69" t="s">
        <v>104</v>
      </c>
      <c r="D35" s="53" t="s">
        <v>32</v>
      </c>
      <c r="E35" s="18" t="n">
        <v>1</v>
      </c>
      <c r="F35" s="23" t="n">
        <v>38596</v>
      </c>
      <c r="G35" s="55" t="n">
        <v>5390</v>
      </c>
      <c r="H35" s="56" t="n">
        <v>3239.25</v>
      </c>
      <c r="I35" s="69" t="s">
        <v>23</v>
      </c>
    </row>
    <row r="36" customFormat="false" ht="15.75" hidden="false" customHeight="false" outlineLevel="0" collapsed="false">
      <c r="A36" s="48" t="n">
        <v>33</v>
      </c>
      <c r="B36" s="72" t="s">
        <v>106</v>
      </c>
      <c r="C36" s="69" t="s">
        <v>107</v>
      </c>
      <c r="D36" s="53" t="s">
        <v>32</v>
      </c>
      <c r="E36" s="18" t="n">
        <v>1</v>
      </c>
      <c r="F36" s="23" t="n">
        <v>37834</v>
      </c>
      <c r="G36" s="55" t="n">
        <v>14645</v>
      </c>
      <c r="H36" s="56" t="n">
        <v>8801.75</v>
      </c>
      <c r="I36" s="69" t="s">
        <v>23</v>
      </c>
    </row>
    <row r="37" customFormat="false" ht="15.75" hidden="false" customHeight="false" outlineLevel="0" collapsed="false">
      <c r="A37" s="48" t="n">
        <v>34</v>
      </c>
      <c r="B37" s="72" t="s">
        <v>109</v>
      </c>
      <c r="C37" s="69" t="s">
        <v>110</v>
      </c>
      <c r="D37" s="53" t="s">
        <v>32</v>
      </c>
      <c r="E37" s="18" t="n">
        <v>8</v>
      </c>
      <c r="F37" s="23" t="n">
        <v>37834</v>
      </c>
      <c r="G37" s="55" t="n">
        <v>16744</v>
      </c>
      <c r="H37" s="56" t="n">
        <v>8949.5</v>
      </c>
      <c r="I37" s="69" t="s">
        <v>23</v>
      </c>
    </row>
    <row r="38" customFormat="false" ht="15.75" hidden="false" customHeight="false" outlineLevel="0" collapsed="false">
      <c r="A38" s="48" t="n">
        <v>35</v>
      </c>
      <c r="B38" s="72" t="s">
        <v>111</v>
      </c>
      <c r="C38" s="69" t="s">
        <v>112</v>
      </c>
      <c r="D38" s="53" t="s">
        <v>32</v>
      </c>
      <c r="E38" s="18" t="n">
        <v>1</v>
      </c>
      <c r="F38" s="23" t="n">
        <v>38473</v>
      </c>
      <c r="G38" s="55" t="n">
        <v>5635.8</v>
      </c>
      <c r="H38" s="56" t="n">
        <v>3663.2</v>
      </c>
      <c r="I38" s="69" t="s">
        <v>23</v>
      </c>
    </row>
    <row r="39" customFormat="false" ht="15.75" hidden="false" customHeight="false" outlineLevel="0" collapsed="false">
      <c r="A39" s="48" t="n">
        <v>36</v>
      </c>
      <c r="B39" s="72" t="s">
        <v>114</v>
      </c>
      <c r="C39" s="69" t="s">
        <v>115</v>
      </c>
      <c r="D39" s="53" t="s">
        <v>32</v>
      </c>
      <c r="E39" s="18" t="n">
        <v>1</v>
      </c>
      <c r="F39" s="23" t="n">
        <v>38473</v>
      </c>
      <c r="G39" s="55" t="n">
        <v>2350.4</v>
      </c>
      <c r="H39" s="56" t="n">
        <v>1256.3</v>
      </c>
      <c r="I39" s="69" t="s">
        <v>23</v>
      </c>
    </row>
    <row r="40" customFormat="false" ht="15.75" hidden="false" customHeight="false" outlineLevel="0" collapsed="false">
      <c r="A40" s="48" t="n">
        <v>37</v>
      </c>
      <c r="B40" s="72" t="s">
        <v>117</v>
      </c>
      <c r="C40" s="69" t="s">
        <v>118</v>
      </c>
      <c r="D40" s="53" t="s">
        <v>32</v>
      </c>
      <c r="E40" s="18" t="n">
        <v>2</v>
      </c>
      <c r="F40" s="23" t="n">
        <v>38777</v>
      </c>
      <c r="G40" s="55" t="n">
        <v>14903.4</v>
      </c>
      <c r="H40" s="56" t="n">
        <v>8956.9</v>
      </c>
      <c r="I40" s="69" t="s">
        <v>23</v>
      </c>
    </row>
    <row r="41" customFormat="false" ht="15.75" hidden="false" customHeight="false" outlineLevel="0" collapsed="false">
      <c r="A41" s="48" t="n">
        <v>38</v>
      </c>
      <c r="B41" s="72" t="s">
        <v>120</v>
      </c>
      <c r="C41" s="69" t="s">
        <v>121</v>
      </c>
      <c r="D41" s="53" t="s">
        <v>32</v>
      </c>
      <c r="E41" s="18" t="n">
        <v>1</v>
      </c>
      <c r="F41" s="23" t="n">
        <v>34304</v>
      </c>
      <c r="G41" s="55" t="n">
        <v>1137</v>
      </c>
      <c r="H41" s="56" t="n">
        <v>45.48</v>
      </c>
      <c r="I41" s="69" t="s">
        <v>23</v>
      </c>
    </row>
    <row r="42" customFormat="false" ht="15.75" hidden="false" customHeight="false" outlineLevel="0" collapsed="false">
      <c r="A42" s="48" t="n">
        <v>39</v>
      </c>
      <c r="B42" s="72" t="s">
        <v>123</v>
      </c>
      <c r="C42" s="69" t="s">
        <v>124</v>
      </c>
      <c r="D42" s="53" t="s">
        <v>32</v>
      </c>
      <c r="E42" s="18" t="n">
        <v>1</v>
      </c>
      <c r="F42" s="23" t="n">
        <v>39417</v>
      </c>
      <c r="G42" s="55" t="n">
        <v>5770.8</v>
      </c>
      <c r="H42" s="56" t="n">
        <v>4154.85</v>
      </c>
      <c r="I42" s="69" t="s">
        <v>23</v>
      </c>
    </row>
    <row r="43" customFormat="false" ht="15.75" hidden="false" customHeight="false" outlineLevel="0" collapsed="false">
      <c r="A43" s="48" t="n">
        <v>40</v>
      </c>
      <c r="B43" s="72" t="s">
        <v>126</v>
      </c>
      <c r="C43" s="69" t="s">
        <v>127</v>
      </c>
      <c r="D43" s="53" t="s">
        <v>32</v>
      </c>
      <c r="E43" s="18" t="n">
        <v>1</v>
      </c>
      <c r="F43" s="23" t="n">
        <v>39417</v>
      </c>
      <c r="G43" s="55" t="n">
        <v>63674</v>
      </c>
      <c r="H43" s="56" t="n">
        <v>45845.35</v>
      </c>
      <c r="I43" s="69" t="s">
        <v>23</v>
      </c>
    </row>
    <row r="44" customFormat="false" ht="15.75" hidden="false" customHeight="false" outlineLevel="0" collapsed="false">
      <c r="A44" s="48" t="n">
        <v>41</v>
      </c>
      <c r="B44" s="72" t="s">
        <v>1535</v>
      </c>
      <c r="C44" s="69" t="s">
        <v>1536</v>
      </c>
      <c r="D44" s="53" t="s">
        <v>32</v>
      </c>
      <c r="E44" s="18" t="n">
        <v>1</v>
      </c>
      <c r="F44" s="23" t="n">
        <v>39448</v>
      </c>
      <c r="G44" s="55" t="n">
        <v>7289</v>
      </c>
      <c r="H44" s="56" t="n">
        <v>5018.55</v>
      </c>
      <c r="I44" s="57" t="s">
        <v>1534</v>
      </c>
    </row>
    <row r="45" customFormat="false" ht="15.75" hidden="false" customHeight="false" outlineLevel="0" collapsed="false">
      <c r="A45" s="48" t="n">
        <v>42</v>
      </c>
      <c r="B45" s="72" t="s">
        <v>1574</v>
      </c>
      <c r="C45" s="69" t="s">
        <v>1575</v>
      </c>
      <c r="D45" s="53" t="s">
        <v>32</v>
      </c>
      <c r="E45" s="18" t="n">
        <v>4</v>
      </c>
      <c r="F45" s="23" t="n">
        <v>39448</v>
      </c>
      <c r="G45" s="55" t="n">
        <v>22436.8</v>
      </c>
      <c r="H45" s="56" t="n">
        <v>15447.65</v>
      </c>
      <c r="I45" s="69" t="s">
        <v>23</v>
      </c>
    </row>
    <row r="46" customFormat="false" ht="15.75" hidden="false" customHeight="false" outlineLevel="0" collapsed="false">
      <c r="A46" s="48" t="n">
        <v>43</v>
      </c>
      <c r="B46" s="72" t="s">
        <v>128</v>
      </c>
      <c r="C46" s="69" t="s">
        <v>129</v>
      </c>
      <c r="D46" s="53" t="s">
        <v>32</v>
      </c>
      <c r="E46" s="18" t="n">
        <v>1</v>
      </c>
      <c r="F46" s="23" t="n">
        <v>39448</v>
      </c>
      <c r="G46" s="55" t="n">
        <v>4980.2</v>
      </c>
      <c r="H46" s="56" t="n">
        <v>3429</v>
      </c>
      <c r="I46" s="69" t="s">
        <v>23</v>
      </c>
    </row>
    <row r="47" customFormat="false" ht="15.75" hidden="false" customHeight="false" outlineLevel="0" collapsed="false">
      <c r="A47" s="48" t="n">
        <v>44</v>
      </c>
      <c r="B47" s="72" t="s">
        <v>131</v>
      </c>
      <c r="C47" s="69" t="s">
        <v>132</v>
      </c>
      <c r="D47" s="53" t="s">
        <v>32</v>
      </c>
      <c r="E47" s="18" t="n">
        <v>1</v>
      </c>
      <c r="F47" s="23" t="n">
        <v>39539</v>
      </c>
      <c r="G47" s="55" t="n">
        <v>9059.2</v>
      </c>
      <c r="H47" s="56" t="n">
        <v>6237.15</v>
      </c>
      <c r="I47" s="69" t="s">
        <v>23</v>
      </c>
    </row>
    <row r="48" customFormat="false" ht="15.75" hidden="false" customHeight="false" outlineLevel="0" collapsed="false">
      <c r="A48" s="48" t="n">
        <v>45</v>
      </c>
      <c r="B48" s="72" t="s">
        <v>134</v>
      </c>
      <c r="C48" s="69" t="s">
        <v>135</v>
      </c>
      <c r="D48" s="53" t="s">
        <v>32</v>
      </c>
      <c r="E48" s="18" t="n">
        <v>1</v>
      </c>
      <c r="F48" s="23" t="n">
        <v>39783</v>
      </c>
      <c r="G48" s="55" t="n">
        <v>52113.5</v>
      </c>
      <c r="H48" s="56" t="n">
        <v>38798.45</v>
      </c>
      <c r="I48" s="69" t="s">
        <v>23</v>
      </c>
    </row>
    <row r="49" customFormat="false" ht="15.75" hidden="false" customHeight="false" outlineLevel="0" collapsed="false">
      <c r="A49" s="48" t="n">
        <v>46</v>
      </c>
      <c r="B49" s="72" t="s">
        <v>137</v>
      </c>
      <c r="C49" s="69" t="s">
        <v>138</v>
      </c>
      <c r="D49" s="53" t="s">
        <v>32</v>
      </c>
      <c r="E49" s="18" t="n">
        <v>1</v>
      </c>
      <c r="F49" s="23" t="n">
        <v>39783</v>
      </c>
      <c r="G49" s="55" t="n">
        <v>34085</v>
      </c>
      <c r="H49" s="56" t="n">
        <v>25376.3</v>
      </c>
      <c r="I49" s="69" t="s">
        <v>23</v>
      </c>
    </row>
    <row r="50" customFormat="false" ht="15.75" hidden="false" customHeight="false" outlineLevel="0" collapsed="false">
      <c r="A50" s="48" t="n">
        <v>47</v>
      </c>
      <c r="B50" s="72" t="s">
        <v>140</v>
      </c>
      <c r="C50" s="69" t="s">
        <v>141</v>
      </c>
      <c r="D50" s="53" t="s">
        <v>32</v>
      </c>
      <c r="E50" s="18" t="n">
        <v>1</v>
      </c>
      <c r="F50" s="23" t="n">
        <v>37561</v>
      </c>
      <c r="G50" s="55" t="n">
        <v>19068.8</v>
      </c>
      <c r="H50" s="56" t="n">
        <v>11460.5</v>
      </c>
      <c r="I50" s="69" t="s">
        <v>23</v>
      </c>
    </row>
    <row r="51" customFormat="false" ht="15.75" hidden="false" customHeight="false" outlineLevel="0" collapsed="false">
      <c r="A51" s="48" t="n">
        <v>48</v>
      </c>
      <c r="B51" s="72" t="s">
        <v>142</v>
      </c>
      <c r="C51" s="69" t="s">
        <v>143</v>
      </c>
      <c r="D51" s="53" t="s">
        <v>32</v>
      </c>
      <c r="E51" s="18" t="n">
        <v>5</v>
      </c>
      <c r="F51" s="23" t="n">
        <v>37834</v>
      </c>
      <c r="G51" s="55" t="n">
        <v>13986</v>
      </c>
      <c r="H51" s="56" t="n">
        <v>9090.9</v>
      </c>
      <c r="I51" s="69" t="s">
        <v>23</v>
      </c>
    </row>
    <row r="52" customFormat="false" ht="15.75" hidden="false" customHeight="false" outlineLevel="0" collapsed="false">
      <c r="A52" s="48" t="n">
        <v>49</v>
      </c>
      <c r="B52" s="72" t="s">
        <v>144</v>
      </c>
      <c r="C52" s="69" t="s">
        <v>145</v>
      </c>
      <c r="D52" s="53" t="s">
        <v>32</v>
      </c>
      <c r="E52" s="18" t="n">
        <v>1</v>
      </c>
      <c r="F52" s="23" t="n">
        <v>37803</v>
      </c>
      <c r="G52" s="55" t="n">
        <v>23485.6</v>
      </c>
      <c r="H52" s="56" t="n">
        <v>12553</v>
      </c>
      <c r="I52" s="69" t="s">
        <v>23</v>
      </c>
    </row>
    <row r="53" customFormat="false" ht="15.75" hidden="false" customHeight="false" outlineLevel="0" collapsed="false">
      <c r="A53" s="48" t="n">
        <v>50</v>
      </c>
      <c r="B53" s="72" t="s">
        <v>147</v>
      </c>
      <c r="C53" s="69" t="s">
        <v>148</v>
      </c>
      <c r="D53" s="53" t="s">
        <v>32</v>
      </c>
      <c r="E53" s="18" t="n">
        <v>2</v>
      </c>
      <c r="F53" s="23" t="n">
        <v>38231</v>
      </c>
      <c r="G53" s="55" t="n">
        <v>1674.4</v>
      </c>
      <c r="H53" s="56" t="n">
        <v>1088.5</v>
      </c>
      <c r="I53" s="69" t="s">
        <v>23</v>
      </c>
    </row>
    <row r="54" customFormat="false" ht="15.75" hidden="false" customHeight="false" outlineLevel="0" collapsed="false">
      <c r="A54" s="48" t="n">
        <v>51</v>
      </c>
      <c r="B54" s="72" t="s">
        <v>150</v>
      </c>
      <c r="C54" s="69" t="s">
        <v>151</v>
      </c>
      <c r="D54" s="53" t="s">
        <v>32</v>
      </c>
      <c r="E54" s="18" t="n">
        <v>1</v>
      </c>
      <c r="F54" s="23" t="n">
        <v>38777</v>
      </c>
      <c r="G54" s="55" t="n">
        <v>35178.3</v>
      </c>
      <c r="H54" s="56" t="n">
        <v>25328.25</v>
      </c>
      <c r="I54" s="69" t="s">
        <v>23</v>
      </c>
    </row>
    <row r="55" customFormat="false" ht="15.75" hidden="false" customHeight="false" outlineLevel="0" collapsed="false">
      <c r="A55" s="48" t="n">
        <v>52</v>
      </c>
      <c r="B55" s="72" t="s">
        <v>153</v>
      </c>
      <c r="C55" s="69" t="s">
        <v>154</v>
      </c>
      <c r="D55" s="53" t="s">
        <v>32</v>
      </c>
      <c r="E55" s="18" t="n">
        <v>1</v>
      </c>
      <c r="F55" s="23" t="n">
        <v>39417</v>
      </c>
      <c r="G55" s="55" t="n">
        <v>10264.8</v>
      </c>
      <c r="H55" s="56" t="n">
        <v>7390.6</v>
      </c>
      <c r="I55" s="69" t="s">
        <v>23</v>
      </c>
    </row>
    <row r="56" customFormat="false" ht="15.75" hidden="false" customHeight="false" outlineLevel="0" collapsed="false">
      <c r="A56" s="48" t="n">
        <v>53</v>
      </c>
      <c r="B56" s="72" t="s">
        <v>156</v>
      </c>
      <c r="C56" s="69" t="s">
        <v>157</v>
      </c>
      <c r="D56" s="53" t="s">
        <v>32</v>
      </c>
      <c r="E56" s="18" t="n">
        <v>3</v>
      </c>
      <c r="F56" s="23" t="n">
        <v>39934</v>
      </c>
      <c r="G56" s="55" t="n">
        <v>24542.7</v>
      </c>
      <c r="H56" s="56" t="n">
        <v>18272.1</v>
      </c>
      <c r="I56" s="69" t="s">
        <v>23</v>
      </c>
    </row>
    <row r="57" customFormat="false" ht="15.75" hidden="false" customHeight="false" outlineLevel="0" collapsed="false">
      <c r="A57" s="48" t="n">
        <v>54</v>
      </c>
      <c r="B57" s="72" t="s">
        <v>159</v>
      </c>
      <c r="C57" s="69" t="s">
        <v>160</v>
      </c>
      <c r="D57" s="53" t="s">
        <v>32</v>
      </c>
      <c r="E57" s="18" t="n">
        <v>1</v>
      </c>
      <c r="F57" s="23" t="n">
        <v>39934</v>
      </c>
      <c r="G57" s="55" t="n">
        <v>24123</v>
      </c>
      <c r="H57" s="56" t="n">
        <v>17959.5</v>
      </c>
      <c r="I57" s="69" t="s">
        <v>23</v>
      </c>
    </row>
    <row r="58" customFormat="false" ht="15.75" hidden="false" customHeight="false" outlineLevel="0" collapsed="false">
      <c r="A58" s="48" t="n">
        <v>55</v>
      </c>
      <c r="B58" s="72" t="s">
        <v>162</v>
      </c>
      <c r="C58" s="69" t="s">
        <v>163</v>
      </c>
      <c r="D58" s="53" t="s">
        <v>32</v>
      </c>
      <c r="E58" s="18" t="n">
        <v>1</v>
      </c>
      <c r="F58" s="23" t="n">
        <v>37926</v>
      </c>
      <c r="G58" s="55" t="n">
        <v>1536.6</v>
      </c>
      <c r="H58" s="56" t="n">
        <v>675.95</v>
      </c>
      <c r="I58" s="69" t="s">
        <v>23</v>
      </c>
    </row>
    <row r="59" customFormat="false" ht="15.75" hidden="false" customHeight="false" outlineLevel="0" collapsed="false">
      <c r="A59" s="48" t="n">
        <v>56</v>
      </c>
      <c r="B59" s="72" t="s">
        <v>165</v>
      </c>
      <c r="C59" s="69" t="s">
        <v>166</v>
      </c>
      <c r="D59" s="53" t="s">
        <v>32</v>
      </c>
      <c r="E59" s="18" t="n">
        <v>1</v>
      </c>
      <c r="F59" s="23" t="n">
        <v>37926</v>
      </c>
      <c r="G59" s="55" t="n">
        <v>2562.3</v>
      </c>
      <c r="H59" s="56" t="n">
        <v>1127.3</v>
      </c>
      <c r="I59" s="69" t="s">
        <v>23</v>
      </c>
    </row>
    <row r="60" customFormat="false" ht="15.75" hidden="false" customHeight="false" outlineLevel="0" collapsed="false">
      <c r="A60" s="48" t="n">
        <v>57</v>
      </c>
      <c r="B60" s="72" t="s">
        <v>167</v>
      </c>
      <c r="C60" s="69" t="s">
        <v>168</v>
      </c>
      <c r="D60" s="53" t="s">
        <v>32</v>
      </c>
      <c r="E60" s="18" t="n">
        <v>1</v>
      </c>
      <c r="F60" s="23" t="n">
        <v>37926</v>
      </c>
      <c r="G60" s="55" t="n">
        <v>826.8</v>
      </c>
      <c r="H60" s="56" t="n">
        <v>363.75</v>
      </c>
      <c r="I60" s="69" t="s">
        <v>23</v>
      </c>
    </row>
    <row r="61" customFormat="false" ht="15.75" hidden="false" customHeight="false" outlineLevel="0" collapsed="false">
      <c r="A61" s="48" t="n">
        <v>58</v>
      </c>
      <c r="B61" s="72" t="s">
        <v>1576</v>
      </c>
      <c r="C61" s="69" t="s">
        <v>1577</v>
      </c>
      <c r="D61" s="53" t="s">
        <v>32</v>
      </c>
      <c r="E61" s="18" t="n">
        <v>1</v>
      </c>
      <c r="F61" s="23" t="n">
        <v>37926</v>
      </c>
      <c r="G61" s="55" t="n">
        <v>1181.7</v>
      </c>
      <c r="H61" s="56" t="n">
        <v>519.85</v>
      </c>
      <c r="I61" s="69" t="s">
        <v>23</v>
      </c>
    </row>
    <row r="62" customFormat="false" ht="15.75" hidden="false" customHeight="false" outlineLevel="0" collapsed="false">
      <c r="A62" s="48" t="n">
        <v>59</v>
      </c>
      <c r="B62" s="72" t="s">
        <v>170</v>
      </c>
      <c r="C62" s="69" t="s">
        <v>171</v>
      </c>
      <c r="D62" s="53" t="s">
        <v>32</v>
      </c>
      <c r="E62" s="18" t="n">
        <v>1</v>
      </c>
      <c r="F62" s="23" t="n">
        <v>38169</v>
      </c>
      <c r="G62" s="55" t="n">
        <v>8181</v>
      </c>
      <c r="H62" s="56" t="n">
        <v>3599.5</v>
      </c>
      <c r="I62" s="69" t="s">
        <v>23</v>
      </c>
    </row>
    <row r="63" customFormat="false" ht="15.75" hidden="false" customHeight="false" outlineLevel="0" collapsed="false">
      <c r="A63" s="48" t="n">
        <v>60</v>
      </c>
      <c r="B63" s="72" t="s">
        <v>173</v>
      </c>
      <c r="C63" s="69" t="s">
        <v>174</v>
      </c>
      <c r="D63" s="53" t="s">
        <v>32</v>
      </c>
      <c r="E63" s="18" t="n">
        <v>1</v>
      </c>
      <c r="F63" s="23" t="n">
        <v>39783</v>
      </c>
      <c r="G63" s="55" t="n">
        <v>9028.2</v>
      </c>
      <c r="H63" s="56" t="n">
        <v>6500.15</v>
      </c>
      <c r="I63" s="69" t="s">
        <v>23</v>
      </c>
    </row>
    <row r="64" customFormat="false" ht="15.75" hidden="false" customHeight="false" outlineLevel="0" collapsed="false">
      <c r="A64" s="48" t="n">
        <v>61</v>
      </c>
      <c r="B64" s="72" t="s">
        <v>1578</v>
      </c>
      <c r="C64" s="69" t="s">
        <v>1579</v>
      </c>
      <c r="D64" s="53" t="s">
        <v>40</v>
      </c>
      <c r="E64" s="18" t="n">
        <v>2</v>
      </c>
      <c r="F64" s="23" t="n">
        <v>39052</v>
      </c>
      <c r="G64" s="55" t="n">
        <v>119685</v>
      </c>
      <c r="H64" s="56" t="n">
        <v>86173.2</v>
      </c>
      <c r="I64" s="69" t="s">
        <v>23</v>
      </c>
    </row>
    <row r="65" customFormat="false" ht="15.75" hidden="false" customHeight="false" outlineLevel="0" collapsed="false">
      <c r="A65" s="48" t="n">
        <v>62</v>
      </c>
      <c r="B65" s="72" t="s">
        <v>1580</v>
      </c>
      <c r="C65" s="69" t="s">
        <v>39</v>
      </c>
      <c r="D65" s="53" t="s">
        <v>40</v>
      </c>
      <c r="E65" s="18" t="n">
        <v>1</v>
      </c>
      <c r="F65" s="23" t="n">
        <v>35551</v>
      </c>
      <c r="G65" s="55" t="n">
        <v>10968</v>
      </c>
      <c r="H65" s="56" t="n">
        <v>438.719999999999</v>
      </c>
      <c r="I65" s="69" t="s">
        <v>23</v>
      </c>
    </row>
    <row r="66" customFormat="false" ht="15.75" hidden="false" customHeight="false" outlineLevel="0" collapsed="false">
      <c r="A66" s="48" t="n">
        <v>63</v>
      </c>
      <c r="B66" s="72" t="s">
        <v>176</v>
      </c>
      <c r="C66" s="69" t="s">
        <v>177</v>
      </c>
      <c r="D66" s="53" t="s">
        <v>40</v>
      </c>
      <c r="E66" s="18" t="n">
        <v>1</v>
      </c>
      <c r="F66" s="23" t="n">
        <v>39417</v>
      </c>
      <c r="G66" s="55" t="n">
        <v>46362.4</v>
      </c>
      <c r="H66" s="56" t="n">
        <v>30135.7</v>
      </c>
      <c r="I66" s="69" t="s">
        <v>23</v>
      </c>
    </row>
    <row r="67" customFormat="false" ht="15.75" hidden="false" customHeight="false" outlineLevel="0" collapsed="false">
      <c r="A67" s="48" t="n">
        <v>64</v>
      </c>
      <c r="B67" s="72" t="s">
        <v>179</v>
      </c>
      <c r="C67" s="69" t="s">
        <v>180</v>
      </c>
      <c r="D67" s="53" t="s">
        <v>32</v>
      </c>
      <c r="E67" s="18" t="n">
        <v>1</v>
      </c>
      <c r="F67" s="23" t="n">
        <v>37926</v>
      </c>
      <c r="G67" s="55" t="n">
        <v>21977.6</v>
      </c>
      <c r="H67" s="56" t="n">
        <v>14285.3</v>
      </c>
      <c r="I67" s="69" t="s">
        <v>23</v>
      </c>
    </row>
    <row r="68" customFormat="false" ht="15.75" hidden="false" customHeight="false" outlineLevel="0" collapsed="false">
      <c r="A68" s="48" t="n">
        <v>65</v>
      </c>
      <c r="B68" s="72" t="s">
        <v>182</v>
      </c>
      <c r="C68" s="69" t="s">
        <v>183</v>
      </c>
      <c r="D68" s="53" t="s">
        <v>32</v>
      </c>
      <c r="E68" s="18" t="n">
        <v>3</v>
      </c>
      <c r="F68" s="23" t="n">
        <v>37226</v>
      </c>
      <c r="G68" s="55" t="n">
        <v>56619</v>
      </c>
      <c r="H68" s="56" t="n">
        <v>34027.9</v>
      </c>
      <c r="I68" s="69" t="s">
        <v>23</v>
      </c>
    </row>
    <row r="69" customFormat="false" ht="15.75" hidden="false" customHeight="false" outlineLevel="0" collapsed="false">
      <c r="A69" s="48" t="n">
        <v>66</v>
      </c>
      <c r="B69" s="72" t="s">
        <v>185</v>
      </c>
      <c r="C69" s="69" t="s">
        <v>186</v>
      </c>
      <c r="D69" s="53" t="s">
        <v>32</v>
      </c>
      <c r="E69" s="18" t="n">
        <v>1</v>
      </c>
      <c r="F69" s="23" t="n">
        <v>39448</v>
      </c>
      <c r="G69" s="55" t="n">
        <v>1790.8</v>
      </c>
      <c r="H69" s="56" t="n">
        <v>1232.9</v>
      </c>
      <c r="I69" s="69" t="s">
        <v>23</v>
      </c>
    </row>
    <row r="70" customFormat="false" ht="15.75" hidden="false" customHeight="false" outlineLevel="0" collapsed="false">
      <c r="A70" s="48" t="n">
        <v>67</v>
      </c>
      <c r="B70" s="72" t="s">
        <v>188</v>
      </c>
      <c r="C70" s="69" t="s">
        <v>189</v>
      </c>
      <c r="D70" s="53" t="s">
        <v>32</v>
      </c>
      <c r="E70" s="18" t="n">
        <v>1</v>
      </c>
      <c r="F70" s="23" t="n">
        <v>39600</v>
      </c>
      <c r="G70" s="55" t="n">
        <v>7208</v>
      </c>
      <c r="H70" s="56" t="n">
        <v>5366.3</v>
      </c>
      <c r="I70" s="69" t="s">
        <v>23</v>
      </c>
    </row>
    <row r="71" customFormat="false" ht="15.75" hidden="false" customHeight="false" outlineLevel="0" collapsed="false">
      <c r="A71" s="48" t="n">
        <v>68</v>
      </c>
      <c r="B71" s="72" t="s">
        <v>191</v>
      </c>
      <c r="C71" s="69" t="s">
        <v>192</v>
      </c>
      <c r="D71" s="53" t="s">
        <v>32</v>
      </c>
      <c r="E71" s="18" t="n">
        <v>1</v>
      </c>
      <c r="F71" s="23" t="n">
        <v>38473</v>
      </c>
      <c r="G71" s="55" t="n">
        <v>6302.4</v>
      </c>
      <c r="H71" s="56" t="n">
        <v>3368.7</v>
      </c>
      <c r="I71" s="69" t="s">
        <v>23</v>
      </c>
    </row>
    <row r="72" customFormat="false" ht="15.75" hidden="false" customHeight="false" outlineLevel="0" collapsed="false">
      <c r="A72" s="48" t="n">
        <v>69</v>
      </c>
      <c r="B72" s="72" t="s">
        <v>194</v>
      </c>
      <c r="C72" s="69" t="s">
        <v>195</v>
      </c>
      <c r="D72" s="53" t="s">
        <v>32</v>
      </c>
      <c r="E72" s="18" t="n">
        <v>1</v>
      </c>
      <c r="F72" s="23" t="n">
        <v>36892</v>
      </c>
      <c r="G72" s="55" t="n">
        <v>273</v>
      </c>
      <c r="H72" s="56" t="n">
        <v>10.92</v>
      </c>
      <c r="I72" s="69" t="s">
        <v>23</v>
      </c>
    </row>
    <row r="73" customFormat="false" ht="15.75" hidden="false" customHeight="false" outlineLevel="0" collapsed="false">
      <c r="A73" s="48" t="n">
        <v>70</v>
      </c>
      <c r="B73" s="72" t="s">
        <v>197</v>
      </c>
      <c r="C73" s="72" t="s">
        <v>198</v>
      </c>
      <c r="D73" s="53" t="s">
        <v>32</v>
      </c>
      <c r="E73" s="18" t="n">
        <v>8</v>
      </c>
      <c r="F73" s="23" t="n">
        <v>38687</v>
      </c>
      <c r="G73" s="55" t="n">
        <v>16142.4</v>
      </c>
      <c r="H73" s="56" t="n">
        <v>9701.7</v>
      </c>
      <c r="I73" s="69" t="s">
        <v>23</v>
      </c>
    </row>
    <row r="74" customFormat="false" ht="15.75" hidden="false" customHeight="false" outlineLevel="0" collapsed="false">
      <c r="A74" s="48" t="n">
        <v>71</v>
      </c>
      <c r="B74" s="72" t="s">
        <v>199</v>
      </c>
      <c r="C74" s="69" t="s">
        <v>195</v>
      </c>
      <c r="D74" s="53" t="s">
        <v>32</v>
      </c>
      <c r="E74" s="18" t="n">
        <v>1</v>
      </c>
      <c r="F74" s="23" t="n">
        <v>37135</v>
      </c>
      <c r="G74" s="55" t="n">
        <v>382.2</v>
      </c>
      <c r="H74" s="56" t="n">
        <v>15.29</v>
      </c>
      <c r="I74" s="69" t="s">
        <v>23</v>
      </c>
    </row>
    <row r="75" customFormat="false" ht="15.75" hidden="false" customHeight="false" outlineLevel="0" collapsed="false">
      <c r="A75" s="48" t="n">
        <v>72</v>
      </c>
      <c r="B75" s="72" t="s">
        <v>201</v>
      </c>
      <c r="C75" s="69" t="s">
        <v>202</v>
      </c>
      <c r="D75" s="53" t="s">
        <v>32</v>
      </c>
      <c r="E75" s="18" t="n">
        <v>1</v>
      </c>
      <c r="F75" s="23" t="n">
        <v>37834</v>
      </c>
      <c r="G75" s="55" t="n">
        <v>2879.6</v>
      </c>
      <c r="H75" s="56" t="n">
        <v>1539.1</v>
      </c>
      <c r="I75" s="69" t="s">
        <v>23</v>
      </c>
    </row>
    <row r="76" customFormat="false" ht="15.75" hidden="false" customHeight="false" outlineLevel="0" collapsed="false">
      <c r="A76" s="48" t="n">
        <v>73</v>
      </c>
      <c r="B76" s="72" t="s">
        <v>203</v>
      </c>
      <c r="C76" s="69" t="s">
        <v>204</v>
      </c>
      <c r="D76" s="53" t="s">
        <v>32</v>
      </c>
      <c r="E76" s="18" t="n">
        <v>1</v>
      </c>
      <c r="F76" s="23" t="n">
        <v>37226</v>
      </c>
      <c r="G76" s="55" t="n">
        <v>2555.3</v>
      </c>
      <c r="H76" s="56" t="n">
        <v>167.25</v>
      </c>
      <c r="I76" s="69" t="s">
        <v>23</v>
      </c>
    </row>
    <row r="77" customFormat="false" ht="15.75" hidden="false" customHeight="false" outlineLevel="0" collapsed="false">
      <c r="A77" s="48" t="n">
        <v>74</v>
      </c>
      <c r="B77" s="72" t="s">
        <v>206</v>
      </c>
      <c r="C77" s="69" t="s">
        <v>207</v>
      </c>
      <c r="D77" s="53" t="s">
        <v>32</v>
      </c>
      <c r="E77" s="18" t="n">
        <v>1</v>
      </c>
      <c r="F77" s="23" t="n">
        <v>37500</v>
      </c>
      <c r="G77" s="55" t="n">
        <v>2274</v>
      </c>
      <c r="H77" s="56" t="n">
        <v>148.8</v>
      </c>
      <c r="I77" s="69" t="s">
        <v>23</v>
      </c>
    </row>
    <row r="78" customFormat="false" ht="15.75" hidden="false" customHeight="false" outlineLevel="0" collapsed="false">
      <c r="A78" s="48" t="n">
        <v>75</v>
      </c>
      <c r="B78" s="72" t="s">
        <v>209</v>
      </c>
      <c r="C78" s="69" t="s">
        <v>210</v>
      </c>
      <c r="D78" s="53" t="s">
        <v>32</v>
      </c>
      <c r="E78" s="18" t="n">
        <v>1</v>
      </c>
      <c r="F78" s="23" t="n">
        <v>37500</v>
      </c>
      <c r="G78" s="55" t="n">
        <v>23331</v>
      </c>
      <c r="H78" s="56" t="n">
        <v>1528.1</v>
      </c>
      <c r="I78" s="69" t="s">
        <v>23</v>
      </c>
    </row>
    <row r="79" customFormat="false" ht="15.75" hidden="false" customHeight="false" outlineLevel="0" collapsed="false">
      <c r="A79" s="48" t="n">
        <v>76</v>
      </c>
      <c r="B79" s="72" t="s">
        <v>212</v>
      </c>
      <c r="C79" s="69" t="s">
        <v>213</v>
      </c>
      <c r="D79" s="53" t="s">
        <v>32</v>
      </c>
      <c r="E79" s="18" t="n">
        <v>1</v>
      </c>
      <c r="F79" s="23" t="n">
        <v>37257</v>
      </c>
      <c r="G79" s="55" t="n">
        <v>9768</v>
      </c>
      <c r="H79" s="56" t="n">
        <v>5870.4</v>
      </c>
      <c r="I79" s="69" t="s">
        <v>23</v>
      </c>
    </row>
    <row r="80" customFormat="false" ht="15.75" hidden="false" customHeight="false" outlineLevel="0" collapsed="false">
      <c r="A80" s="48" t="n">
        <v>77</v>
      </c>
      <c r="B80" s="72" t="s">
        <v>215</v>
      </c>
      <c r="C80" s="69" t="s">
        <v>213</v>
      </c>
      <c r="D80" s="53" t="s">
        <v>32</v>
      </c>
      <c r="E80" s="18" t="n">
        <v>1</v>
      </c>
      <c r="F80" s="23" t="n">
        <v>37257</v>
      </c>
      <c r="G80" s="55" t="n">
        <v>13530</v>
      </c>
      <c r="H80" s="56" t="n">
        <v>8131.6</v>
      </c>
      <c r="I80" s="69" t="s">
        <v>23</v>
      </c>
    </row>
    <row r="81" customFormat="false" ht="15.75" hidden="false" customHeight="false" outlineLevel="0" collapsed="false">
      <c r="A81" s="48" t="n">
        <v>78</v>
      </c>
      <c r="B81" s="72" t="s">
        <v>217</v>
      </c>
      <c r="C81" s="69" t="s">
        <v>213</v>
      </c>
      <c r="D81" s="53" t="s">
        <v>32</v>
      </c>
      <c r="E81" s="18" t="n">
        <v>1</v>
      </c>
      <c r="F81" s="23" t="n">
        <v>37257</v>
      </c>
      <c r="G81" s="55" t="n">
        <v>12903</v>
      </c>
      <c r="H81" s="56" t="n">
        <v>7754.85</v>
      </c>
      <c r="I81" s="69" t="s">
        <v>23</v>
      </c>
    </row>
    <row r="82" customFormat="false" ht="15.75" hidden="false" customHeight="false" outlineLevel="0" collapsed="false">
      <c r="A82" s="48" t="n">
        <v>79</v>
      </c>
      <c r="B82" s="72" t="s">
        <v>219</v>
      </c>
      <c r="C82" s="69" t="s">
        <v>220</v>
      </c>
      <c r="D82" s="53" t="s">
        <v>32</v>
      </c>
      <c r="E82" s="18" t="n">
        <v>1</v>
      </c>
      <c r="F82" s="23" t="n">
        <v>39417</v>
      </c>
      <c r="G82" s="55" t="n">
        <v>2265.6</v>
      </c>
      <c r="H82" s="56" t="n">
        <v>1361.55</v>
      </c>
      <c r="I82" s="69" t="s">
        <v>23</v>
      </c>
    </row>
    <row r="83" customFormat="false" ht="15.75" hidden="false" customHeight="false" outlineLevel="0" collapsed="false">
      <c r="A83" s="48" t="n">
        <v>80</v>
      </c>
      <c r="B83" s="72" t="s">
        <v>222</v>
      </c>
      <c r="C83" s="69" t="s">
        <v>223</v>
      </c>
      <c r="D83" s="53" t="s">
        <v>32</v>
      </c>
      <c r="E83" s="18" t="n">
        <v>1</v>
      </c>
      <c r="F83" s="23" t="n">
        <v>39264</v>
      </c>
      <c r="G83" s="55" t="n">
        <v>6930</v>
      </c>
      <c r="H83" s="56" t="n">
        <v>4771.2</v>
      </c>
      <c r="I83" s="69" t="s">
        <v>23</v>
      </c>
    </row>
    <row r="84" customFormat="false" ht="15.75" hidden="false" customHeight="false" outlineLevel="0" collapsed="false">
      <c r="A84" s="48" t="n">
        <v>81</v>
      </c>
      <c r="B84" s="72" t="s">
        <v>225</v>
      </c>
      <c r="C84" s="69" t="s">
        <v>226</v>
      </c>
      <c r="D84" s="53" t="s">
        <v>32</v>
      </c>
      <c r="E84" s="18" t="n">
        <v>1</v>
      </c>
      <c r="F84" s="23" t="n">
        <v>38899</v>
      </c>
      <c r="G84" s="55" t="n">
        <v>2342.4</v>
      </c>
      <c r="H84" s="56" t="n">
        <v>1407.9</v>
      </c>
      <c r="I84" s="69" t="s">
        <v>23</v>
      </c>
    </row>
    <row r="85" customFormat="false" ht="15.75" hidden="false" customHeight="false" outlineLevel="0" collapsed="false">
      <c r="A85" s="48" t="n">
        <v>82</v>
      </c>
      <c r="B85" s="72" t="s">
        <v>228</v>
      </c>
      <c r="C85" s="69" t="s">
        <v>229</v>
      </c>
      <c r="D85" s="53" t="s">
        <v>32</v>
      </c>
      <c r="E85" s="18" t="n">
        <v>1</v>
      </c>
      <c r="F85" s="23" t="n">
        <v>39264</v>
      </c>
      <c r="G85" s="55" t="n">
        <v>2688</v>
      </c>
      <c r="H85" s="56" t="n">
        <v>1850.8</v>
      </c>
      <c r="I85" s="69" t="s">
        <v>23</v>
      </c>
    </row>
    <row r="86" customFormat="false" ht="15.75" hidden="false" customHeight="false" outlineLevel="0" collapsed="false">
      <c r="A86" s="48" t="n">
        <v>83</v>
      </c>
      <c r="B86" s="72" t="s">
        <v>231</v>
      </c>
      <c r="C86" s="69" t="s">
        <v>232</v>
      </c>
      <c r="D86" s="53" t="s">
        <v>32</v>
      </c>
      <c r="E86" s="18" t="n">
        <v>1</v>
      </c>
      <c r="F86" s="23" t="n">
        <v>38298</v>
      </c>
      <c r="G86" s="55" t="n">
        <v>3878.4</v>
      </c>
      <c r="H86" s="56" t="n">
        <v>2073.1</v>
      </c>
      <c r="I86" s="69" t="s">
        <v>23</v>
      </c>
    </row>
    <row r="87" customFormat="false" ht="15.75" hidden="false" customHeight="false" outlineLevel="0" collapsed="false">
      <c r="A87" s="48" t="n">
        <v>84</v>
      </c>
      <c r="B87" s="72" t="s">
        <v>234</v>
      </c>
      <c r="C87" s="69" t="s">
        <v>235</v>
      </c>
      <c r="D87" s="53" t="s">
        <v>32</v>
      </c>
      <c r="E87" s="18" t="n">
        <v>1</v>
      </c>
      <c r="F87" s="23" t="n">
        <v>38991</v>
      </c>
      <c r="G87" s="55" t="n">
        <v>32320</v>
      </c>
      <c r="H87" s="56" t="n">
        <v>21008</v>
      </c>
      <c r="I87" s="69" t="s">
        <v>23</v>
      </c>
    </row>
    <row r="88" customFormat="false" ht="15.75" hidden="false" customHeight="false" outlineLevel="0" collapsed="false">
      <c r="A88" s="48" t="n">
        <v>85</v>
      </c>
      <c r="B88" s="72" t="s">
        <v>237</v>
      </c>
      <c r="C88" s="69" t="s">
        <v>238</v>
      </c>
      <c r="D88" s="53" t="s">
        <v>32</v>
      </c>
      <c r="E88" s="18" t="n">
        <v>1</v>
      </c>
      <c r="F88" s="23" t="n">
        <v>38384</v>
      </c>
      <c r="G88" s="55" t="n">
        <v>10100</v>
      </c>
      <c r="H88" s="56" t="n">
        <v>5398.45</v>
      </c>
      <c r="I88" s="69" t="s">
        <v>23</v>
      </c>
    </row>
    <row r="89" customFormat="false" ht="15.75" hidden="false" customHeight="false" outlineLevel="0" collapsed="false">
      <c r="A89" s="48" t="n">
        <v>86</v>
      </c>
      <c r="B89" s="72" t="s">
        <v>240</v>
      </c>
      <c r="C89" s="69" t="s">
        <v>241</v>
      </c>
      <c r="D89" s="53" t="s">
        <v>32</v>
      </c>
      <c r="E89" s="18" t="n">
        <v>2</v>
      </c>
      <c r="F89" s="23" t="n">
        <v>39417</v>
      </c>
      <c r="G89" s="55" t="n">
        <v>384286.6</v>
      </c>
      <c r="H89" s="56" t="n">
        <v>264581.35</v>
      </c>
      <c r="I89" s="69" t="s">
        <v>23</v>
      </c>
    </row>
    <row r="90" customFormat="false" ht="15.75" hidden="false" customHeight="false" outlineLevel="0" collapsed="false">
      <c r="A90" s="48" t="n">
        <v>87</v>
      </c>
      <c r="B90" s="72" t="s">
        <v>243</v>
      </c>
      <c r="C90" s="69" t="s">
        <v>244</v>
      </c>
      <c r="D90" s="53" t="s">
        <v>32</v>
      </c>
      <c r="E90" s="18" t="n">
        <v>2</v>
      </c>
      <c r="F90" s="23" t="n">
        <v>39387</v>
      </c>
      <c r="G90" s="55" t="n">
        <v>2803.2</v>
      </c>
      <c r="H90" s="56" t="n">
        <v>1929.95</v>
      </c>
      <c r="I90" s="69" t="s">
        <v>23</v>
      </c>
    </row>
    <row r="91" customFormat="false" ht="15.75" hidden="false" customHeight="false" outlineLevel="0" collapsed="false">
      <c r="A91" s="48" t="n">
        <v>88</v>
      </c>
      <c r="B91" s="72" t="s">
        <v>246</v>
      </c>
      <c r="C91" s="69" t="s">
        <v>247</v>
      </c>
      <c r="D91" s="53" t="s">
        <v>32</v>
      </c>
      <c r="E91" s="18" t="n">
        <v>1</v>
      </c>
      <c r="F91" s="23" t="n">
        <v>39264</v>
      </c>
      <c r="G91" s="55" t="n">
        <v>3465</v>
      </c>
      <c r="H91" s="56" t="n">
        <v>2385.6</v>
      </c>
      <c r="I91" s="69" t="s">
        <v>23</v>
      </c>
    </row>
    <row r="92" customFormat="false" ht="15.75" hidden="false" customHeight="false" outlineLevel="0" collapsed="false">
      <c r="A92" s="48" t="n">
        <v>89</v>
      </c>
      <c r="B92" s="72" t="s">
        <v>249</v>
      </c>
      <c r="C92" s="69" t="s">
        <v>226</v>
      </c>
      <c r="D92" s="53" t="s">
        <v>32</v>
      </c>
      <c r="E92" s="18" t="n">
        <v>1</v>
      </c>
      <c r="F92" s="23" t="n">
        <v>39448</v>
      </c>
      <c r="G92" s="55" t="n">
        <v>2880</v>
      </c>
      <c r="H92" s="56" t="n">
        <v>1982.95</v>
      </c>
      <c r="I92" s="69" t="s">
        <v>23</v>
      </c>
    </row>
    <row r="93" customFormat="false" ht="15.75" hidden="false" customHeight="false" outlineLevel="0" collapsed="false">
      <c r="A93" s="48" t="n">
        <v>90</v>
      </c>
      <c r="B93" s="72" t="s">
        <v>251</v>
      </c>
      <c r="C93" s="69" t="s">
        <v>252</v>
      </c>
      <c r="D93" s="53" t="s">
        <v>32</v>
      </c>
      <c r="E93" s="18" t="n">
        <v>1</v>
      </c>
      <c r="F93" s="23" t="n">
        <v>39448</v>
      </c>
      <c r="G93" s="55" t="n">
        <v>104710</v>
      </c>
      <c r="H93" s="56" t="n">
        <v>72092.8</v>
      </c>
      <c r="I93" s="69" t="s">
        <v>23</v>
      </c>
    </row>
    <row r="94" customFormat="false" ht="15.75" hidden="false" customHeight="false" outlineLevel="0" collapsed="false">
      <c r="A94" s="48" t="n">
        <v>91</v>
      </c>
      <c r="B94" s="72" t="s">
        <v>1538</v>
      </c>
      <c r="C94" s="69" t="s">
        <v>1539</v>
      </c>
      <c r="D94" s="53" t="s">
        <v>32</v>
      </c>
      <c r="E94" s="18" t="n">
        <v>2</v>
      </c>
      <c r="F94" s="23" t="n">
        <v>39417</v>
      </c>
      <c r="G94" s="55" t="n">
        <v>11059.5</v>
      </c>
      <c r="H94" s="56" t="n">
        <v>7614.45</v>
      </c>
      <c r="I94" s="57" t="s">
        <v>1534</v>
      </c>
    </row>
    <row r="95" customFormat="false" ht="15.75" hidden="false" customHeight="false" outlineLevel="0" collapsed="false">
      <c r="A95" s="48" t="n">
        <v>92</v>
      </c>
      <c r="B95" s="72" t="s">
        <v>254</v>
      </c>
      <c r="C95" s="69" t="s">
        <v>255</v>
      </c>
      <c r="D95" s="53" t="s">
        <v>32</v>
      </c>
      <c r="E95" s="18" t="n">
        <v>1</v>
      </c>
      <c r="F95" s="23" t="n">
        <v>39600</v>
      </c>
      <c r="G95" s="55" t="n">
        <v>35389.2</v>
      </c>
      <c r="H95" s="56" t="n">
        <v>25480.35</v>
      </c>
      <c r="I95" s="69" t="s">
        <v>23</v>
      </c>
    </row>
    <row r="96" customFormat="false" ht="15.75" hidden="false" customHeight="false" outlineLevel="0" collapsed="false">
      <c r="A96" s="48" t="n">
        <v>93</v>
      </c>
      <c r="B96" s="72" t="s">
        <v>257</v>
      </c>
      <c r="C96" s="69" t="s">
        <v>189</v>
      </c>
      <c r="D96" s="53" t="s">
        <v>32</v>
      </c>
      <c r="E96" s="18" t="n">
        <v>1</v>
      </c>
      <c r="F96" s="23" t="n">
        <v>39441</v>
      </c>
      <c r="G96" s="55" t="n">
        <v>4108.5</v>
      </c>
      <c r="H96" s="56" t="n">
        <v>2958.05</v>
      </c>
      <c r="I96" s="69" t="s">
        <v>23</v>
      </c>
    </row>
    <row r="97" customFormat="false" ht="15.75" hidden="false" customHeight="false" outlineLevel="0" collapsed="false">
      <c r="A97" s="48" t="n">
        <v>94</v>
      </c>
      <c r="B97" s="72" t="s">
        <v>258</v>
      </c>
      <c r="C97" s="69" t="s">
        <v>259</v>
      </c>
      <c r="D97" s="53" t="s">
        <v>32</v>
      </c>
      <c r="E97" s="18" t="n">
        <v>3</v>
      </c>
      <c r="F97" s="23" t="n">
        <v>39529</v>
      </c>
      <c r="G97" s="55" t="n">
        <v>7753.2</v>
      </c>
      <c r="H97" s="56" t="n">
        <v>5338.2</v>
      </c>
      <c r="I97" s="69" t="s">
        <v>23</v>
      </c>
    </row>
    <row r="98" customFormat="false" ht="15.75" hidden="false" customHeight="false" outlineLevel="0" collapsed="false">
      <c r="A98" s="48" t="n">
        <v>95</v>
      </c>
      <c r="B98" s="72" t="s">
        <v>261</v>
      </c>
      <c r="C98" s="69" t="s">
        <v>262</v>
      </c>
      <c r="D98" s="53" t="s">
        <v>32</v>
      </c>
      <c r="E98" s="18" t="n">
        <v>1</v>
      </c>
      <c r="F98" s="23" t="n">
        <v>37622</v>
      </c>
      <c r="G98" s="55" t="n">
        <v>1199880</v>
      </c>
      <c r="H98" s="56" t="n">
        <v>721127.95</v>
      </c>
      <c r="I98" s="69" t="s">
        <v>23</v>
      </c>
    </row>
    <row r="99" customFormat="false" ht="15.75" hidden="false" customHeight="false" outlineLevel="0" collapsed="false">
      <c r="A99" s="48" t="n">
        <v>96</v>
      </c>
      <c r="B99" s="72" t="s">
        <v>264</v>
      </c>
      <c r="C99" s="69" t="s">
        <v>265</v>
      </c>
      <c r="D99" s="53" t="s">
        <v>32</v>
      </c>
      <c r="E99" s="18" t="n">
        <v>2</v>
      </c>
      <c r="F99" s="23" t="n">
        <v>37622</v>
      </c>
      <c r="G99" s="55" t="n">
        <v>2156552</v>
      </c>
      <c r="H99" s="56" t="n">
        <v>1401758.8</v>
      </c>
      <c r="I99" s="69" t="s">
        <v>23</v>
      </c>
    </row>
    <row r="100" customFormat="false" ht="15.75" hidden="false" customHeight="false" outlineLevel="0" collapsed="false">
      <c r="A100" s="48" t="n">
        <v>97</v>
      </c>
      <c r="B100" s="72" t="s">
        <v>267</v>
      </c>
      <c r="C100" s="69" t="s">
        <v>268</v>
      </c>
      <c r="D100" s="53" t="s">
        <v>32</v>
      </c>
      <c r="E100" s="18" t="n">
        <v>2</v>
      </c>
      <c r="F100" s="23" t="n">
        <v>37622</v>
      </c>
      <c r="G100" s="55" t="n">
        <v>27148.8</v>
      </c>
      <c r="H100" s="56" t="n">
        <v>8144.5</v>
      </c>
      <c r="I100" s="69" t="s">
        <v>23</v>
      </c>
    </row>
    <row r="101" customFormat="false" ht="15.75" hidden="false" customHeight="false" outlineLevel="0" collapsed="false">
      <c r="A101" s="48" t="n">
        <v>98</v>
      </c>
      <c r="B101" s="72" t="s">
        <v>1557</v>
      </c>
      <c r="C101" s="72" t="s">
        <v>1558</v>
      </c>
      <c r="D101" s="53" t="s">
        <v>22</v>
      </c>
      <c r="E101" s="18" t="n">
        <v>16764</v>
      </c>
      <c r="F101" s="23" t="n">
        <v>37622</v>
      </c>
      <c r="G101" s="55" t="n">
        <v>7567269.6</v>
      </c>
      <c r="H101" s="56" t="n">
        <v>5210065.1</v>
      </c>
      <c r="I101" s="69" t="s">
        <v>23</v>
      </c>
    </row>
    <row r="102" customFormat="false" ht="15.75" hidden="false" customHeight="false" outlineLevel="0" collapsed="false">
      <c r="A102" s="48" t="n">
        <v>99</v>
      </c>
      <c r="B102" s="72" t="s">
        <v>270</v>
      </c>
      <c r="C102" s="69" t="s">
        <v>271</v>
      </c>
      <c r="D102" s="53" t="s">
        <v>32</v>
      </c>
      <c r="E102" s="18" t="n">
        <v>1</v>
      </c>
      <c r="F102" s="23" t="n">
        <v>37622</v>
      </c>
      <c r="G102" s="55" t="n">
        <v>52964.4</v>
      </c>
      <c r="H102" s="56" t="n">
        <v>28309.35</v>
      </c>
      <c r="I102" s="69" t="s">
        <v>23</v>
      </c>
    </row>
    <row r="103" customFormat="false" ht="15.75" hidden="false" customHeight="false" outlineLevel="0" collapsed="false">
      <c r="A103" s="48" t="n">
        <v>100</v>
      </c>
      <c r="B103" s="72" t="s">
        <v>273</v>
      </c>
      <c r="C103" s="69" t="s">
        <v>274</v>
      </c>
      <c r="D103" s="53" t="s">
        <v>32</v>
      </c>
      <c r="E103" s="18" t="n">
        <v>9</v>
      </c>
      <c r="F103" s="23" t="n">
        <v>37622</v>
      </c>
      <c r="G103" s="55" t="n">
        <v>211626</v>
      </c>
      <c r="H103" s="56" t="n">
        <v>127187.1</v>
      </c>
      <c r="I103" s="69" t="s">
        <v>23</v>
      </c>
    </row>
    <row r="104" customFormat="false" ht="15.75" hidden="false" customHeight="false" outlineLevel="0" collapsed="false">
      <c r="A104" s="48" t="n">
        <v>101</v>
      </c>
      <c r="B104" s="72" t="s">
        <v>276</v>
      </c>
      <c r="C104" s="69" t="s">
        <v>271</v>
      </c>
      <c r="D104" s="53" t="s">
        <v>32</v>
      </c>
      <c r="E104" s="18" t="n">
        <v>1</v>
      </c>
      <c r="F104" s="23" t="n">
        <v>37622</v>
      </c>
      <c r="G104" s="55" t="n">
        <v>43810.4</v>
      </c>
      <c r="H104" s="56" t="n">
        <v>23416.6</v>
      </c>
      <c r="I104" s="69" t="s">
        <v>23</v>
      </c>
    </row>
    <row r="105" customFormat="false" ht="15.75" hidden="false" customHeight="false" outlineLevel="0" collapsed="false">
      <c r="A105" s="48" t="n">
        <v>102</v>
      </c>
      <c r="B105" s="72" t="s">
        <v>278</v>
      </c>
      <c r="C105" s="69" t="s">
        <v>279</v>
      </c>
      <c r="D105" s="53" t="s">
        <v>32</v>
      </c>
      <c r="E105" s="18" t="n">
        <v>5</v>
      </c>
      <c r="F105" s="23" t="n">
        <v>37622</v>
      </c>
      <c r="G105" s="55" t="n">
        <v>50176</v>
      </c>
      <c r="H105" s="56" t="n">
        <v>15052.8</v>
      </c>
      <c r="I105" s="69" t="s">
        <v>23</v>
      </c>
    </row>
    <row r="106" customFormat="false" ht="15.75" hidden="false" customHeight="false" outlineLevel="0" collapsed="false">
      <c r="A106" s="48" t="n">
        <v>103</v>
      </c>
      <c r="B106" s="72" t="s">
        <v>281</v>
      </c>
      <c r="C106" s="69" t="s">
        <v>282</v>
      </c>
      <c r="D106" s="53" t="s">
        <v>32</v>
      </c>
      <c r="E106" s="18" t="n">
        <v>2</v>
      </c>
      <c r="F106" s="23" t="n">
        <v>37622</v>
      </c>
      <c r="G106" s="55" t="n">
        <v>36912</v>
      </c>
      <c r="H106" s="56" t="n">
        <v>22184</v>
      </c>
      <c r="I106" s="69" t="s">
        <v>23</v>
      </c>
    </row>
    <row r="107" customFormat="false" ht="15.75" hidden="false" customHeight="false" outlineLevel="0" collapsed="false">
      <c r="A107" s="48" t="n">
        <v>104</v>
      </c>
      <c r="B107" s="72" t="s">
        <v>284</v>
      </c>
      <c r="C107" s="69" t="s">
        <v>285</v>
      </c>
      <c r="D107" s="53" t="s">
        <v>32</v>
      </c>
      <c r="E107" s="18" t="n">
        <v>3</v>
      </c>
      <c r="F107" s="23" t="n">
        <v>37622</v>
      </c>
      <c r="G107" s="55" t="n">
        <v>217404</v>
      </c>
      <c r="H107" s="56" t="n">
        <v>130659.65</v>
      </c>
      <c r="I107" s="69" t="s">
        <v>23</v>
      </c>
    </row>
    <row r="108" customFormat="false" ht="15.75" hidden="false" customHeight="false" outlineLevel="0" collapsed="false">
      <c r="A108" s="48" t="n">
        <v>105</v>
      </c>
      <c r="B108" s="72" t="s">
        <v>287</v>
      </c>
      <c r="C108" s="69" t="s">
        <v>288</v>
      </c>
      <c r="D108" s="53" t="s">
        <v>32</v>
      </c>
      <c r="E108" s="18" t="n">
        <v>31</v>
      </c>
      <c r="F108" s="23" t="n">
        <v>37622</v>
      </c>
      <c r="G108" s="55" t="n">
        <v>2763216</v>
      </c>
      <c r="H108" s="56" t="n">
        <v>1660692.9</v>
      </c>
      <c r="I108" s="69" t="s">
        <v>23</v>
      </c>
    </row>
    <row r="109" customFormat="false" ht="15.75" hidden="false" customHeight="false" outlineLevel="0" collapsed="false">
      <c r="A109" s="48" t="n">
        <v>106</v>
      </c>
      <c r="B109" s="72" t="s">
        <v>290</v>
      </c>
      <c r="C109" s="69" t="s">
        <v>291</v>
      </c>
      <c r="D109" s="53" t="s">
        <v>32</v>
      </c>
      <c r="E109" s="18" t="n">
        <v>12</v>
      </c>
      <c r="F109" s="23" t="n">
        <v>37622</v>
      </c>
      <c r="G109" s="55" t="n">
        <v>295344</v>
      </c>
      <c r="H109" s="56" t="n">
        <v>177501.8</v>
      </c>
      <c r="I109" s="69" t="s">
        <v>23</v>
      </c>
    </row>
    <row r="110" customFormat="false" ht="15.75" hidden="false" customHeight="false" outlineLevel="0" collapsed="false">
      <c r="A110" s="48" t="n">
        <v>107</v>
      </c>
      <c r="B110" s="72" t="s">
        <v>293</v>
      </c>
      <c r="C110" s="69" t="s">
        <v>294</v>
      </c>
      <c r="D110" s="53" t="s">
        <v>32</v>
      </c>
      <c r="E110" s="18" t="n">
        <v>8</v>
      </c>
      <c r="F110" s="23" t="n">
        <v>37622</v>
      </c>
      <c r="G110" s="55" t="n">
        <v>149952</v>
      </c>
      <c r="H110" s="56" t="n">
        <v>90121.25</v>
      </c>
      <c r="I110" s="69" t="s">
        <v>23</v>
      </c>
    </row>
    <row r="111" customFormat="false" ht="15.75" hidden="false" customHeight="false" outlineLevel="0" collapsed="false">
      <c r="A111" s="48" t="n">
        <v>108</v>
      </c>
      <c r="B111" s="72" t="s">
        <v>295</v>
      </c>
      <c r="C111" s="69" t="s">
        <v>296</v>
      </c>
      <c r="D111" s="53" t="s">
        <v>32</v>
      </c>
      <c r="E111" s="18" t="n">
        <v>3</v>
      </c>
      <c r="F111" s="23" t="n">
        <v>37622</v>
      </c>
      <c r="G111" s="55" t="n">
        <v>28608</v>
      </c>
      <c r="H111" s="56" t="n">
        <v>8582.4</v>
      </c>
      <c r="I111" s="69" t="s">
        <v>23</v>
      </c>
    </row>
    <row r="112" customFormat="false" ht="15.75" hidden="false" customHeight="false" outlineLevel="0" collapsed="false">
      <c r="A112" s="48" t="n">
        <v>109</v>
      </c>
      <c r="B112" s="72" t="s">
        <v>298</v>
      </c>
      <c r="C112" s="69" t="s">
        <v>299</v>
      </c>
      <c r="D112" s="53" t="s">
        <v>32</v>
      </c>
      <c r="E112" s="18" t="n">
        <v>1</v>
      </c>
      <c r="F112" s="23" t="n">
        <v>37622</v>
      </c>
      <c r="G112" s="55" t="n">
        <v>44664</v>
      </c>
      <c r="H112" s="56" t="n">
        <v>26843.05</v>
      </c>
      <c r="I112" s="69" t="s">
        <v>23</v>
      </c>
    </row>
    <row r="113" customFormat="false" ht="15.75" hidden="false" customHeight="false" outlineLevel="0" collapsed="false">
      <c r="A113" s="48" t="n">
        <v>110</v>
      </c>
      <c r="B113" s="72" t="s">
        <v>301</v>
      </c>
      <c r="C113" s="69" t="s">
        <v>302</v>
      </c>
      <c r="D113" s="53" t="s">
        <v>32</v>
      </c>
      <c r="E113" s="18" t="n">
        <v>8</v>
      </c>
      <c r="F113" s="23" t="n">
        <v>37622</v>
      </c>
      <c r="G113" s="55" t="n">
        <v>77312</v>
      </c>
      <c r="H113" s="56" t="n">
        <v>23193.6</v>
      </c>
      <c r="I113" s="69" t="s">
        <v>23</v>
      </c>
    </row>
    <row r="114" customFormat="false" ht="15.75" hidden="false" customHeight="false" outlineLevel="0" collapsed="false">
      <c r="A114" s="48" t="n">
        <v>111</v>
      </c>
      <c r="B114" s="72" t="s">
        <v>304</v>
      </c>
      <c r="C114" s="69" t="s">
        <v>305</v>
      </c>
      <c r="D114" s="53" t="s">
        <v>32</v>
      </c>
      <c r="E114" s="18" t="n">
        <v>1</v>
      </c>
      <c r="F114" s="23" t="n">
        <v>37622</v>
      </c>
      <c r="G114" s="55" t="n">
        <v>37036.8</v>
      </c>
      <c r="H114" s="56" t="n">
        <v>11110.9</v>
      </c>
      <c r="I114" s="69" t="s">
        <v>23</v>
      </c>
    </row>
    <row r="115" customFormat="false" ht="15.75" hidden="false" customHeight="false" outlineLevel="0" collapsed="false">
      <c r="A115" s="48" t="n">
        <v>112</v>
      </c>
      <c r="B115" s="72" t="s">
        <v>1560</v>
      </c>
      <c r="C115" s="72" t="s">
        <v>1561</v>
      </c>
      <c r="D115" s="53" t="s">
        <v>1563</v>
      </c>
      <c r="E115" s="18" t="n">
        <v>14.6</v>
      </c>
      <c r="F115" s="23" t="n">
        <v>37622</v>
      </c>
      <c r="G115" s="55" t="n">
        <v>545602</v>
      </c>
      <c r="H115" s="56" t="n">
        <v>375646.9</v>
      </c>
      <c r="I115" s="69" t="s">
        <v>23</v>
      </c>
    </row>
    <row r="116" customFormat="false" ht="15.75" hidden="false" customHeight="false" outlineLevel="0" collapsed="false">
      <c r="A116" s="48" t="n">
        <v>113</v>
      </c>
      <c r="B116" s="72" t="s">
        <v>306</v>
      </c>
      <c r="C116" s="69" t="s">
        <v>307</v>
      </c>
      <c r="D116" s="53" t="s">
        <v>32</v>
      </c>
      <c r="E116" s="18" t="n">
        <v>1</v>
      </c>
      <c r="F116" s="23" t="n">
        <v>37622</v>
      </c>
      <c r="G116" s="55" t="n">
        <v>67452</v>
      </c>
      <c r="H116" s="56" t="n">
        <v>40538.75</v>
      </c>
      <c r="I116" s="69" t="s">
        <v>23</v>
      </c>
    </row>
    <row r="117" customFormat="false" ht="15.75" hidden="false" customHeight="false" outlineLevel="0" collapsed="false">
      <c r="A117" s="48" t="n">
        <v>114</v>
      </c>
      <c r="B117" s="72" t="s">
        <v>308</v>
      </c>
      <c r="C117" s="69" t="s">
        <v>309</v>
      </c>
      <c r="D117" s="53" t="s">
        <v>32</v>
      </c>
      <c r="E117" s="18" t="n">
        <v>20</v>
      </c>
      <c r="F117" s="23" t="n">
        <v>37622</v>
      </c>
      <c r="G117" s="55" t="n">
        <v>1742880</v>
      </c>
      <c r="H117" s="56" t="n">
        <v>1047470.95</v>
      </c>
      <c r="I117" s="69" t="s">
        <v>23</v>
      </c>
    </row>
    <row r="118" customFormat="false" ht="15.75" hidden="false" customHeight="false" outlineLevel="0" collapsed="false">
      <c r="A118" s="48" t="n">
        <v>115</v>
      </c>
      <c r="B118" s="72" t="s">
        <v>311</v>
      </c>
      <c r="C118" s="69" t="s">
        <v>312</v>
      </c>
      <c r="D118" s="53" t="s">
        <v>32</v>
      </c>
      <c r="E118" s="18" t="n">
        <v>4</v>
      </c>
      <c r="F118" s="23" t="n">
        <v>37622</v>
      </c>
      <c r="G118" s="55" t="n">
        <v>137208</v>
      </c>
      <c r="H118" s="56" t="n">
        <v>82462.05</v>
      </c>
      <c r="I118" s="69" t="s">
        <v>23</v>
      </c>
    </row>
    <row r="119" customFormat="false" ht="15.75" hidden="false" customHeight="false" outlineLevel="0" collapsed="false">
      <c r="A119" s="48" t="n">
        <v>116</v>
      </c>
      <c r="B119" s="72" t="s">
        <v>314</v>
      </c>
      <c r="C119" s="69" t="s">
        <v>315</v>
      </c>
      <c r="D119" s="53" t="s">
        <v>32</v>
      </c>
      <c r="E119" s="18" t="n">
        <v>3</v>
      </c>
      <c r="F119" s="23" t="n">
        <v>37622</v>
      </c>
      <c r="G119" s="55" t="n">
        <v>125424</v>
      </c>
      <c r="H119" s="56" t="n">
        <v>75379.95</v>
      </c>
      <c r="I119" s="69" t="s">
        <v>23</v>
      </c>
    </row>
    <row r="120" customFormat="false" ht="15.75" hidden="false" customHeight="false" outlineLevel="0" collapsed="false">
      <c r="A120" s="48" t="n">
        <v>117</v>
      </c>
      <c r="B120" s="72" t="s">
        <v>317</v>
      </c>
      <c r="C120" s="69" t="s">
        <v>318</v>
      </c>
      <c r="D120" s="53" t="s">
        <v>32</v>
      </c>
      <c r="E120" s="18" t="n">
        <v>15</v>
      </c>
      <c r="F120" s="23" t="n">
        <v>37622</v>
      </c>
      <c r="G120" s="55" t="n">
        <v>109620</v>
      </c>
      <c r="H120" s="56" t="n">
        <v>65881.55</v>
      </c>
      <c r="I120" s="69" t="s">
        <v>23</v>
      </c>
    </row>
    <row r="121" customFormat="false" ht="15.75" hidden="false" customHeight="false" outlineLevel="0" collapsed="false">
      <c r="A121" s="48" t="n">
        <v>118</v>
      </c>
      <c r="B121" s="72" t="s">
        <v>1581</v>
      </c>
      <c r="C121" s="69" t="s">
        <v>34</v>
      </c>
      <c r="D121" s="53" t="s">
        <v>32</v>
      </c>
      <c r="E121" s="18" t="n">
        <v>1</v>
      </c>
      <c r="F121" s="23" t="n">
        <v>37622</v>
      </c>
      <c r="G121" s="55" t="n">
        <v>70740.4</v>
      </c>
      <c r="H121" s="56" t="n">
        <v>45981.4</v>
      </c>
      <c r="I121" s="69" t="s">
        <v>23</v>
      </c>
    </row>
    <row r="122" customFormat="false" ht="15.75" hidden="false" customHeight="false" outlineLevel="0" collapsed="false">
      <c r="A122" s="48" t="n">
        <v>119</v>
      </c>
      <c r="B122" s="72" t="s">
        <v>320</v>
      </c>
      <c r="C122" s="69" t="s">
        <v>321</v>
      </c>
      <c r="D122" s="53" t="s">
        <v>32</v>
      </c>
      <c r="E122" s="18" t="n">
        <v>2</v>
      </c>
      <c r="F122" s="23" t="n">
        <v>37622</v>
      </c>
      <c r="G122" s="55" t="n">
        <v>126048</v>
      </c>
      <c r="H122" s="56" t="n">
        <v>75754.75</v>
      </c>
      <c r="I122" s="69" t="s">
        <v>23</v>
      </c>
    </row>
    <row r="123" customFormat="false" ht="15.75" hidden="false" customHeight="false" outlineLevel="0" collapsed="false">
      <c r="A123" s="48" t="n">
        <v>120</v>
      </c>
      <c r="B123" s="72" t="s">
        <v>323</v>
      </c>
      <c r="C123" s="69" t="s">
        <v>321</v>
      </c>
      <c r="D123" s="53" t="s">
        <v>32</v>
      </c>
      <c r="E123" s="18" t="n">
        <v>2</v>
      </c>
      <c r="F123" s="23" t="n">
        <v>37622</v>
      </c>
      <c r="G123" s="55" t="n">
        <v>117492</v>
      </c>
      <c r="H123" s="56" t="n">
        <v>70612.65</v>
      </c>
      <c r="I123" s="69" t="s">
        <v>23</v>
      </c>
    </row>
    <row r="124" customFormat="false" ht="15.75" hidden="false" customHeight="false" outlineLevel="0" collapsed="false">
      <c r="A124" s="48" t="n">
        <v>121</v>
      </c>
      <c r="B124" s="72" t="s">
        <v>324</v>
      </c>
      <c r="C124" s="69" t="s">
        <v>325</v>
      </c>
      <c r="D124" s="53" t="s">
        <v>32</v>
      </c>
      <c r="E124" s="18" t="n">
        <v>3</v>
      </c>
      <c r="F124" s="23" t="n">
        <v>37622</v>
      </c>
      <c r="G124" s="55" t="n">
        <v>115056</v>
      </c>
      <c r="H124" s="56" t="n">
        <v>69148.6</v>
      </c>
      <c r="I124" s="69" t="s">
        <v>23</v>
      </c>
    </row>
    <row r="125" customFormat="false" ht="15.75" hidden="false" customHeight="false" outlineLevel="0" collapsed="false">
      <c r="A125" s="48" t="n">
        <v>122</v>
      </c>
      <c r="B125" s="72" t="s">
        <v>326</v>
      </c>
      <c r="C125" s="69" t="s">
        <v>327</v>
      </c>
      <c r="D125" s="53" t="s">
        <v>32</v>
      </c>
      <c r="E125" s="18" t="n">
        <v>8</v>
      </c>
      <c r="F125" s="23" t="n">
        <v>37622</v>
      </c>
      <c r="G125" s="55" t="n">
        <v>283632</v>
      </c>
      <c r="H125" s="56" t="n">
        <v>170463</v>
      </c>
      <c r="I125" s="69" t="s">
        <v>23</v>
      </c>
    </row>
    <row r="126" customFormat="false" ht="15.75" hidden="false" customHeight="false" outlineLevel="0" collapsed="false">
      <c r="A126" s="48" t="n">
        <v>123</v>
      </c>
      <c r="B126" s="72" t="s">
        <v>328</v>
      </c>
      <c r="C126" s="69" t="s">
        <v>329</v>
      </c>
      <c r="D126" s="53" t="s">
        <v>32</v>
      </c>
      <c r="E126" s="18" t="n">
        <v>2</v>
      </c>
      <c r="F126" s="23" t="n">
        <v>37622</v>
      </c>
      <c r="G126" s="55" t="n">
        <v>152756.8</v>
      </c>
      <c r="H126" s="56" t="n">
        <v>81648.35</v>
      </c>
      <c r="I126" s="69" t="s">
        <v>23</v>
      </c>
    </row>
    <row r="127" customFormat="false" ht="15.75" hidden="false" customHeight="false" outlineLevel="0" collapsed="false">
      <c r="A127" s="48" t="n">
        <v>124</v>
      </c>
      <c r="B127" s="72" t="s">
        <v>331</v>
      </c>
      <c r="C127" s="69" t="s">
        <v>332</v>
      </c>
      <c r="D127" s="53" t="s">
        <v>32</v>
      </c>
      <c r="E127" s="18" t="n">
        <v>3</v>
      </c>
      <c r="F127" s="23" t="n">
        <v>37622</v>
      </c>
      <c r="G127" s="55" t="n">
        <v>206040</v>
      </c>
      <c r="H127" s="56" t="n">
        <v>133926</v>
      </c>
      <c r="I127" s="69" t="s">
        <v>23</v>
      </c>
    </row>
    <row r="128" customFormat="false" ht="15.75" hidden="false" customHeight="false" outlineLevel="0" collapsed="false">
      <c r="A128" s="48" t="n">
        <v>125</v>
      </c>
      <c r="B128" s="72" t="s">
        <v>334</v>
      </c>
      <c r="C128" s="69" t="s">
        <v>321</v>
      </c>
      <c r="D128" s="53" t="s">
        <v>32</v>
      </c>
      <c r="E128" s="18" t="n">
        <v>2</v>
      </c>
      <c r="F128" s="23" t="n">
        <v>37622</v>
      </c>
      <c r="G128" s="55" t="n">
        <v>116316</v>
      </c>
      <c r="H128" s="56" t="n">
        <v>69906</v>
      </c>
      <c r="I128" s="69" t="s">
        <v>23</v>
      </c>
    </row>
    <row r="129" customFormat="false" ht="15.75" hidden="false" customHeight="false" outlineLevel="0" collapsed="false">
      <c r="A129" s="48" t="n">
        <v>126</v>
      </c>
      <c r="B129" s="72" t="s">
        <v>335</v>
      </c>
      <c r="C129" s="69" t="s">
        <v>336</v>
      </c>
      <c r="D129" s="53" t="s">
        <v>32</v>
      </c>
      <c r="E129" s="18" t="n">
        <v>1</v>
      </c>
      <c r="F129" s="23" t="n">
        <v>37622</v>
      </c>
      <c r="G129" s="55" t="n">
        <v>63443.2</v>
      </c>
      <c r="H129" s="56" t="n">
        <v>19033.1</v>
      </c>
      <c r="I129" s="69" t="s">
        <v>23</v>
      </c>
    </row>
    <row r="130" customFormat="false" ht="15.75" hidden="false" customHeight="false" outlineLevel="0" collapsed="false">
      <c r="A130" s="48" t="n">
        <v>127</v>
      </c>
      <c r="B130" s="72" t="s">
        <v>338</v>
      </c>
      <c r="C130" s="69" t="s">
        <v>329</v>
      </c>
      <c r="D130" s="53" t="s">
        <v>32</v>
      </c>
      <c r="E130" s="18" t="n">
        <v>2</v>
      </c>
      <c r="F130" s="23" t="n">
        <v>37622</v>
      </c>
      <c r="G130" s="55" t="n">
        <v>15290.4</v>
      </c>
      <c r="H130" s="56" t="n">
        <v>8172.8</v>
      </c>
      <c r="I130" s="69" t="s">
        <v>23</v>
      </c>
    </row>
    <row r="131" customFormat="false" ht="15.75" hidden="false" customHeight="false" outlineLevel="0" collapsed="false">
      <c r="A131" s="48" t="n">
        <v>128</v>
      </c>
      <c r="B131" s="72" t="s">
        <v>340</v>
      </c>
      <c r="C131" s="69" t="s">
        <v>341</v>
      </c>
      <c r="D131" s="53" t="s">
        <v>32</v>
      </c>
      <c r="E131" s="18" t="n">
        <v>2</v>
      </c>
      <c r="F131" s="23" t="n">
        <v>37622</v>
      </c>
      <c r="G131" s="55" t="n">
        <v>557520</v>
      </c>
      <c r="H131" s="56" t="n">
        <v>335069.45</v>
      </c>
      <c r="I131" s="69" t="s">
        <v>23</v>
      </c>
    </row>
    <row r="132" customFormat="false" ht="15.75" hidden="false" customHeight="false" outlineLevel="0" collapsed="false">
      <c r="A132" s="48" t="n">
        <v>129</v>
      </c>
      <c r="B132" s="72" t="s">
        <v>343</v>
      </c>
      <c r="C132" s="69" t="s">
        <v>344</v>
      </c>
      <c r="D132" s="53" t="s">
        <v>32</v>
      </c>
      <c r="E132" s="18" t="n">
        <v>5</v>
      </c>
      <c r="F132" s="23" t="n">
        <v>37622</v>
      </c>
      <c r="G132" s="55" t="n">
        <v>8386980</v>
      </c>
      <c r="H132" s="56" t="n">
        <v>5040575.05</v>
      </c>
      <c r="I132" s="69" t="s">
        <v>23</v>
      </c>
    </row>
    <row r="133" customFormat="false" ht="15.75" hidden="false" customHeight="false" outlineLevel="0" collapsed="false">
      <c r="A133" s="48" t="n">
        <v>130</v>
      </c>
      <c r="B133" s="72" t="s">
        <v>346</v>
      </c>
      <c r="C133" s="72" t="s">
        <v>347</v>
      </c>
      <c r="D133" s="53" t="s">
        <v>32</v>
      </c>
      <c r="E133" s="18" t="n">
        <v>1</v>
      </c>
      <c r="F133" s="23" t="n">
        <v>37622</v>
      </c>
      <c r="G133" s="55" t="n">
        <v>92442</v>
      </c>
      <c r="H133" s="56" t="n">
        <v>55557.6</v>
      </c>
      <c r="I133" s="69" t="s">
        <v>23</v>
      </c>
    </row>
    <row r="134" customFormat="false" ht="15.75" hidden="false" customHeight="false" outlineLevel="0" collapsed="false">
      <c r="A134" s="48" t="n">
        <v>131</v>
      </c>
      <c r="B134" s="72" t="s">
        <v>348</v>
      </c>
      <c r="C134" s="69" t="s">
        <v>349</v>
      </c>
      <c r="D134" s="53" t="s">
        <v>32</v>
      </c>
      <c r="E134" s="18" t="n">
        <v>1</v>
      </c>
      <c r="F134" s="23" t="n">
        <v>37622</v>
      </c>
      <c r="G134" s="55" t="n">
        <v>63443.2</v>
      </c>
      <c r="H134" s="56" t="n">
        <v>19033.1</v>
      </c>
      <c r="I134" s="69" t="s">
        <v>23</v>
      </c>
    </row>
    <row r="135" customFormat="false" ht="15.75" hidden="false" customHeight="false" outlineLevel="0" collapsed="false">
      <c r="A135" s="48" t="n">
        <v>132</v>
      </c>
      <c r="B135" s="72" t="s">
        <v>350</v>
      </c>
      <c r="C135" s="69" t="s">
        <v>351</v>
      </c>
      <c r="D135" s="53" t="s">
        <v>32</v>
      </c>
      <c r="E135" s="18" t="n">
        <v>6</v>
      </c>
      <c r="F135" s="23" t="n">
        <v>37622</v>
      </c>
      <c r="G135" s="55" t="n">
        <v>247608</v>
      </c>
      <c r="H135" s="56" t="n">
        <v>148812.45</v>
      </c>
      <c r="I135" s="69" t="s">
        <v>23</v>
      </c>
    </row>
    <row r="136" customFormat="false" ht="15.75" hidden="false" customHeight="false" outlineLevel="0" collapsed="false">
      <c r="A136" s="48" t="n">
        <v>133</v>
      </c>
      <c r="B136" s="72" t="s">
        <v>352</v>
      </c>
      <c r="C136" s="69" t="s">
        <v>353</v>
      </c>
      <c r="D136" s="53" t="s">
        <v>32</v>
      </c>
      <c r="E136" s="18" t="n">
        <v>1</v>
      </c>
      <c r="F136" s="23" t="n">
        <v>37622</v>
      </c>
      <c r="G136" s="55" t="n">
        <v>68680</v>
      </c>
      <c r="H136" s="56" t="n">
        <v>44642</v>
      </c>
      <c r="I136" s="69" t="s">
        <v>23</v>
      </c>
    </row>
    <row r="137" customFormat="false" ht="15.75" hidden="false" customHeight="false" outlineLevel="0" collapsed="false">
      <c r="A137" s="48" t="n">
        <v>134</v>
      </c>
      <c r="B137" s="72" t="s">
        <v>355</v>
      </c>
      <c r="C137" s="69" t="s">
        <v>356</v>
      </c>
      <c r="D137" s="53" t="s">
        <v>32</v>
      </c>
      <c r="E137" s="18" t="n">
        <v>1</v>
      </c>
      <c r="F137" s="23" t="n">
        <v>37622</v>
      </c>
      <c r="G137" s="55" t="n">
        <v>50678.4</v>
      </c>
      <c r="H137" s="56" t="n">
        <v>15203.45</v>
      </c>
      <c r="I137" s="69" t="s">
        <v>23</v>
      </c>
    </row>
    <row r="138" customFormat="false" ht="15.75" hidden="false" customHeight="false" outlineLevel="0" collapsed="false">
      <c r="A138" s="48" t="n">
        <v>135</v>
      </c>
      <c r="B138" s="72" t="s">
        <v>358</v>
      </c>
      <c r="C138" s="69" t="s">
        <v>359</v>
      </c>
      <c r="D138" s="53" t="s">
        <v>32</v>
      </c>
      <c r="E138" s="18" t="n">
        <v>17</v>
      </c>
      <c r="F138" s="23" t="n">
        <v>37622</v>
      </c>
      <c r="G138" s="55" t="n">
        <v>913818</v>
      </c>
      <c r="H138" s="56" t="n">
        <v>549204.45</v>
      </c>
      <c r="I138" s="69" t="s">
        <v>23</v>
      </c>
    </row>
    <row r="139" customFormat="false" ht="15.75" hidden="false" customHeight="false" outlineLevel="0" collapsed="false">
      <c r="A139" s="48" t="n">
        <v>136</v>
      </c>
      <c r="B139" s="72" t="s">
        <v>360</v>
      </c>
      <c r="C139" s="69" t="s">
        <v>361</v>
      </c>
      <c r="D139" s="53" t="s">
        <v>32</v>
      </c>
      <c r="E139" s="18" t="n">
        <v>6</v>
      </c>
      <c r="F139" s="23" t="n">
        <v>37622</v>
      </c>
      <c r="G139" s="55" t="n">
        <v>582480</v>
      </c>
      <c r="H139" s="56" t="n">
        <v>350070.55</v>
      </c>
      <c r="I139" s="69" t="s">
        <v>23</v>
      </c>
    </row>
    <row r="140" customFormat="false" ht="15.75" hidden="false" customHeight="false" outlineLevel="0" collapsed="false">
      <c r="A140" s="48" t="n">
        <v>137</v>
      </c>
      <c r="B140" s="72" t="s">
        <v>362</v>
      </c>
      <c r="C140" s="69" t="s">
        <v>363</v>
      </c>
      <c r="D140" s="53" t="s">
        <v>32</v>
      </c>
      <c r="E140" s="18" t="n">
        <v>34</v>
      </c>
      <c r="F140" s="23" t="n">
        <v>37622</v>
      </c>
      <c r="G140" s="55" t="n">
        <v>172176</v>
      </c>
      <c r="H140" s="56" t="n">
        <v>103477.65</v>
      </c>
      <c r="I140" s="69" t="s">
        <v>23</v>
      </c>
    </row>
    <row r="141" customFormat="false" ht="15.75" hidden="false" customHeight="false" outlineLevel="0" collapsed="false">
      <c r="A141" s="48" t="n">
        <v>138</v>
      </c>
      <c r="B141" s="72" t="s">
        <v>365</v>
      </c>
      <c r="C141" s="69" t="s">
        <v>366</v>
      </c>
      <c r="D141" s="53" t="s">
        <v>32</v>
      </c>
      <c r="E141" s="18" t="n">
        <v>42</v>
      </c>
      <c r="F141" s="23" t="n">
        <v>37622</v>
      </c>
      <c r="G141" s="55" t="n">
        <v>2165940</v>
      </c>
      <c r="H141" s="56" t="n">
        <v>1301729.8</v>
      </c>
      <c r="I141" s="69" t="s">
        <v>23</v>
      </c>
    </row>
    <row r="142" customFormat="false" ht="15.75" hidden="false" customHeight="false" outlineLevel="0" collapsed="false">
      <c r="A142" s="48" t="n">
        <v>139</v>
      </c>
      <c r="B142" s="72" t="s">
        <v>1582</v>
      </c>
      <c r="C142" s="69" t="s">
        <v>1583</v>
      </c>
      <c r="D142" s="53" t="s">
        <v>32</v>
      </c>
      <c r="E142" s="18" t="n">
        <v>2</v>
      </c>
      <c r="F142" s="23" t="n">
        <v>37622</v>
      </c>
      <c r="G142" s="55" t="n">
        <v>223896.8</v>
      </c>
      <c r="H142" s="56" t="n">
        <v>145532.85</v>
      </c>
      <c r="I142" s="69" t="s">
        <v>23</v>
      </c>
    </row>
    <row r="143" customFormat="false" ht="15.75" hidden="false" customHeight="false" outlineLevel="0" collapsed="false">
      <c r="A143" s="48" t="n">
        <v>140</v>
      </c>
      <c r="B143" s="72" t="s">
        <v>1584</v>
      </c>
      <c r="C143" s="69" t="s">
        <v>353</v>
      </c>
      <c r="D143" s="53" t="s">
        <v>32</v>
      </c>
      <c r="E143" s="18" t="n">
        <v>1</v>
      </c>
      <c r="F143" s="23" t="n">
        <v>37622</v>
      </c>
      <c r="G143" s="55" t="n">
        <v>34340</v>
      </c>
      <c r="H143" s="56" t="n">
        <v>22321</v>
      </c>
      <c r="I143" s="69" t="s">
        <v>23</v>
      </c>
    </row>
    <row r="144" customFormat="false" ht="15.75" hidden="false" customHeight="false" outlineLevel="0" collapsed="false">
      <c r="A144" s="48" t="n">
        <v>141</v>
      </c>
      <c r="B144" s="72" t="s">
        <v>367</v>
      </c>
      <c r="C144" s="69" t="s">
        <v>368</v>
      </c>
      <c r="D144" s="53" t="s">
        <v>32</v>
      </c>
      <c r="E144" s="18" t="n">
        <v>2</v>
      </c>
      <c r="F144" s="23" t="n">
        <v>39052</v>
      </c>
      <c r="G144" s="55" t="n">
        <v>59044.6</v>
      </c>
      <c r="H144" s="56" t="n">
        <v>42512</v>
      </c>
      <c r="I144" s="69" t="s">
        <v>23</v>
      </c>
    </row>
    <row r="145" customFormat="false" ht="15.75" hidden="false" customHeight="false" outlineLevel="0" collapsed="false">
      <c r="A145" s="48" t="n">
        <v>142</v>
      </c>
      <c r="B145" s="72" t="s">
        <v>370</v>
      </c>
      <c r="C145" s="69" t="s">
        <v>371</v>
      </c>
      <c r="D145" s="53" t="s">
        <v>32</v>
      </c>
      <c r="E145" s="18" t="n">
        <v>1</v>
      </c>
      <c r="F145" s="23" t="n">
        <v>37622</v>
      </c>
      <c r="G145" s="55" t="n">
        <v>52611.2</v>
      </c>
      <c r="H145" s="56" t="n">
        <v>15783.5</v>
      </c>
      <c r="I145" s="69" t="s">
        <v>23</v>
      </c>
    </row>
    <row r="146" customFormat="false" ht="15.75" hidden="false" customHeight="false" outlineLevel="0" collapsed="false">
      <c r="A146" s="48" t="n">
        <v>143</v>
      </c>
      <c r="B146" s="72" t="s">
        <v>373</v>
      </c>
      <c r="C146" s="69" t="s">
        <v>374</v>
      </c>
      <c r="D146" s="53" t="s">
        <v>32</v>
      </c>
      <c r="E146" s="18" t="n">
        <v>4</v>
      </c>
      <c r="F146" s="23" t="n">
        <v>37622</v>
      </c>
      <c r="G146" s="55" t="n">
        <v>161856</v>
      </c>
      <c r="H146" s="56" t="n">
        <v>97275.4</v>
      </c>
      <c r="I146" s="69" t="s">
        <v>23</v>
      </c>
    </row>
    <row r="147" customFormat="false" ht="15.75" hidden="false" customHeight="false" outlineLevel="0" collapsed="false">
      <c r="A147" s="48" t="n">
        <v>144</v>
      </c>
      <c r="B147" s="72" t="s">
        <v>375</v>
      </c>
      <c r="C147" s="69" t="s">
        <v>376</v>
      </c>
      <c r="D147" s="53" t="s">
        <v>32</v>
      </c>
      <c r="E147" s="18" t="n">
        <v>12</v>
      </c>
      <c r="F147" s="23" t="n">
        <v>37622</v>
      </c>
      <c r="G147" s="55" t="n">
        <v>783936</v>
      </c>
      <c r="H147" s="56" t="n">
        <v>471145.55</v>
      </c>
      <c r="I147" s="69" t="s">
        <v>23</v>
      </c>
    </row>
    <row r="148" customFormat="false" ht="15.75" hidden="false" customHeight="false" outlineLevel="0" collapsed="false">
      <c r="A148" s="48" t="n">
        <v>145</v>
      </c>
      <c r="B148" s="72" t="s">
        <v>378</v>
      </c>
      <c r="C148" s="69" t="s">
        <v>379</v>
      </c>
      <c r="D148" s="53" t="s">
        <v>32</v>
      </c>
      <c r="E148" s="18" t="n">
        <v>4</v>
      </c>
      <c r="F148" s="23" t="n">
        <v>37622</v>
      </c>
      <c r="G148" s="55" t="n">
        <v>447793.6</v>
      </c>
      <c r="H148" s="56" t="n">
        <v>291065.7</v>
      </c>
      <c r="I148" s="69" t="s">
        <v>23</v>
      </c>
    </row>
    <row r="149" customFormat="false" ht="15.75" hidden="false" customHeight="false" outlineLevel="0" collapsed="false">
      <c r="A149" s="48" t="n">
        <v>146</v>
      </c>
      <c r="B149" s="72" t="s">
        <v>381</v>
      </c>
      <c r="C149" s="69" t="s">
        <v>382</v>
      </c>
      <c r="D149" s="53" t="s">
        <v>32</v>
      </c>
      <c r="E149" s="18" t="n">
        <v>66</v>
      </c>
      <c r="F149" s="23" t="n">
        <v>37622</v>
      </c>
      <c r="G149" s="55" t="n">
        <v>2652012</v>
      </c>
      <c r="H149" s="56" t="n">
        <v>1593859.1</v>
      </c>
      <c r="I149" s="69" t="s">
        <v>23</v>
      </c>
    </row>
    <row r="150" customFormat="false" ht="15.75" hidden="false" customHeight="false" outlineLevel="0" collapsed="false">
      <c r="A150" s="48" t="n">
        <v>147</v>
      </c>
      <c r="B150" s="72" t="s">
        <v>384</v>
      </c>
      <c r="C150" s="69" t="s">
        <v>385</v>
      </c>
      <c r="D150" s="53" t="s">
        <v>32</v>
      </c>
      <c r="E150" s="18" t="n">
        <v>48</v>
      </c>
      <c r="F150" s="23" t="n">
        <v>37622</v>
      </c>
      <c r="G150" s="55" t="n">
        <v>1740384</v>
      </c>
      <c r="H150" s="56" t="n">
        <v>1045970.7</v>
      </c>
      <c r="I150" s="69" t="s">
        <v>23</v>
      </c>
    </row>
    <row r="151" customFormat="false" ht="15.75" hidden="false" customHeight="false" outlineLevel="0" collapsed="false">
      <c r="A151" s="48" t="n">
        <v>148</v>
      </c>
      <c r="B151" s="72" t="s">
        <v>386</v>
      </c>
      <c r="C151" s="69" t="s">
        <v>387</v>
      </c>
      <c r="D151" s="53" t="s">
        <v>32</v>
      </c>
      <c r="E151" s="18" t="n">
        <v>3</v>
      </c>
      <c r="F151" s="23" t="n">
        <v>37622</v>
      </c>
      <c r="G151" s="55" t="n">
        <v>206040</v>
      </c>
      <c r="H151" s="56" t="n">
        <v>133926</v>
      </c>
      <c r="I151" s="69" t="s">
        <v>23</v>
      </c>
    </row>
    <row r="152" customFormat="false" ht="15.75" hidden="false" customHeight="false" outlineLevel="0" collapsed="false">
      <c r="A152" s="48" t="n">
        <v>149</v>
      </c>
      <c r="B152" s="72" t="s">
        <v>389</v>
      </c>
      <c r="C152" s="69" t="s">
        <v>390</v>
      </c>
      <c r="D152" s="53" t="s">
        <v>22</v>
      </c>
      <c r="E152" s="18" t="n">
        <v>8480</v>
      </c>
      <c r="F152" s="23" t="n">
        <v>37622</v>
      </c>
      <c r="G152" s="55" t="n">
        <v>3514112</v>
      </c>
      <c r="H152" s="56" t="n">
        <v>2419466</v>
      </c>
      <c r="I152" s="69" t="s">
        <v>23</v>
      </c>
    </row>
    <row r="153" customFormat="false" ht="15.75" hidden="false" customHeight="false" outlineLevel="0" collapsed="false">
      <c r="A153" s="48" t="n">
        <v>150</v>
      </c>
      <c r="B153" s="72" t="s">
        <v>392</v>
      </c>
      <c r="C153" s="69" t="s">
        <v>393</v>
      </c>
      <c r="D153" s="53" t="s">
        <v>32</v>
      </c>
      <c r="E153" s="18" t="n">
        <v>7</v>
      </c>
      <c r="F153" s="23" t="n">
        <v>37622</v>
      </c>
      <c r="G153" s="55" t="n">
        <v>197652</v>
      </c>
      <c r="H153" s="56" t="n">
        <v>118788.95</v>
      </c>
      <c r="I153" s="69" t="s">
        <v>23</v>
      </c>
    </row>
    <row r="154" customFormat="false" ht="15.75" hidden="false" customHeight="false" outlineLevel="0" collapsed="false">
      <c r="A154" s="48" t="n">
        <v>151</v>
      </c>
      <c r="B154" s="72" t="s">
        <v>395</v>
      </c>
      <c r="C154" s="69" t="s">
        <v>34</v>
      </c>
      <c r="D154" s="53" t="s">
        <v>32</v>
      </c>
      <c r="E154" s="18" t="n">
        <v>1</v>
      </c>
      <c r="F154" s="23" t="n">
        <v>37622</v>
      </c>
      <c r="G154" s="55" t="n">
        <v>68680</v>
      </c>
      <c r="H154" s="56" t="n">
        <v>44642</v>
      </c>
      <c r="I154" s="69" t="s">
        <v>23</v>
      </c>
    </row>
    <row r="155" customFormat="false" ht="15.75" hidden="false" customHeight="false" outlineLevel="0" collapsed="false">
      <c r="A155" s="48" t="n">
        <v>152</v>
      </c>
      <c r="B155" s="72" t="s">
        <v>397</v>
      </c>
      <c r="C155" s="69" t="s">
        <v>398</v>
      </c>
      <c r="D155" s="53" t="s">
        <v>22</v>
      </c>
      <c r="E155" s="18" t="n">
        <v>1800</v>
      </c>
      <c r="F155" s="23" t="n">
        <v>37622</v>
      </c>
      <c r="G155" s="55" t="n">
        <v>13320</v>
      </c>
      <c r="H155" s="56" t="n">
        <v>9170.75</v>
      </c>
      <c r="I155" s="69" t="s">
        <v>23</v>
      </c>
    </row>
    <row r="156" customFormat="false" ht="15.75" hidden="false" customHeight="false" outlineLevel="0" collapsed="false">
      <c r="A156" s="48" t="n">
        <v>153</v>
      </c>
      <c r="B156" s="72" t="s">
        <v>400</v>
      </c>
      <c r="C156" s="69" t="s">
        <v>401</v>
      </c>
      <c r="D156" s="53" t="s">
        <v>22</v>
      </c>
      <c r="E156" s="18" t="n">
        <v>420</v>
      </c>
      <c r="F156" s="23" t="n">
        <v>37622</v>
      </c>
      <c r="G156" s="55" t="n">
        <v>93240</v>
      </c>
      <c r="H156" s="56" t="n">
        <v>64195.6</v>
      </c>
      <c r="I156" s="69" t="s">
        <v>23</v>
      </c>
    </row>
    <row r="157" customFormat="false" ht="15.75" hidden="false" customHeight="false" outlineLevel="0" collapsed="false">
      <c r="A157" s="48" t="n">
        <v>154</v>
      </c>
      <c r="B157" s="72" t="s">
        <v>403</v>
      </c>
      <c r="C157" s="69" t="s">
        <v>401</v>
      </c>
      <c r="D157" s="53" t="s">
        <v>22</v>
      </c>
      <c r="E157" s="18" t="n">
        <v>2660</v>
      </c>
      <c r="F157" s="23" t="n">
        <v>37622</v>
      </c>
      <c r="G157" s="55" t="n">
        <v>98420</v>
      </c>
      <c r="H157" s="56" t="n">
        <v>67762.1</v>
      </c>
      <c r="I157" s="69" t="s">
        <v>23</v>
      </c>
    </row>
    <row r="158" customFormat="false" ht="15.75" hidden="false" customHeight="false" outlineLevel="0" collapsed="false">
      <c r="A158" s="48" t="n">
        <v>155</v>
      </c>
      <c r="B158" s="72" t="s">
        <v>405</v>
      </c>
      <c r="C158" s="69" t="s">
        <v>406</v>
      </c>
      <c r="D158" s="53" t="s">
        <v>407</v>
      </c>
      <c r="E158" s="18" t="n">
        <v>28</v>
      </c>
      <c r="F158" s="23" t="n">
        <v>37622</v>
      </c>
      <c r="G158" s="55" t="n">
        <v>33359.2</v>
      </c>
      <c r="H158" s="56" t="n">
        <v>22967.7</v>
      </c>
      <c r="I158" s="69" t="s">
        <v>23</v>
      </c>
    </row>
    <row r="159" customFormat="false" ht="15.75" hidden="false" customHeight="false" outlineLevel="0" collapsed="false">
      <c r="A159" s="48" t="n">
        <v>156</v>
      </c>
      <c r="B159" s="72" t="s">
        <v>408</v>
      </c>
      <c r="C159" s="69" t="s">
        <v>409</v>
      </c>
      <c r="D159" s="53" t="s">
        <v>32</v>
      </c>
      <c r="E159" s="18" t="n">
        <v>2</v>
      </c>
      <c r="F159" s="23" t="n">
        <v>38718</v>
      </c>
      <c r="G159" s="55" t="n">
        <v>8038.4</v>
      </c>
      <c r="H159" s="56" t="n">
        <v>5225.1</v>
      </c>
      <c r="I159" s="69" t="s">
        <v>23</v>
      </c>
    </row>
    <row r="160" customFormat="false" ht="15.75" hidden="false" customHeight="false" outlineLevel="0" collapsed="false">
      <c r="A160" s="48" t="n">
        <v>157</v>
      </c>
      <c r="B160" s="72" t="s">
        <v>410</v>
      </c>
      <c r="C160" s="69" t="s">
        <v>411</v>
      </c>
      <c r="D160" s="53" t="s">
        <v>22</v>
      </c>
      <c r="E160" s="18" t="n">
        <v>2671.88</v>
      </c>
      <c r="F160" s="23" t="n">
        <v>37622</v>
      </c>
      <c r="G160" s="55" t="n">
        <v>395438.24</v>
      </c>
      <c r="H160" s="56" t="n">
        <v>272259.24</v>
      </c>
      <c r="I160" s="69" t="s">
        <v>23</v>
      </c>
    </row>
    <row r="161" customFormat="false" ht="15.75" hidden="false" customHeight="false" outlineLevel="0" collapsed="false">
      <c r="A161" s="48" t="n">
        <v>158</v>
      </c>
      <c r="B161" s="72" t="s">
        <v>413</v>
      </c>
      <c r="C161" s="69" t="s">
        <v>414</v>
      </c>
      <c r="D161" s="53" t="s">
        <v>407</v>
      </c>
      <c r="E161" s="18" t="n">
        <v>1</v>
      </c>
      <c r="F161" s="23" t="n">
        <v>37622</v>
      </c>
      <c r="G161" s="55" t="n">
        <v>86875.6</v>
      </c>
      <c r="H161" s="56" t="n">
        <v>3475.02</v>
      </c>
      <c r="I161" s="69" t="s">
        <v>23</v>
      </c>
    </row>
    <row r="162" customFormat="false" ht="15.75" hidden="false" customHeight="false" outlineLevel="0" collapsed="false">
      <c r="A162" s="48" t="n">
        <v>159</v>
      </c>
      <c r="B162" s="72" t="s">
        <v>415</v>
      </c>
      <c r="C162" s="69" t="s">
        <v>416</v>
      </c>
      <c r="D162" s="53" t="s">
        <v>32</v>
      </c>
      <c r="E162" s="18" t="n">
        <v>23</v>
      </c>
      <c r="F162" s="23" t="n">
        <v>37622</v>
      </c>
      <c r="G162" s="55" t="n">
        <v>109443.2</v>
      </c>
      <c r="H162" s="56" t="n">
        <v>32833.1</v>
      </c>
      <c r="I162" s="69" t="s">
        <v>23</v>
      </c>
    </row>
    <row r="163" customFormat="false" ht="15.75" hidden="false" customHeight="false" outlineLevel="0" collapsed="false">
      <c r="A163" s="48" t="n">
        <v>160</v>
      </c>
      <c r="B163" s="72" t="s">
        <v>418</v>
      </c>
      <c r="C163" s="69" t="s">
        <v>207</v>
      </c>
      <c r="D163" s="53" t="s">
        <v>32</v>
      </c>
      <c r="E163" s="18" t="n">
        <v>1</v>
      </c>
      <c r="F163" s="23" t="n">
        <v>37622</v>
      </c>
      <c r="G163" s="55" t="n">
        <v>1708.8</v>
      </c>
      <c r="H163" s="56" t="n">
        <v>512.5</v>
      </c>
      <c r="I163" s="69" t="s">
        <v>23</v>
      </c>
    </row>
    <row r="164" customFormat="false" ht="15.75" hidden="false" customHeight="false" outlineLevel="0" collapsed="false">
      <c r="A164" s="48" t="n">
        <v>161</v>
      </c>
      <c r="B164" s="72" t="s">
        <v>420</v>
      </c>
      <c r="C164" s="69" t="s">
        <v>421</v>
      </c>
      <c r="D164" s="53" t="s">
        <v>32</v>
      </c>
      <c r="E164" s="18" t="n">
        <v>2</v>
      </c>
      <c r="F164" s="23" t="n">
        <v>37622</v>
      </c>
      <c r="G164" s="55" t="n">
        <v>5657.6</v>
      </c>
      <c r="H164" s="56" t="n">
        <v>1697.35</v>
      </c>
      <c r="I164" s="69" t="s">
        <v>23</v>
      </c>
    </row>
    <row r="165" customFormat="false" ht="15.75" hidden="false" customHeight="false" outlineLevel="0" collapsed="false">
      <c r="A165" s="48" t="n">
        <v>162</v>
      </c>
      <c r="B165" s="72" t="s">
        <v>423</v>
      </c>
      <c r="C165" s="69" t="s">
        <v>424</v>
      </c>
      <c r="D165" s="53" t="s">
        <v>32</v>
      </c>
      <c r="E165" s="18" t="n">
        <v>3</v>
      </c>
      <c r="F165" s="23" t="n">
        <v>37622</v>
      </c>
      <c r="G165" s="55" t="n">
        <v>52819.2</v>
      </c>
      <c r="H165" s="56" t="n">
        <v>23240.35</v>
      </c>
      <c r="I165" s="69" t="s">
        <v>23</v>
      </c>
    </row>
    <row r="166" customFormat="false" ht="15.75" hidden="false" customHeight="false" outlineLevel="0" collapsed="false">
      <c r="A166" s="48" t="n">
        <v>163</v>
      </c>
      <c r="B166" s="72" t="s">
        <v>426</v>
      </c>
      <c r="C166" s="69" t="s">
        <v>424</v>
      </c>
      <c r="D166" s="53" t="s">
        <v>32</v>
      </c>
      <c r="E166" s="18" t="n">
        <v>3</v>
      </c>
      <c r="F166" s="23" t="n">
        <v>37622</v>
      </c>
      <c r="G166" s="55" t="n">
        <v>52819.2</v>
      </c>
      <c r="H166" s="56" t="n">
        <v>23240.35</v>
      </c>
      <c r="I166" s="69" t="s">
        <v>23</v>
      </c>
    </row>
    <row r="167" customFormat="false" ht="15.75" hidden="false" customHeight="false" outlineLevel="0" collapsed="false">
      <c r="A167" s="48" t="n">
        <v>164</v>
      </c>
      <c r="B167" s="72" t="s">
        <v>428</v>
      </c>
      <c r="C167" s="69" t="s">
        <v>429</v>
      </c>
      <c r="D167" s="53" t="s">
        <v>32</v>
      </c>
      <c r="E167" s="18" t="n">
        <v>1</v>
      </c>
      <c r="F167" s="23" t="n">
        <v>37622</v>
      </c>
      <c r="G167" s="55" t="n">
        <v>11667.6</v>
      </c>
      <c r="H167" s="56" t="n">
        <v>5133.8</v>
      </c>
      <c r="I167" s="69" t="s">
        <v>23</v>
      </c>
    </row>
    <row r="168" customFormat="false" ht="15.75" hidden="false" customHeight="false" outlineLevel="0" collapsed="false">
      <c r="A168" s="48" t="n">
        <v>165</v>
      </c>
      <c r="B168" s="72" t="s">
        <v>431</v>
      </c>
      <c r="C168" s="69" t="s">
        <v>432</v>
      </c>
      <c r="D168" s="53" t="s">
        <v>32</v>
      </c>
      <c r="E168" s="18" t="n">
        <v>2</v>
      </c>
      <c r="F168" s="23" t="n">
        <v>37622</v>
      </c>
      <c r="G168" s="55" t="n">
        <v>25284</v>
      </c>
      <c r="H168" s="56" t="n">
        <v>11125.1</v>
      </c>
      <c r="I168" s="69" t="s">
        <v>23</v>
      </c>
    </row>
    <row r="169" customFormat="false" ht="15.75" hidden="false" customHeight="false" outlineLevel="0" collapsed="false">
      <c r="A169" s="48" t="n">
        <v>166</v>
      </c>
      <c r="B169" s="72" t="s">
        <v>434</v>
      </c>
      <c r="C169" s="69" t="s">
        <v>435</v>
      </c>
      <c r="D169" s="53" t="s">
        <v>32</v>
      </c>
      <c r="E169" s="18" t="n">
        <v>1</v>
      </c>
      <c r="F169" s="23" t="n">
        <v>38718</v>
      </c>
      <c r="G169" s="55" t="n">
        <v>25081.6</v>
      </c>
      <c r="H169" s="56" t="n">
        <v>16302.9</v>
      </c>
      <c r="I169" s="69" t="s">
        <v>23</v>
      </c>
    </row>
    <row r="170" customFormat="false" ht="15.75" hidden="false" customHeight="false" outlineLevel="0" collapsed="false">
      <c r="A170" s="48" t="n">
        <v>167</v>
      </c>
      <c r="B170" s="72" t="s">
        <v>437</v>
      </c>
      <c r="C170" s="69" t="s">
        <v>438</v>
      </c>
      <c r="D170" s="53" t="s">
        <v>32</v>
      </c>
      <c r="E170" s="18" t="n">
        <v>4</v>
      </c>
      <c r="F170" s="23" t="n">
        <v>37622</v>
      </c>
      <c r="G170" s="55" t="n">
        <v>9216</v>
      </c>
      <c r="H170" s="56" t="n">
        <v>2764.8</v>
      </c>
      <c r="I170" s="69" t="s">
        <v>23</v>
      </c>
    </row>
    <row r="171" customFormat="false" ht="15.75" hidden="false" customHeight="false" outlineLevel="0" collapsed="false">
      <c r="A171" s="48" t="n">
        <v>168</v>
      </c>
      <c r="B171" s="72" t="s">
        <v>440</v>
      </c>
      <c r="C171" s="69" t="s">
        <v>441</v>
      </c>
      <c r="D171" s="53" t="s">
        <v>32</v>
      </c>
      <c r="E171" s="18" t="n">
        <v>2</v>
      </c>
      <c r="F171" s="23" t="n">
        <v>37622</v>
      </c>
      <c r="G171" s="55" t="n">
        <v>42144</v>
      </c>
      <c r="H171" s="56" t="n">
        <v>12643.2</v>
      </c>
      <c r="I171" s="69" t="s">
        <v>23</v>
      </c>
    </row>
    <row r="172" customFormat="false" ht="15.75" hidden="false" customHeight="false" outlineLevel="0" collapsed="false">
      <c r="A172" s="48" t="n">
        <v>169</v>
      </c>
      <c r="B172" s="72" t="s">
        <v>443</v>
      </c>
      <c r="C172" s="69" t="s">
        <v>444</v>
      </c>
      <c r="D172" s="53" t="s">
        <v>32</v>
      </c>
      <c r="E172" s="18" t="n">
        <v>4</v>
      </c>
      <c r="F172" s="23" t="n">
        <v>37622</v>
      </c>
      <c r="G172" s="55" t="n">
        <v>34521.6</v>
      </c>
      <c r="H172" s="56" t="n">
        <v>10356.55</v>
      </c>
      <c r="I172" s="69" t="s">
        <v>23</v>
      </c>
    </row>
    <row r="173" customFormat="false" ht="15.75" hidden="false" customHeight="false" outlineLevel="0" collapsed="false">
      <c r="A173" s="48" t="n">
        <v>170</v>
      </c>
      <c r="B173" s="72" t="s">
        <v>446</v>
      </c>
      <c r="C173" s="69" t="s">
        <v>447</v>
      </c>
      <c r="D173" s="53" t="s">
        <v>32</v>
      </c>
      <c r="E173" s="18" t="n">
        <v>1</v>
      </c>
      <c r="F173" s="23" t="n">
        <v>37622</v>
      </c>
      <c r="G173" s="55" t="n">
        <v>10342.4</v>
      </c>
      <c r="H173" s="56" t="n">
        <v>3102.65</v>
      </c>
      <c r="I173" s="69" t="s">
        <v>23</v>
      </c>
    </row>
    <row r="174" customFormat="false" ht="15.75" hidden="false" customHeight="false" outlineLevel="0" collapsed="false">
      <c r="A174" s="48" t="n">
        <v>171</v>
      </c>
      <c r="B174" s="72" t="s">
        <v>449</v>
      </c>
      <c r="C174" s="69" t="s">
        <v>450</v>
      </c>
      <c r="D174" s="53" t="s">
        <v>32</v>
      </c>
      <c r="E174" s="18" t="n">
        <v>1</v>
      </c>
      <c r="F174" s="23" t="n">
        <v>37622</v>
      </c>
      <c r="G174" s="55" t="n">
        <v>21977.6</v>
      </c>
      <c r="H174" s="56" t="n">
        <v>6593.35</v>
      </c>
      <c r="I174" s="69" t="s">
        <v>23</v>
      </c>
    </row>
    <row r="175" customFormat="false" ht="15.75" hidden="false" customHeight="false" outlineLevel="0" collapsed="false">
      <c r="A175" s="48" t="n">
        <v>172</v>
      </c>
      <c r="B175" s="72" t="s">
        <v>452</v>
      </c>
      <c r="C175" s="69" t="s">
        <v>453</v>
      </c>
      <c r="D175" s="53" t="s">
        <v>22</v>
      </c>
      <c r="E175" s="18" t="n">
        <v>63.15</v>
      </c>
      <c r="F175" s="23" t="n">
        <v>37622</v>
      </c>
      <c r="G175" s="55" t="n">
        <v>94396.62</v>
      </c>
      <c r="H175" s="56" t="n">
        <v>64992.07</v>
      </c>
      <c r="I175" s="69" t="s">
        <v>23</v>
      </c>
    </row>
    <row r="176" customFormat="false" ht="15.75" hidden="false" customHeight="false" outlineLevel="0" collapsed="false">
      <c r="A176" s="48" t="n">
        <v>173</v>
      </c>
      <c r="B176" s="72" t="s">
        <v>455</v>
      </c>
      <c r="C176" s="69" t="s">
        <v>456</v>
      </c>
      <c r="D176" s="53" t="s">
        <v>22</v>
      </c>
      <c r="E176" s="18" t="n">
        <v>238</v>
      </c>
      <c r="F176" s="23" t="n">
        <v>37622</v>
      </c>
      <c r="G176" s="55" t="n">
        <v>35224</v>
      </c>
      <c r="H176" s="56" t="n">
        <v>24251.85</v>
      </c>
      <c r="I176" s="69" t="s">
        <v>23</v>
      </c>
    </row>
    <row r="177" customFormat="false" ht="15.75" hidden="false" customHeight="false" outlineLevel="0" collapsed="false">
      <c r="A177" s="48" t="n">
        <v>174</v>
      </c>
      <c r="B177" s="72" t="s">
        <v>458</v>
      </c>
      <c r="C177" s="69" t="s">
        <v>459</v>
      </c>
      <c r="D177" s="53" t="s">
        <v>32</v>
      </c>
      <c r="E177" s="18" t="n">
        <v>2</v>
      </c>
      <c r="F177" s="23" t="n">
        <v>38384</v>
      </c>
      <c r="G177" s="55" t="n">
        <v>60440</v>
      </c>
      <c r="H177" s="56" t="n">
        <v>32305.25</v>
      </c>
      <c r="I177" s="69" t="s">
        <v>23</v>
      </c>
    </row>
    <row r="178" customFormat="false" ht="15.75" hidden="false" customHeight="false" outlineLevel="0" collapsed="false">
      <c r="A178" s="48" t="n">
        <v>175</v>
      </c>
      <c r="B178" s="72" t="s">
        <v>460</v>
      </c>
      <c r="C178" s="69" t="s">
        <v>444</v>
      </c>
      <c r="D178" s="53" t="s">
        <v>32</v>
      </c>
      <c r="E178" s="18" t="n">
        <v>4</v>
      </c>
      <c r="F178" s="23" t="n">
        <v>38384</v>
      </c>
      <c r="G178" s="55" t="n">
        <v>12320</v>
      </c>
      <c r="H178" s="56" t="n">
        <v>6584.9</v>
      </c>
      <c r="I178" s="69" t="s">
        <v>23</v>
      </c>
    </row>
    <row r="179" customFormat="false" ht="15.75" hidden="false" customHeight="false" outlineLevel="0" collapsed="false">
      <c r="A179" s="48" t="n">
        <v>176</v>
      </c>
      <c r="B179" s="72" t="s">
        <v>462</v>
      </c>
      <c r="C179" s="69" t="s">
        <v>463</v>
      </c>
      <c r="D179" s="53" t="s">
        <v>465</v>
      </c>
      <c r="E179" s="18" t="n">
        <v>1</v>
      </c>
      <c r="F179" s="23" t="n">
        <v>37622</v>
      </c>
      <c r="G179" s="55" t="n">
        <v>582972</v>
      </c>
      <c r="H179" s="56" t="n">
        <v>401376.25</v>
      </c>
      <c r="I179" s="69" t="s">
        <v>23</v>
      </c>
    </row>
    <row r="180" customFormat="false" ht="15.75" hidden="false" customHeight="false" outlineLevel="0" collapsed="false">
      <c r="A180" s="48" t="n">
        <v>177</v>
      </c>
      <c r="B180" s="72" t="s">
        <v>466</v>
      </c>
      <c r="C180" s="69" t="s">
        <v>467</v>
      </c>
      <c r="D180" s="53" t="s">
        <v>32</v>
      </c>
      <c r="E180" s="18" t="n">
        <v>1</v>
      </c>
      <c r="F180" s="23" t="n">
        <v>37622</v>
      </c>
      <c r="G180" s="55" t="n">
        <v>6240</v>
      </c>
      <c r="H180" s="56" t="n">
        <v>1872</v>
      </c>
      <c r="I180" s="69" t="s">
        <v>23</v>
      </c>
    </row>
    <row r="181" customFormat="false" ht="15.75" hidden="false" customHeight="false" outlineLevel="0" collapsed="false">
      <c r="A181" s="48" t="n">
        <v>178</v>
      </c>
      <c r="B181" s="72" t="s">
        <v>469</v>
      </c>
      <c r="C181" s="69" t="s">
        <v>470</v>
      </c>
      <c r="D181" s="53" t="s">
        <v>32</v>
      </c>
      <c r="E181" s="18" t="n">
        <v>2</v>
      </c>
      <c r="F181" s="23" t="n">
        <v>37622</v>
      </c>
      <c r="G181" s="55" t="n">
        <v>4851.2</v>
      </c>
      <c r="H181" s="56" t="n">
        <v>1455.5</v>
      </c>
      <c r="I181" s="69" t="s">
        <v>23</v>
      </c>
    </row>
    <row r="182" customFormat="false" ht="15.75" hidden="false" customHeight="false" outlineLevel="0" collapsed="false">
      <c r="A182" s="48" t="n">
        <v>179</v>
      </c>
      <c r="B182" s="72" t="s">
        <v>472</v>
      </c>
      <c r="C182" s="69" t="s">
        <v>473</v>
      </c>
      <c r="D182" s="53" t="s">
        <v>32</v>
      </c>
      <c r="E182" s="18" t="n">
        <v>2</v>
      </c>
      <c r="F182" s="23" t="n">
        <v>37622</v>
      </c>
      <c r="G182" s="55" t="n">
        <v>9256.8</v>
      </c>
      <c r="H182" s="56" t="n">
        <v>5563.25</v>
      </c>
      <c r="I182" s="69" t="s">
        <v>23</v>
      </c>
    </row>
    <row r="183" customFormat="false" ht="15.75" hidden="false" customHeight="false" outlineLevel="0" collapsed="false">
      <c r="A183" s="48" t="n">
        <v>180</v>
      </c>
      <c r="B183" s="72" t="s">
        <v>474</v>
      </c>
      <c r="C183" s="69" t="s">
        <v>475</v>
      </c>
      <c r="D183" s="53" t="s">
        <v>477</v>
      </c>
      <c r="E183" s="18" t="n">
        <v>1</v>
      </c>
      <c r="F183" s="23" t="n">
        <v>37773</v>
      </c>
      <c r="G183" s="55" t="n">
        <v>115847</v>
      </c>
      <c r="H183" s="56" t="n">
        <v>75300.55</v>
      </c>
      <c r="I183" s="69" t="s">
        <v>23</v>
      </c>
    </row>
    <row r="184" customFormat="false" ht="15.75" hidden="false" customHeight="false" outlineLevel="0" collapsed="false">
      <c r="A184" s="48" t="n">
        <v>181</v>
      </c>
      <c r="B184" s="72" t="s">
        <v>478</v>
      </c>
      <c r="C184" s="69" t="s">
        <v>479</v>
      </c>
      <c r="D184" s="53" t="s">
        <v>32</v>
      </c>
      <c r="E184" s="18" t="n">
        <v>2</v>
      </c>
      <c r="F184" s="23" t="n">
        <v>37622</v>
      </c>
      <c r="G184" s="55" t="n">
        <v>542636.4</v>
      </c>
      <c r="H184" s="56" t="n">
        <v>326124.65</v>
      </c>
      <c r="I184" s="69" t="s">
        <v>23</v>
      </c>
    </row>
    <row r="185" customFormat="false" ht="15.75" hidden="false" customHeight="false" outlineLevel="0" collapsed="false">
      <c r="A185" s="48" t="n">
        <v>182</v>
      </c>
      <c r="B185" s="72" t="s">
        <v>481</v>
      </c>
      <c r="C185" s="69" t="s">
        <v>482</v>
      </c>
      <c r="D185" s="53" t="s">
        <v>22</v>
      </c>
      <c r="E185" s="18" t="n">
        <v>100</v>
      </c>
      <c r="F185" s="23" t="n">
        <v>37622</v>
      </c>
      <c r="G185" s="55" t="n">
        <v>779220</v>
      </c>
      <c r="H185" s="56" t="n">
        <v>536492.9</v>
      </c>
      <c r="I185" s="69" t="s">
        <v>23</v>
      </c>
    </row>
    <row r="186" customFormat="false" ht="15.75" hidden="false" customHeight="false" outlineLevel="0" collapsed="false">
      <c r="A186" s="48" t="n">
        <v>183</v>
      </c>
      <c r="B186" s="72" t="s">
        <v>483</v>
      </c>
      <c r="C186" s="69" t="s">
        <v>484</v>
      </c>
      <c r="D186" s="53" t="s">
        <v>22</v>
      </c>
      <c r="E186" s="18" t="n">
        <v>6061.6</v>
      </c>
      <c r="F186" s="23" t="n">
        <v>37622</v>
      </c>
      <c r="G186" s="55" t="n">
        <v>1569954.4</v>
      </c>
      <c r="H186" s="56" t="n">
        <v>1080913.75</v>
      </c>
      <c r="I186" s="69" t="s">
        <v>23</v>
      </c>
    </row>
    <row r="187" customFormat="false" ht="15.75" hidden="false" customHeight="false" outlineLevel="0" collapsed="false">
      <c r="A187" s="48" t="n">
        <v>184</v>
      </c>
      <c r="B187" s="72" t="s">
        <v>486</v>
      </c>
      <c r="C187" s="69" t="s">
        <v>487</v>
      </c>
      <c r="D187" s="53" t="s">
        <v>32</v>
      </c>
      <c r="E187" s="18" t="n">
        <v>2</v>
      </c>
      <c r="F187" s="23" t="n">
        <v>37622</v>
      </c>
      <c r="G187" s="55" t="n">
        <v>56842.8</v>
      </c>
      <c r="H187" s="56" t="n">
        <v>25011</v>
      </c>
      <c r="I187" s="69" t="s">
        <v>23</v>
      </c>
    </row>
    <row r="188" customFormat="false" ht="15.75" hidden="false" customHeight="false" outlineLevel="0" collapsed="false">
      <c r="A188" s="48" t="n">
        <v>185</v>
      </c>
      <c r="B188" s="72" t="s">
        <v>489</v>
      </c>
      <c r="C188" s="69" t="s">
        <v>490</v>
      </c>
      <c r="D188" s="53" t="s">
        <v>32</v>
      </c>
      <c r="E188" s="18" t="n">
        <v>2</v>
      </c>
      <c r="F188" s="23" t="n">
        <v>37622</v>
      </c>
      <c r="G188" s="55" t="n">
        <v>21632</v>
      </c>
      <c r="H188" s="56" t="n">
        <v>6489.6</v>
      </c>
      <c r="I188" s="69" t="s">
        <v>23</v>
      </c>
    </row>
    <row r="189" customFormat="false" ht="15.75" hidden="false" customHeight="false" outlineLevel="0" collapsed="false">
      <c r="A189" s="48" t="n">
        <v>186</v>
      </c>
      <c r="B189" s="72" t="s">
        <v>492</v>
      </c>
      <c r="C189" s="69" t="s">
        <v>493</v>
      </c>
      <c r="D189" s="53" t="s">
        <v>32</v>
      </c>
      <c r="E189" s="18" t="n">
        <v>4</v>
      </c>
      <c r="F189" s="23" t="n">
        <v>37622</v>
      </c>
      <c r="G189" s="55" t="n">
        <v>2375520</v>
      </c>
      <c r="H189" s="56" t="n">
        <v>1427687.45</v>
      </c>
      <c r="I189" s="69" t="s">
        <v>23</v>
      </c>
    </row>
    <row r="190" customFormat="false" ht="15.75" hidden="false" customHeight="false" outlineLevel="0" collapsed="false">
      <c r="A190" s="48" t="n">
        <v>187</v>
      </c>
      <c r="B190" s="72" t="s">
        <v>495</v>
      </c>
      <c r="C190" s="69" t="s">
        <v>496</v>
      </c>
      <c r="D190" s="53" t="s">
        <v>32</v>
      </c>
      <c r="E190" s="18" t="n">
        <v>4</v>
      </c>
      <c r="F190" s="23" t="n">
        <v>37622</v>
      </c>
      <c r="G190" s="55" t="n">
        <v>20096</v>
      </c>
      <c r="H190" s="56" t="n">
        <v>6028.8</v>
      </c>
      <c r="I190" s="69" t="s">
        <v>23</v>
      </c>
    </row>
    <row r="191" customFormat="false" ht="15.75" hidden="false" customHeight="false" outlineLevel="0" collapsed="false">
      <c r="A191" s="48" t="n">
        <v>188</v>
      </c>
      <c r="B191" s="72" t="s">
        <v>498</v>
      </c>
      <c r="C191" s="69" t="s">
        <v>499</v>
      </c>
      <c r="D191" s="53" t="s">
        <v>32</v>
      </c>
      <c r="E191" s="18" t="n">
        <v>1</v>
      </c>
      <c r="F191" s="23" t="n">
        <v>37622</v>
      </c>
      <c r="G191" s="55" t="n">
        <v>57193.6</v>
      </c>
      <c r="H191" s="56" t="n">
        <v>17158.15</v>
      </c>
      <c r="I191" s="69" t="s">
        <v>23</v>
      </c>
    </row>
    <row r="192" customFormat="false" ht="15.75" hidden="false" customHeight="false" outlineLevel="0" collapsed="false">
      <c r="A192" s="48" t="n">
        <v>189</v>
      </c>
      <c r="B192" s="72" t="s">
        <v>501</v>
      </c>
      <c r="C192" s="69" t="s">
        <v>502</v>
      </c>
      <c r="D192" s="53" t="s">
        <v>32</v>
      </c>
      <c r="E192" s="18" t="n">
        <v>1</v>
      </c>
      <c r="F192" s="23" t="n">
        <v>37622</v>
      </c>
      <c r="G192" s="55" t="n">
        <v>665769.5</v>
      </c>
      <c r="H192" s="56" t="n">
        <v>400127.55</v>
      </c>
      <c r="I192" s="69" t="s">
        <v>23</v>
      </c>
    </row>
    <row r="193" customFormat="false" ht="15.75" hidden="false" customHeight="false" outlineLevel="0" collapsed="false">
      <c r="A193" s="48" t="n">
        <v>190</v>
      </c>
      <c r="B193" s="72" t="s">
        <v>504</v>
      </c>
      <c r="C193" s="69" t="s">
        <v>505</v>
      </c>
      <c r="D193" s="53" t="s">
        <v>32</v>
      </c>
      <c r="E193" s="18" t="n">
        <v>2</v>
      </c>
      <c r="F193" s="23" t="n">
        <v>37622</v>
      </c>
      <c r="G193" s="55" t="n">
        <v>18745.6</v>
      </c>
      <c r="H193" s="56" t="n">
        <v>5623.75</v>
      </c>
      <c r="I193" s="69" t="s">
        <v>23</v>
      </c>
    </row>
    <row r="194" customFormat="false" ht="15.75" hidden="false" customHeight="false" outlineLevel="0" collapsed="false">
      <c r="A194" s="48" t="n">
        <v>191</v>
      </c>
      <c r="B194" s="72" t="s">
        <v>507</v>
      </c>
      <c r="C194" s="69" t="s">
        <v>508</v>
      </c>
      <c r="D194" s="53" t="s">
        <v>32</v>
      </c>
      <c r="E194" s="18" t="n">
        <v>1</v>
      </c>
      <c r="F194" s="23" t="n">
        <v>37622</v>
      </c>
      <c r="G194" s="55" t="n">
        <v>5980.8</v>
      </c>
      <c r="H194" s="56" t="n">
        <v>1794.1</v>
      </c>
      <c r="I194" s="69" t="s">
        <v>23</v>
      </c>
    </row>
    <row r="195" customFormat="false" ht="15.75" hidden="false" customHeight="false" outlineLevel="0" collapsed="false">
      <c r="A195" s="48" t="n">
        <v>192</v>
      </c>
      <c r="B195" s="72" t="s">
        <v>510</v>
      </c>
      <c r="C195" s="69" t="s">
        <v>511</v>
      </c>
      <c r="D195" s="53" t="s">
        <v>32</v>
      </c>
      <c r="E195" s="18" t="n">
        <v>2</v>
      </c>
      <c r="F195" s="23" t="n">
        <v>37622</v>
      </c>
      <c r="G195" s="55" t="n">
        <v>173396.8</v>
      </c>
      <c r="H195" s="56" t="n">
        <v>104211.6</v>
      </c>
      <c r="I195" s="69" t="s">
        <v>23</v>
      </c>
    </row>
    <row r="196" customFormat="false" ht="15.75" hidden="false" customHeight="false" outlineLevel="0" collapsed="false">
      <c r="A196" s="48" t="n">
        <v>193</v>
      </c>
      <c r="B196" s="72" t="s">
        <v>513</v>
      </c>
      <c r="C196" s="69" t="s">
        <v>514</v>
      </c>
      <c r="D196" s="53" t="s">
        <v>32</v>
      </c>
      <c r="E196" s="18" t="n">
        <v>2</v>
      </c>
      <c r="F196" s="23" t="n">
        <v>37622</v>
      </c>
      <c r="G196" s="55" t="n">
        <v>76154</v>
      </c>
      <c r="H196" s="56" t="n">
        <v>45768.4</v>
      </c>
      <c r="I196" s="69" t="s">
        <v>23</v>
      </c>
    </row>
    <row r="197" customFormat="false" ht="15.75" hidden="false" customHeight="false" outlineLevel="0" collapsed="false">
      <c r="A197" s="48" t="n">
        <v>194</v>
      </c>
      <c r="B197" s="72" t="s">
        <v>516</v>
      </c>
      <c r="C197" s="69" t="s">
        <v>517</v>
      </c>
      <c r="D197" s="53" t="s">
        <v>32</v>
      </c>
      <c r="E197" s="18" t="n">
        <v>3</v>
      </c>
      <c r="F197" s="23" t="n">
        <v>37622</v>
      </c>
      <c r="G197" s="55" t="n">
        <v>27148.8</v>
      </c>
      <c r="H197" s="56" t="n">
        <v>8144.5</v>
      </c>
      <c r="I197" s="69" t="s">
        <v>23</v>
      </c>
    </row>
    <row r="198" customFormat="false" ht="15.75" hidden="false" customHeight="false" outlineLevel="0" collapsed="false">
      <c r="A198" s="48" t="n">
        <v>195</v>
      </c>
      <c r="B198" s="72" t="s">
        <v>519</v>
      </c>
      <c r="C198" s="69" t="s">
        <v>520</v>
      </c>
      <c r="D198" s="53" t="s">
        <v>32</v>
      </c>
      <c r="E198" s="18" t="n">
        <v>1</v>
      </c>
      <c r="F198" s="23" t="n">
        <v>38869</v>
      </c>
      <c r="G198" s="55" t="n">
        <v>22582.2</v>
      </c>
      <c r="H198" s="56" t="n">
        <v>13571.8</v>
      </c>
      <c r="I198" s="69" t="s">
        <v>23</v>
      </c>
    </row>
    <row r="199" customFormat="false" ht="15.75" hidden="false" customHeight="false" outlineLevel="0" collapsed="false">
      <c r="A199" s="48" t="n">
        <v>196</v>
      </c>
      <c r="B199" s="72" t="s">
        <v>521</v>
      </c>
      <c r="C199" s="69" t="s">
        <v>522</v>
      </c>
      <c r="D199" s="53" t="s">
        <v>32</v>
      </c>
      <c r="E199" s="18" t="n">
        <v>1</v>
      </c>
      <c r="F199" s="23" t="n">
        <v>37622</v>
      </c>
      <c r="G199" s="55" t="n">
        <v>22300.8</v>
      </c>
      <c r="H199" s="56" t="n">
        <v>6690.1</v>
      </c>
      <c r="I199" s="69" t="s">
        <v>23</v>
      </c>
    </row>
    <row r="200" customFormat="false" ht="15.75" hidden="false" customHeight="false" outlineLevel="0" collapsed="false">
      <c r="A200" s="48" t="n">
        <v>197</v>
      </c>
      <c r="B200" s="72" t="s">
        <v>524</v>
      </c>
      <c r="C200" s="69" t="s">
        <v>525</v>
      </c>
      <c r="D200" s="53" t="s">
        <v>32</v>
      </c>
      <c r="E200" s="18" t="n">
        <v>1</v>
      </c>
      <c r="F200" s="23" t="n">
        <v>37622</v>
      </c>
      <c r="G200" s="55" t="n">
        <v>25856</v>
      </c>
      <c r="H200" s="56" t="n">
        <v>7756.8</v>
      </c>
      <c r="I200" s="69" t="s">
        <v>23</v>
      </c>
    </row>
    <row r="201" customFormat="false" ht="15.75" hidden="false" customHeight="false" outlineLevel="0" collapsed="false">
      <c r="A201" s="48" t="n">
        <v>198</v>
      </c>
      <c r="B201" s="72" t="s">
        <v>527</v>
      </c>
      <c r="C201" s="69" t="s">
        <v>528</v>
      </c>
      <c r="D201" s="53" t="s">
        <v>22</v>
      </c>
      <c r="E201" s="18" t="n">
        <v>522.34</v>
      </c>
      <c r="F201" s="23" t="n">
        <v>37622</v>
      </c>
      <c r="G201" s="55" t="n">
        <v>96632.9</v>
      </c>
      <c r="H201" s="56" t="n">
        <v>66531.85</v>
      </c>
      <c r="I201" s="69" t="s">
        <v>23</v>
      </c>
    </row>
    <row r="202" customFormat="false" ht="15.75" hidden="false" customHeight="false" outlineLevel="0" collapsed="false">
      <c r="A202" s="48" t="n">
        <v>199</v>
      </c>
      <c r="B202" s="72" t="s">
        <v>530</v>
      </c>
      <c r="C202" s="69" t="s">
        <v>531</v>
      </c>
      <c r="D202" s="53" t="s">
        <v>32</v>
      </c>
      <c r="E202" s="18" t="n">
        <v>1</v>
      </c>
      <c r="F202" s="23" t="n">
        <v>37622</v>
      </c>
      <c r="G202" s="55" t="n">
        <v>172710</v>
      </c>
      <c r="H202" s="56" t="n">
        <v>103798.85</v>
      </c>
      <c r="I202" s="69" t="s">
        <v>23</v>
      </c>
    </row>
    <row r="203" customFormat="false" ht="15.75" hidden="false" customHeight="false" outlineLevel="0" collapsed="false">
      <c r="A203" s="48" t="n">
        <v>200</v>
      </c>
      <c r="B203" s="72" t="s">
        <v>533</v>
      </c>
      <c r="C203" s="69" t="s">
        <v>534</v>
      </c>
      <c r="D203" s="53" t="s">
        <v>32</v>
      </c>
      <c r="E203" s="18" t="n">
        <v>1</v>
      </c>
      <c r="F203" s="23" t="n">
        <v>37622</v>
      </c>
      <c r="G203" s="55" t="n">
        <v>57541.4</v>
      </c>
      <c r="H203" s="56" t="n">
        <v>30755.9</v>
      </c>
      <c r="I203" s="69" t="s">
        <v>23</v>
      </c>
    </row>
    <row r="204" customFormat="false" ht="15.75" hidden="false" customHeight="false" outlineLevel="0" collapsed="false">
      <c r="A204" s="48" t="n">
        <v>201</v>
      </c>
      <c r="B204" s="72" t="s">
        <v>536</v>
      </c>
      <c r="C204" s="69" t="s">
        <v>537</v>
      </c>
      <c r="D204" s="53" t="s">
        <v>32</v>
      </c>
      <c r="E204" s="18" t="n">
        <v>2</v>
      </c>
      <c r="F204" s="23" t="n">
        <v>37622</v>
      </c>
      <c r="G204" s="55" t="n">
        <v>300960</v>
      </c>
      <c r="H204" s="56" t="n">
        <v>90288</v>
      </c>
      <c r="I204" s="69" t="s">
        <v>23</v>
      </c>
    </row>
    <row r="205" customFormat="false" ht="15.75" hidden="false" customHeight="false" outlineLevel="0" collapsed="false">
      <c r="A205" s="48" t="n">
        <v>202</v>
      </c>
      <c r="B205" s="72" t="s">
        <v>539</v>
      </c>
      <c r="C205" s="69" t="s">
        <v>540</v>
      </c>
      <c r="D205" s="53" t="s">
        <v>32</v>
      </c>
      <c r="E205" s="18" t="n">
        <v>1</v>
      </c>
      <c r="F205" s="23" t="n">
        <v>37622</v>
      </c>
      <c r="G205" s="55" t="n">
        <v>15513.6</v>
      </c>
      <c r="H205" s="56" t="n">
        <v>4654.15</v>
      </c>
      <c r="I205" s="69" t="s">
        <v>23</v>
      </c>
    </row>
    <row r="206" customFormat="false" ht="15.75" hidden="false" customHeight="false" outlineLevel="0" collapsed="false">
      <c r="A206" s="48" t="n">
        <v>203</v>
      </c>
      <c r="B206" s="72" t="s">
        <v>542</v>
      </c>
      <c r="C206" s="69" t="s">
        <v>207</v>
      </c>
      <c r="D206" s="53" t="s">
        <v>32</v>
      </c>
      <c r="E206" s="18" t="n">
        <v>1</v>
      </c>
      <c r="F206" s="23" t="n">
        <v>37622</v>
      </c>
      <c r="G206" s="55" t="n">
        <v>3353.6</v>
      </c>
      <c r="H206" s="56" t="n">
        <v>1006.15</v>
      </c>
      <c r="I206" s="69" t="s">
        <v>23</v>
      </c>
    </row>
    <row r="207" customFormat="false" ht="15.75" hidden="false" customHeight="false" outlineLevel="0" collapsed="false">
      <c r="A207" s="48" t="n">
        <v>204</v>
      </c>
      <c r="B207" s="72" t="s">
        <v>544</v>
      </c>
      <c r="C207" s="69" t="s">
        <v>545</v>
      </c>
      <c r="D207" s="53" t="s">
        <v>32</v>
      </c>
      <c r="E207" s="18" t="n">
        <v>2</v>
      </c>
      <c r="F207" s="23" t="n">
        <v>37622</v>
      </c>
      <c r="G207" s="55" t="n">
        <v>71814.4</v>
      </c>
      <c r="H207" s="56" t="n">
        <v>21544.25</v>
      </c>
      <c r="I207" s="69" t="s">
        <v>23</v>
      </c>
    </row>
    <row r="208" customFormat="false" ht="15.75" hidden="false" customHeight="false" outlineLevel="0" collapsed="false">
      <c r="A208" s="48" t="n">
        <v>205</v>
      </c>
      <c r="B208" s="72" t="s">
        <v>547</v>
      </c>
      <c r="C208" s="69" t="s">
        <v>545</v>
      </c>
      <c r="D208" s="53" t="s">
        <v>32</v>
      </c>
      <c r="E208" s="18" t="n">
        <v>2</v>
      </c>
      <c r="F208" s="23" t="n">
        <v>37622</v>
      </c>
      <c r="G208" s="55" t="n">
        <v>62636.8</v>
      </c>
      <c r="H208" s="56" t="n">
        <v>18790.9</v>
      </c>
      <c r="I208" s="69" t="s">
        <v>23</v>
      </c>
    </row>
    <row r="209" customFormat="false" ht="15.75" hidden="false" customHeight="false" outlineLevel="0" collapsed="false">
      <c r="A209" s="48" t="n">
        <v>206</v>
      </c>
      <c r="B209" s="72" t="s">
        <v>549</v>
      </c>
      <c r="C209" s="69" t="s">
        <v>550</v>
      </c>
      <c r="D209" s="53" t="s">
        <v>32</v>
      </c>
      <c r="E209" s="18" t="n">
        <v>1</v>
      </c>
      <c r="F209" s="23" t="n">
        <v>37622</v>
      </c>
      <c r="G209" s="55" t="n">
        <v>15609.6</v>
      </c>
      <c r="H209" s="56" t="n">
        <v>4682.95</v>
      </c>
      <c r="I209" s="69" t="s">
        <v>23</v>
      </c>
    </row>
    <row r="210" customFormat="false" ht="15.75" hidden="false" customHeight="false" outlineLevel="0" collapsed="false">
      <c r="A210" s="48" t="n">
        <v>207</v>
      </c>
      <c r="B210" s="72" t="s">
        <v>552</v>
      </c>
      <c r="C210" s="69" t="s">
        <v>553</v>
      </c>
      <c r="D210" s="53" t="s">
        <v>32</v>
      </c>
      <c r="E210" s="18" t="n">
        <v>8</v>
      </c>
      <c r="F210" s="23" t="n">
        <v>37622</v>
      </c>
      <c r="G210" s="55" t="n">
        <v>98750.4</v>
      </c>
      <c r="H210" s="56" t="n">
        <v>43450.05</v>
      </c>
      <c r="I210" s="69" t="s">
        <v>23</v>
      </c>
    </row>
    <row r="211" customFormat="false" ht="15.75" hidden="false" customHeight="false" outlineLevel="0" collapsed="false">
      <c r="A211" s="48" t="n">
        <v>208</v>
      </c>
      <c r="B211" s="72" t="s">
        <v>555</v>
      </c>
      <c r="C211" s="69" t="s">
        <v>556</v>
      </c>
      <c r="D211" s="53" t="s">
        <v>22</v>
      </c>
      <c r="E211" s="18" t="n">
        <v>1247.6</v>
      </c>
      <c r="F211" s="23" t="n">
        <v>37622</v>
      </c>
      <c r="G211" s="55" t="n">
        <v>1403300.48</v>
      </c>
      <c r="H211" s="56" t="n">
        <v>966172.53</v>
      </c>
      <c r="I211" s="69" t="s">
        <v>23</v>
      </c>
    </row>
    <row r="212" customFormat="false" ht="15.75" hidden="false" customHeight="false" outlineLevel="0" collapsed="false">
      <c r="A212" s="48" t="n">
        <v>209</v>
      </c>
      <c r="B212" s="72" t="s">
        <v>558</v>
      </c>
      <c r="C212" s="69" t="s">
        <v>559</v>
      </c>
      <c r="D212" s="53" t="s">
        <v>22</v>
      </c>
      <c r="E212" s="18" t="n">
        <v>50</v>
      </c>
      <c r="F212" s="23" t="n">
        <v>37622</v>
      </c>
      <c r="G212" s="55" t="n">
        <v>74740</v>
      </c>
      <c r="H212" s="56" t="n">
        <v>51458.35</v>
      </c>
      <c r="I212" s="69" t="s">
        <v>23</v>
      </c>
    </row>
    <row r="213" customFormat="false" ht="15.75" hidden="false" customHeight="false" outlineLevel="0" collapsed="false">
      <c r="A213" s="48" t="n">
        <v>210</v>
      </c>
      <c r="B213" s="72" t="s">
        <v>561</v>
      </c>
      <c r="C213" s="69" t="s">
        <v>562</v>
      </c>
      <c r="D213" s="53" t="s">
        <v>22</v>
      </c>
      <c r="E213" s="18" t="n">
        <v>134</v>
      </c>
      <c r="F213" s="23" t="n">
        <v>37622</v>
      </c>
      <c r="G213" s="55" t="n">
        <v>95193.6</v>
      </c>
      <c r="H213" s="56" t="n">
        <v>65540.9</v>
      </c>
      <c r="I213" s="69" t="s">
        <v>23</v>
      </c>
    </row>
    <row r="214" customFormat="false" ht="15.75" hidden="false" customHeight="false" outlineLevel="0" collapsed="false">
      <c r="A214" s="48" t="n">
        <v>211</v>
      </c>
      <c r="B214" s="72" t="s">
        <v>564</v>
      </c>
      <c r="C214" s="69" t="s">
        <v>565</v>
      </c>
      <c r="D214" s="53" t="s">
        <v>32</v>
      </c>
      <c r="E214" s="18" t="n">
        <v>1</v>
      </c>
      <c r="F214" s="23" t="n">
        <v>37622</v>
      </c>
      <c r="G214" s="55" t="n">
        <v>25209.6</v>
      </c>
      <c r="H214" s="56" t="n">
        <v>7562.95</v>
      </c>
      <c r="I214" s="69" t="s">
        <v>23</v>
      </c>
    </row>
    <row r="215" customFormat="false" ht="15.75" hidden="false" customHeight="false" outlineLevel="0" collapsed="false">
      <c r="A215" s="48" t="n">
        <v>212</v>
      </c>
      <c r="B215" s="72" t="s">
        <v>567</v>
      </c>
      <c r="C215" s="69" t="s">
        <v>568</v>
      </c>
      <c r="D215" s="53" t="s">
        <v>32</v>
      </c>
      <c r="E215" s="18" t="n">
        <v>2</v>
      </c>
      <c r="F215" s="23" t="n">
        <v>37622</v>
      </c>
      <c r="G215" s="55" t="n">
        <v>144026</v>
      </c>
      <c r="H215" s="56" t="n">
        <v>76981.75</v>
      </c>
      <c r="I215" s="69" t="s">
        <v>23</v>
      </c>
    </row>
    <row r="216" customFormat="false" ht="15.75" hidden="false" customHeight="false" outlineLevel="0" collapsed="false">
      <c r="A216" s="48" t="n">
        <v>213</v>
      </c>
      <c r="B216" s="72" t="s">
        <v>570</v>
      </c>
      <c r="C216" s="69" t="s">
        <v>571</v>
      </c>
      <c r="D216" s="53" t="s">
        <v>22</v>
      </c>
      <c r="E216" s="18" t="n">
        <v>83</v>
      </c>
      <c r="F216" s="23" t="n">
        <v>37622</v>
      </c>
      <c r="G216" s="55" t="n">
        <v>43608.2</v>
      </c>
      <c r="H216" s="56" t="n">
        <v>30024.35</v>
      </c>
      <c r="I216" s="69" t="s">
        <v>23</v>
      </c>
    </row>
    <row r="217" customFormat="false" ht="15.75" hidden="false" customHeight="false" outlineLevel="0" collapsed="false">
      <c r="A217" s="48" t="n">
        <v>214</v>
      </c>
      <c r="B217" s="72" t="s">
        <v>573</v>
      </c>
      <c r="C217" s="69" t="s">
        <v>574</v>
      </c>
      <c r="D217" s="53" t="s">
        <v>22</v>
      </c>
      <c r="E217" s="18" t="n">
        <v>1186.6</v>
      </c>
      <c r="F217" s="23" t="n">
        <v>37622</v>
      </c>
      <c r="G217" s="55" t="n">
        <v>755152.24</v>
      </c>
      <c r="H217" s="56" t="n">
        <v>519922.49</v>
      </c>
      <c r="I217" s="69" t="s">
        <v>23</v>
      </c>
    </row>
    <row r="218" customFormat="false" ht="15.75" hidden="false" customHeight="false" outlineLevel="0" collapsed="false">
      <c r="A218" s="48" t="n">
        <v>215</v>
      </c>
      <c r="B218" s="72" t="s">
        <v>576</v>
      </c>
      <c r="C218" s="69" t="s">
        <v>574</v>
      </c>
      <c r="D218" s="53" t="s">
        <v>22</v>
      </c>
      <c r="E218" s="18" t="n">
        <v>416</v>
      </c>
      <c r="F218" s="23" t="n">
        <v>37622</v>
      </c>
      <c r="G218" s="55" t="n">
        <v>778835.2</v>
      </c>
      <c r="H218" s="56" t="n">
        <v>536228.15</v>
      </c>
      <c r="I218" s="69" t="s">
        <v>23</v>
      </c>
    </row>
    <row r="219" customFormat="false" ht="15.75" hidden="false" customHeight="false" outlineLevel="0" collapsed="false">
      <c r="A219" s="48" t="n">
        <v>216</v>
      </c>
      <c r="B219" s="72" t="s">
        <v>578</v>
      </c>
      <c r="C219" s="69" t="s">
        <v>579</v>
      </c>
      <c r="D219" s="53" t="s">
        <v>32</v>
      </c>
      <c r="E219" s="18" t="n">
        <v>2</v>
      </c>
      <c r="F219" s="23" t="n">
        <v>37622</v>
      </c>
      <c r="G219" s="55" t="n">
        <v>9049.6</v>
      </c>
      <c r="H219" s="56" t="n">
        <v>2714.95</v>
      </c>
      <c r="I219" s="69" t="s">
        <v>23</v>
      </c>
    </row>
    <row r="220" customFormat="false" ht="15.75" hidden="false" customHeight="false" outlineLevel="0" collapsed="false">
      <c r="A220" s="48" t="n">
        <v>217</v>
      </c>
      <c r="B220" s="72" t="s">
        <v>581</v>
      </c>
      <c r="C220" s="69" t="s">
        <v>582</v>
      </c>
      <c r="D220" s="53" t="s">
        <v>32</v>
      </c>
      <c r="E220" s="18" t="n">
        <v>1</v>
      </c>
      <c r="F220" s="23" t="n">
        <v>37622</v>
      </c>
      <c r="G220" s="55" t="n">
        <v>85056</v>
      </c>
      <c r="H220" s="56" t="n">
        <v>51118.6</v>
      </c>
      <c r="I220" s="69" t="s">
        <v>23</v>
      </c>
    </row>
    <row r="221" customFormat="false" ht="15.75" hidden="false" customHeight="false" outlineLevel="0" collapsed="false">
      <c r="A221" s="48" t="n">
        <v>218</v>
      </c>
      <c r="B221" s="72" t="s">
        <v>584</v>
      </c>
      <c r="C221" s="69" t="s">
        <v>534</v>
      </c>
      <c r="D221" s="53" t="s">
        <v>32</v>
      </c>
      <c r="E221" s="18" t="n">
        <v>1</v>
      </c>
      <c r="F221" s="23" t="n">
        <v>37622</v>
      </c>
      <c r="G221" s="55" t="n">
        <v>118753.6</v>
      </c>
      <c r="H221" s="56" t="n">
        <v>63473.9</v>
      </c>
      <c r="I221" s="69" t="s">
        <v>23</v>
      </c>
    </row>
    <row r="222" customFormat="false" ht="15.75" hidden="false" customHeight="false" outlineLevel="0" collapsed="false">
      <c r="A222" s="48" t="n">
        <v>219</v>
      </c>
      <c r="B222" s="72" t="s">
        <v>586</v>
      </c>
      <c r="C222" s="69" t="s">
        <v>587</v>
      </c>
      <c r="D222" s="53" t="s">
        <v>32</v>
      </c>
      <c r="E222" s="18" t="n">
        <v>1</v>
      </c>
      <c r="F222" s="23" t="n">
        <v>37622</v>
      </c>
      <c r="G222" s="55" t="n">
        <v>7615.4</v>
      </c>
      <c r="H222" s="56" t="n">
        <v>4576.7</v>
      </c>
      <c r="I222" s="69" t="s">
        <v>23</v>
      </c>
    </row>
    <row r="223" customFormat="false" ht="15.75" hidden="false" customHeight="false" outlineLevel="0" collapsed="false">
      <c r="A223" s="48" t="n">
        <v>220</v>
      </c>
      <c r="B223" s="72" t="s">
        <v>589</v>
      </c>
      <c r="C223" s="69" t="s">
        <v>590</v>
      </c>
      <c r="D223" s="53" t="s">
        <v>32</v>
      </c>
      <c r="E223" s="18" t="n">
        <v>6</v>
      </c>
      <c r="F223" s="23" t="n">
        <v>37622</v>
      </c>
      <c r="G223" s="55" t="n">
        <v>18624</v>
      </c>
      <c r="H223" s="56" t="n">
        <v>5587.2</v>
      </c>
      <c r="I223" s="69" t="s">
        <v>23</v>
      </c>
    </row>
    <row r="224" customFormat="false" ht="15.75" hidden="false" customHeight="false" outlineLevel="0" collapsed="false">
      <c r="A224" s="48" t="n">
        <v>221</v>
      </c>
      <c r="B224" s="72" t="s">
        <v>592</v>
      </c>
      <c r="C224" s="69" t="s">
        <v>593</v>
      </c>
      <c r="D224" s="53" t="s">
        <v>32</v>
      </c>
      <c r="E224" s="18" t="n">
        <v>3</v>
      </c>
      <c r="F224" s="23" t="n">
        <v>37622</v>
      </c>
      <c r="G224" s="55" t="n">
        <v>65932.8</v>
      </c>
      <c r="H224" s="56" t="n">
        <v>19779.7</v>
      </c>
      <c r="I224" s="69" t="s">
        <v>23</v>
      </c>
    </row>
    <row r="225" customFormat="false" ht="15.75" hidden="false" customHeight="false" outlineLevel="0" collapsed="false">
      <c r="A225" s="48" t="n">
        <v>222</v>
      </c>
      <c r="B225" s="72" t="s">
        <v>595</v>
      </c>
      <c r="C225" s="69" t="s">
        <v>596</v>
      </c>
      <c r="D225" s="53" t="s">
        <v>32</v>
      </c>
      <c r="E225" s="18" t="n">
        <v>3</v>
      </c>
      <c r="F225" s="23" t="n">
        <v>37622</v>
      </c>
      <c r="G225" s="55" t="n">
        <v>37814.4</v>
      </c>
      <c r="H225" s="56" t="n">
        <v>11344.25</v>
      </c>
      <c r="I225" s="69" t="s">
        <v>23</v>
      </c>
    </row>
    <row r="226" customFormat="false" ht="15.75" hidden="false" customHeight="false" outlineLevel="0" collapsed="false">
      <c r="A226" s="48" t="n">
        <v>223</v>
      </c>
      <c r="B226" s="72" t="s">
        <v>598</v>
      </c>
      <c r="C226" s="69" t="s">
        <v>207</v>
      </c>
      <c r="D226" s="53" t="s">
        <v>32</v>
      </c>
      <c r="E226" s="18" t="n">
        <v>1</v>
      </c>
      <c r="F226" s="23" t="n">
        <v>37622</v>
      </c>
      <c r="G226" s="55" t="n">
        <v>8889.6</v>
      </c>
      <c r="H226" s="56" t="n">
        <v>2666.95</v>
      </c>
      <c r="I226" s="69" t="s">
        <v>23</v>
      </c>
    </row>
    <row r="227" customFormat="false" ht="15.75" hidden="false" customHeight="false" outlineLevel="0" collapsed="false">
      <c r="A227" s="48" t="n">
        <v>224</v>
      </c>
      <c r="B227" s="72" t="s">
        <v>600</v>
      </c>
      <c r="C227" s="69" t="s">
        <v>601</v>
      </c>
      <c r="D227" s="53" t="s">
        <v>32</v>
      </c>
      <c r="E227" s="18" t="n">
        <v>1</v>
      </c>
      <c r="F227" s="23" t="n">
        <v>37622</v>
      </c>
      <c r="G227" s="55" t="n">
        <v>14645</v>
      </c>
      <c r="H227" s="56" t="n">
        <v>8801.75</v>
      </c>
      <c r="I227" s="69" t="s">
        <v>23</v>
      </c>
    </row>
    <row r="228" customFormat="false" ht="15.75" hidden="false" customHeight="false" outlineLevel="0" collapsed="false">
      <c r="A228" s="48" t="n">
        <v>225</v>
      </c>
      <c r="B228" s="72" t="s">
        <v>603</v>
      </c>
      <c r="C228" s="69" t="s">
        <v>604</v>
      </c>
      <c r="D228" s="53" t="s">
        <v>32</v>
      </c>
      <c r="E228" s="18" t="n">
        <v>2</v>
      </c>
      <c r="F228" s="23" t="n">
        <v>37622</v>
      </c>
      <c r="G228" s="55" t="n">
        <v>3177864</v>
      </c>
      <c r="H228" s="56" t="n">
        <v>1698568.35</v>
      </c>
      <c r="I228" s="69" t="s">
        <v>23</v>
      </c>
    </row>
    <row r="229" customFormat="false" ht="15.75" hidden="false" customHeight="false" outlineLevel="0" collapsed="false">
      <c r="A229" s="48" t="n">
        <v>226</v>
      </c>
      <c r="B229" s="72" t="s">
        <v>606</v>
      </c>
      <c r="C229" s="69" t="s">
        <v>607</v>
      </c>
      <c r="D229" s="53" t="s">
        <v>32</v>
      </c>
      <c r="E229" s="18" t="n">
        <v>3</v>
      </c>
      <c r="F229" s="23" t="n">
        <v>37622</v>
      </c>
      <c r="G229" s="55" t="n">
        <v>40723.2</v>
      </c>
      <c r="H229" s="56" t="n">
        <v>12217.1</v>
      </c>
      <c r="I229" s="69" t="s">
        <v>23</v>
      </c>
    </row>
    <row r="230" customFormat="false" ht="15.75" hidden="false" customHeight="false" outlineLevel="0" collapsed="false">
      <c r="A230" s="48" t="n">
        <v>227</v>
      </c>
      <c r="B230" s="72" t="s">
        <v>609</v>
      </c>
      <c r="C230" s="69" t="s">
        <v>610</v>
      </c>
      <c r="D230" s="53" t="s">
        <v>32</v>
      </c>
      <c r="E230" s="18" t="n">
        <v>1</v>
      </c>
      <c r="F230" s="23" t="n">
        <v>37622</v>
      </c>
      <c r="G230" s="55" t="n">
        <v>15126.4</v>
      </c>
      <c r="H230" s="56" t="n">
        <v>4537.85</v>
      </c>
      <c r="I230" s="69" t="s">
        <v>23</v>
      </c>
    </row>
    <row r="231" customFormat="false" ht="15.75" hidden="false" customHeight="false" outlineLevel="0" collapsed="false">
      <c r="A231" s="48" t="n">
        <v>228</v>
      </c>
      <c r="B231" s="72" t="s">
        <v>612</v>
      </c>
      <c r="C231" s="69" t="s">
        <v>613</v>
      </c>
      <c r="D231" s="53" t="s">
        <v>32</v>
      </c>
      <c r="E231" s="18" t="n">
        <v>2</v>
      </c>
      <c r="F231" s="23" t="n">
        <v>37622</v>
      </c>
      <c r="G231" s="55" t="n">
        <v>31398.4</v>
      </c>
      <c r="H231" s="56" t="n">
        <v>9419.45</v>
      </c>
      <c r="I231" s="69" t="s">
        <v>23</v>
      </c>
    </row>
    <row r="232" customFormat="false" ht="15.75" hidden="false" customHeight="false" outlineLevel="0" collapsed="false">
      <c r="A232" s="48" t="n">
        <v>229</v>
      </c>
      <c r="B232" s="72" t="s">
        <v>615</v>
      </c>
      <c r="C232" s="69" t="s">
        <v>616</v>
      </c>
      <c r="D232" s="53" t="s">
        <v>32</v>
      </c>
      <c r="E232" s="18" t="n">
        <v>2</v>
      </c>
      <c r="F232" s="23" t="n">
        <v>37622</v>
      </c>
      <c r="G232" s="55" t="n">
        <v>14867.2</v>
      </c>
      <c r="H232" s="56" t="n">
        <v>4460.3</v>
      </c>
      <c r="I232" s="69" t="s">
        <v>23</v>
      </c>
    </row>
    <row r="233" customFormat="false" ht="15.75" hidden="false" customHeight="false" outlineLevel="0" collapsed="false">
      <c r="A233" s="48" t="n">
        <v>230</v>
      </c>
      <c r="B233" s="72" t="s">
        <v>618</v>
      </c>
      <c r="C233" s="69" t="s">
        <v>616</v>
      </c>
      <c r="D233" s="53" t="s">
        <v>32</v>
      </c>
      <c r="E233" s="18" t="n">
        <v>2</v>
      </c>
      <c r="F233" s="23" t="n">
        <v>37622</v>
      </c>
      <c r="G233" s="55" t="n">
        <v>16160</v>
      </c>
      <c r="H233" s="56" t="n">
        <v>4848</v>
      </c>
      <c r="I233" s="69" t="s">
        <v>23</v>
      </c>
    </row>
    <row r="234" customFormat="false" ht="15.75" hidden="false" customHeight="false" outlineLevel="0" collapsed="false">
      <c r="A234" s="48" t="n">
        <v>231</v>
      </c>
      <c r="B234" s="72" t="s">
        <v>620</v>
      </c>
      <c r="C234" s="69" t="s">
        <v>621</v>
      </c>
      <c r="D234" s="53" t="s">
        <v>32</v>
      </c>
      <c r="E234" s="18" t="n">
        <v>2</v>
      </c>
      <c r="F234" s="23" t="n">
        <v>37622</v>
      </c>
      <c r="G234" s="55" t="n">
        <v>7948.8</v>
      </c>
      <c r="H234" s="56" t="n">
        <v>2384.5</v>
      </c>
      <c r="I234" s="69" t="s">
        <v>23</v>
      </c>
    </row>
    <row r="235" customFormat="false" ht="15.75" hidden="false" customHeight="false" outlineLevel="0" collapsed="false">
      <c r="A235" s="48" t="n">
        <v>232</v>
      </c>
      <c r="B235" s="72" t="s">
        <v>622</v>
      </c>
      <c r="C235" s="69" t="s">
        <v>623</v>
      </c>
      <c r="D235" s="53" t="s">
        <v>32</v>
      </c>
      <c r="E235" s="18" t="n">
        <v>1</v>
      </c>
      <c r="F235" s="23" t="n">
        <v>37622</v>
      </c>
      <c r="G235" s="55" t="n">
        <v>13379.2</v>
      </c>
      <c r="H235" s="56" t="n">
        <v>4013.9</v>
      </c>
      <c r="I235" s="69" t="s">
        <v>23</v>
      </c>
    </row>
    <row r="236" customFormat="false" ht="15.75" hidden="false" customHeight="false" outlineLevel="0" collapsed="false">
      <c r="A236" s="48" t="n">
        <v>233</v>
      </c>
      <c r="B236" s="72" t="s">
        <v>625</v>
      </c>
      <c r="C236" s="69" t="s">
        <v>626</v>
      </c>
      <c r="D236" s="53" t="s">
        <v>32</v>
      </c>
      <c r="E236" s="18" t="n">
        <v>2</v>
      </c>
      <c r="F236" s="23" t="n">
        <v>37622</v>
      </c>
      <c r="G236" s="55" t="n">
        <v>30707.2</v>
      </c>
      <c r="H236" s="56" t="n">
        <v>9212.3</v>
      </c>
      <c r="I236" s="69" t="s">
        <v>23</v>
      </c>
    </row>
    <row r="237" customFormat="false" ht="15.75" hidden="false" customHeight="false" outlineLevel="0" collapsed="false">
      <c r="A237" s="48" t="n">
        <v>234</v>
      </c>
      <c r="B237" s="72" t="s">
        <v>628</v>
      </c>
      <c r="C237" s="69" t="s">
        <v>629</v>
      </c>
      <c r="D237" s="53" t="s">
        <v>32</v>
      </c>
      <c r="E237" s="18" t="n">
        <v>2</v>
      </c>
      <c r="F237" s="23" t="n">
        <v>37622</v>
      </c>
      <c r="G237" s="55" t="n">
        <v>18617.6</v>
      </c>
      <c r="H237" s="56" t="n">
        <v>5585.35</v>
      </c>
      <c r="I237" s="69" t="s">
        <v>23</v>
      </c>
    </row>
    <row r="238" customFormat="false" ht="15.75" hidden="false" customHeight="false" outlineLevel="0" collapsed="false">
      <c r="A238" s="48" t="n">
        <v>235</v>
      </c>
      <c r="B238" s="72" t="s">
        <v>631</v>
      </c>
      <c r="C238" s="69" t="s">
        <v>632</v>
      </c>
      <c r="D238" s="53" t="s">
        <v>32</v>
      </c>
      <c r="E238" s="18" t="n">
        <v>2</v>
      </c>
      <c r="F238" s="23" t="n">
        <v>37622</v>
      </c>
      <c r="G238" s="55" t="n">
        <v>26387.2</v>
      </c>
      <c r="H238" s="56" t="n">
        <v>7916.3</v>
      </c>
      <c r="I238" s="69" t="s">
        <v>23</v>
      </c>
    </row>
    <row r="239" customFormat="false" ht="15.75" hidden="false" customHeight="false" outlineLevel="0" collapsed="false">
      <c r="A239" s="48" t="n">
        <v>236</v>
      </c>
      <c r="B239" s="72" t="s">
        <v>634</v>
      </c>
      <c r="C239" s="69" t="s">
        <v>635</v>
      </c>
      <c r="D239" s="53" t="s">
        <v>32</v>
      </c>
      <c r="E239" s="18" t="n">
        <v>1</v>
      </c>
      <c r="F239" s="23" t="n">
        <v>37622</v>
      </c>
      <c r="G239" s="55" t="n">
        <v>18262.4</v>
      </c>
      <c r="H239" s="56" t="n">
        <v>5478.65</v>
      </c>
      <c r="I239" s="69" t="s">
        <v>23</v>
      </c>
    </row>
    <row r="240" customFormat="false" ht="15.75" hidden="false" customHeight="false" outlineLevel="0" collapsed="false">
      <c r="A240" s="48" t="n">
        <v>237</v>
      </c>
      <c r="B240" s="72" t="s">
        <v>637</v>
      </c>
      <c r="C240" s="69" t="s">
        <v>638</v>
      </c>
      <c r="D240" s="53" t="s">
        <v>32</v>
      </c>
      <c r="E240" s="18" t="n">
        <v>1</v>
      </c>
      <c r="F240" s="23" t="n">
        <v>37622</v>
      </c>
      <c r="G240" s="55" t="n">
        <v>17712</v>
      </c>
      <c r="H240" s="56" t="n">
        <v>5313.6</v>
      </c>
      <c r="I240" s="69" t="s">
        <v>23</v>
      </c>
    </row>
    <row r="241" customFormat="false" ht="15.75" hidden="false" customHeight="false" outlineLevel="0" collapsed="false">
      <c r="A241" s="48" t="n">
        <v>238</v>
      </c>
      <c r="B241" s="72" t="s">
        <v>640</v>
      </c>
      <c r="C241" s="69" t="s">
        <v>1585</v>
      </c>
      <c r="D241" s="53" t="s">
        <v>32</v>
      </c>
      <c r="E241" s="18" t="n">
        <v>4</v>
      </c>
      <c r="F241" s="23" t="n">
        <v>37622</v>
      </c>
      <c r="G241" s="55" t="n">
        <v>109888</v>
      </c>
      <c r="H241" s="56" t="n">
        <v>32966.4</v>
      </c>
      <c r="I241" s="69" t="s">
        <v>23</v>
      </c>
    </row>
    <row r="242" customFormat="false" ht="15.75" hidden="false" customHeight="false" outlineLevel="0" collapsed="false">
      <c r="A242" s="48" t="n">
        <v>239</v>
      </c>
      <c r="B242" s="72" t="s">
        <v>643</v>
      </c>
      <c r="C242" s="69" t="s">
        <v>644</v>
      </c>
      <c r="D242" s="53" t="s">
        <v>22</v>
      </c>
      <c r="E242" s="18" t="n">
        <v>2080</v>
      </c>
      <c r="F242" s="23" t="n">
        <v>37622</v>
      </c>
      <c r="G242" s="55" t="n">
        <v>692640</v>
      </c>
      <c r="H242" s="56" t="n">
        <v>476882.5</v>
      </c>
      <c r="I242" s="69" t="s">
        <v>23</v>
      </c>
    </row>
    <row r="243" customFormat="false" ht="15.75" hidden="false" customHeight="false" outlineLevel="0" collapsed="false">
      <c r="A243" s="48" t="n">
        <v>240</v>
      </c>
      <c r="B243" s="72" t="s">
        <v>646</v>
      </c>
      <c r="C243" s="69" t="s">
        <v>647</v>
      </c>
      <c r="D243" s="53" t="s">
        <v>32</v>
      </c>
      <c r="E243" s="18" t="n">
        <v>4</v>
      </c>
      <c r="F243" s="23" t="n">
        <v>37622</v>
      </c>
      <c r="G243" s="55" t="n">
        <v>385254.4</v>
      </c>
      <c r="H243" s="56" t="n">
        <v>115576.25</v>
      </c>
      <c r="I243" s="69" t="s">
        <v>23</v>
      </c>
    </row>
    <row r="244" customFormat="false" ht="15.75" hidden="false" customHeight="false" outlineLevel="0" collapsed="false">
      <c r="A244" s="48" t="n">
        <v>241</v>
      </c>
      <c r="B244" s="72" t="s">
        <v>649</v>
      </c>
      <c r="C244" s="69" t="s">
        <v>650</v>
      </c>
      <c r="D244" s="53" t="s">
        <v>32</v>
      </c>
      <c r="E244" s="18" t="n">
        <v>1</v>
      </c>
      <c r="F244" s="23" t="n">
        <v>37622</v>
      </c>
      <c r="G244" s="55" t="n">
        <v>398626.8</v>
      </c>
      <c r="H244" s="56" t="n">
        <v>213065.9</v>
      </c>
      <c r="I244" s="69" t="s">
        <v>23</v>
      </c>
    </row>
    <row r="245" customFormat="false" ht="15.75" hidden="false" customHeight="false" outlineLevel="0" collapsed="false">
      <c r="A245" s="48" t="n">
        <v>242</v>
      </c>
      <c r="B245" s="72" t="s">
        <v>652</v>
      </c>
      <c r="C245" s="69" t="s">
        <v>653</v>
      </c>
      <c r="D245" s="53" t="s">
        <v>32</v>
      </c>
      <c r="E245" s="18" t="n">
        <v>7</v>
      </c>
      <c r="F245" s="23" t="n">
        <v>37622</v>
      </c>
      <c r="G245" s="55" t="n">
        <v>951339.2</v>
      </c>
      <c r="H245" s="56" t="n">
        <v>571754.75</v>
      </c>
      <c r="I245" s="69" t="s">
        <v>23</v>
      </c>
    </row>
    <row r="246" customFormat="false" ht="15.75" hidden="false" customHeight="false" outlineLevel="0" collapsed="false">
      <c r="A246" s="48" t="n">
        <v>243</v>
      </c>
      <c r="B246" s="72" t="s">
        <v>655</v>
      </c>
      <c r="C246" s="69" t="s">
        <v>656</v>
      </c>
      <c r="D246" s="53" t="s">
        <v>32</v>
      </c>
      <c r="E246" s="18" t="n">
        <v>1</v>
      </c>
      <c r="F246" s="23" t="n">
        <v>37622</v>
      </c>
      <c r="G246" s="55" t="n">
        <v>16228.4</v>
      </c>
      <c r="H246" s="56" t="n">
        <v>9753.4</v>
      </c>
      <c r="I246" s="69" t="s">
        <v>23</v>
      </c>
    </row>
    <row r="247" customFormat="false" ht="15.75" hidden="false" customHeight="false" outlineLevel="0" collapsed="false">
      <c r="A247" s="48" t="n">
        <v>244</v>
      </c>
      <c r="B247" s="72" t="s">
        <v>657</v>
      </c>
      <c r="C247" s="69" t="s">
        <v>658</v>
      </c>
      <c r="D247" s="53" t="s">
        <v>32</v>
      </c>
      <c r="E247" s="18" t="n">
        <v>1</v>
      </c>
      <c r="F247" s="23" t="n">
        <v>37622</v>
      </c>
      <c r="G247" s="55" t="n">
        <v>1228.8</v>
      </c>
      <c r="H247" s="56" t="n">
        <v>368.5</v>
      </c>
      <c r="I247" s="69" t="s">
        <v>23</v>
      </c>
    </row>
    <row r="248" customFormat="false" ht="15.75" hidden="false" customHeight="false" outlineLevel="0" collapsed="false">
      <c r="A248" s="48" t="n">
        <v>245</v>
      </c>
      <c r="B248" s="72" t="s">
        <v>660</v>
      </c>
      <c r="C248" s="69" t="s">
        <v>467</v>
      </c>
      <c r="D248" s="53" t="s">
        <v>32</v>
      </c>
      <c r="E248" s="18" t="n">
        <v>1</v>
      </c>
      <c r="F248" s="23" t="n">
        <v>37622</v>
      </c>
      <c r="G248" s="55" t="n">
        <v>6240</v>
      </c>
      <c r="H248" s="56" t="n">
        <v>1872</v>
      </c>
      <c r="I248" s="69" t="s">
        <v>23</v>
      </c>
    </row>
    <row r="249" customFormat="false" ht="15.75" hidden="false" customHeight="false" outlineLevel="0" collapsed="false">
      <c r="A249" s="48" t="n">
        <v>246</v>
      </c>
      <c r="B249" s="72" t="s">
        <v>662</v>
      </c>
      <c r="C249" s="69" t="s">
        <v>663</v>
      </c>
      <c r="D249" s="53" t="s">
        <v>32</v>
      </c>
      <c r="E249" s="18" t="n">
        <v>3</v>
      </c>
      <c r="F249" s="23" t="n">
        <v>37622</v>
      </c>
      <c r="G249" s="55" t="n">
        <v>442314</v>
      </c>
      <c r="H249" s="56" t="n">
        <v>265830.7</v>
      </c>
      <c r="I249" s="69" t="s">
        <v>23</v>
      </c>
    </row>
    <row r="250" customFormat="false" ht="15.75" hidden="false" customHeight="false" outlineLevel="0" collapsed="false">
      <c r="A250" s="48" t="n">
        <v>247</v>
      </c>
      <c r="B250" s="72" t="s">
        <v>664</v>
      </c>
      <c r="C250" s="69" t="s">
        <v>665</v>
      </c>
      <c r="D250" s="53" t="s">
        <v>32</v>
      </c>
      <c r="E250" s="18" t="n">
        <v>1</v>
      </c>
      <c r="F250" s="23" t="n">
        <v>37622</v>
      </c>
      <c r="G250" s="55" t="n">
        <v>910.8</v>
      </c>
      <c r="H250" s="56" t="n">
        <v>486.95</v>
      </c>
      <c r="I250" s="69" t="s">
        <v>23</v>
      </c>
    </row>
    <row r="251" customFormat="false" ht="15.75" hidden="false" customHeight="false" outlineLevel="0" collapsed="false">
      <c r="A251" s="48" t="n">
        <v>248</v>
      </c>
      <c r="B251" s="72" t="s">
        <v>667</v>
      </c>
      <c r="C251" s="69" t="s">
        <v>668</v>
      </c>
      <c r="D251" s="53" t="s">
        <v>32</v>
      </c>
      <c r="E251" s="18" t="n">
        <v>4</v>
      </c>
      <c r="F251" s="23" t="n">
        <v>37622</v>
      </c>
      <c r="G251" s="55" t="n">
        <v>96768</v>
      </c>
      <c r="H251" s="56" t="n">
        <v>58157.4</v>
      </c>
      <c r="I251" s="69" t="s">
        <v>23</v>
      </c>
    </row>
    <row r="252" customFormat="false" ht="15.75" hidden="false" customHeight="false" outlineLevel="0" collapsed="false">
      <c r="A252" s="48" t="n">
        <v>249</v>
      </c>
      <c r="B252" s="72" t="s">
        <v>669</v>
      </c>
      <c r="C252" s="69" t="s">
        <v>670</v>
      </c>
      <c r="D252" s="53" t="s">
        <v>465</v>
      </c>
      <c r="E252" s="18" t="n">
        <v>1</v>
      </c>
      <c r="F252" s="23" t="n">
        <v>37622</v>
      </c>
      <c r="G252" s="55" t="n">
        <v>63288</v>
      </c>
      <c r="H252" s="56" t="n">
        <v>38036.2</v>
      </c>
      <c r="I252" s="69" t="s">
        <v>23</v>
      </c>
    </row>
    <row r="253" customFormat="false" ht="15.75" hidden="false" customHeight="false" outlineLevel="0" collapsed="false">
      <c r="A253" s="48" t="n">
        <v>250</v>
      </c>
      <c r="B253" s="72" t="s">
        <v>671</v>
      </c>
      <c r="C253" s="69" t="s">
        <v>672</v>
      </c>
      <c r="D253" s="53" t="s">
        <v>32</v>
      </c>
      <c r="E253" s="18" t="n">
        <v>2</v>
      </c>
      <c r="F253" s="23" t="n">
        <v>37622</v>
      </c>
      <c r="G253" s="55" t="n">
        <v>546</v>
      </c>
      <c r="H253" s="56" t="n">
        <v>21.84</v>
      </c>
      <c r="I253" s="69" t="s">
        <v>23</v>
      </c>
    </row>
    <row r="254" customFormat="false" ht="15.75" hidden="false" customHeight="false" outlineLevel="0" collapsed="false">
      <c r="A254" s="48" t="n">
        <v>251</v>
      </c>
      <c r="B254" s="72" t="s">
        <v>673</v>
      </c>
      <c r="C254" s="69" t="s">
        <v>674</v>
      </c>
      <c r="D254" s="53" t="s">
        <v>32</v>
      </c>
      <c r="E254" s="18" t="n">
        <v>1</v>
      </c>
      <c r="F254" s="23" t="n">
        <v>37622</v>
      </c>
      <c r="G254" s="55" t="n">
        <v>303</v>
      </c>
      <c r="H254" s="56" t="n">
        <v>12.12</v>
      </c>
      <c r="I254" s="69" t="s">
        <v>23</v>
      </c>
    </row>
    <row r="255" customFormat="false" ht="15.75" hidden="false" customHeight="false" outlineLevel="0" collapsed="false">
      <c r="A255" s="48" t="n">
        <v>252</v>
      </c>
      <c r="B255" s="72" t="s">
        <v>676</v>
      </c>
      <c r="C255" s="69" t="s">
        <v>677</v>
      </c>
      <c r="D255" s="53" t="s">
        <v>32</v>
      </c>
      <c r="E255" s="18" t="n">
        <v>1</v>
      </c>
      <c r="F255" s="23" t="n">
        <v>37622</v>
      </c>
      <c r="G255" s="55" t="n">
        <v>1584</v>
      </c>
      <c r="H255" s="56" t="n">
        <v>951.9</v>
      </c>
      <c r="I255" s="69" t="s">
        <v>23</v>
      </c>
    </row>
    <row r="256" customFormat="false" ht="15.75" hidden="false" customHeight="false" outlineLevel="0" collapsed="false">
      <c r="A256" s="48" t="n">
        <v>253</v>
      </c>
      <c r="B256" s="72" t="s">
        <v>679</v>
      </c>
      <c r="C256" s="69" t="s">
        <v>680</v>
      </c>
      <c r="D256" s="53" t="s">
        <v>32</v>
      </c>
      <c r="E256" s="18" t="n">
        <v>1</v>
      </c>
      <c r="F256" s="23" t="n">
        <v>37622</v>
      </c>
      <c r="G256" s="55" t="n">
        <v>2198.4</v>
      </c>
      <c r="H256" s="56" t="n">
        <v>659.45</v>
      </c>
      <c r="I256" s="69" t="s">
        <v>23</v>
      </c>
    </row>
    <row r="257" customFormat="false" ht="15.75" hidden="false" customHeight="false" outlineLevel="0" collapsed="false">
      <c r="A257" s="48" t="n">
        <v>254</v>
      </c>
      <c r="B257" s="72" t="s">
        <v>682</v>
      </c>
      <c r="C257" s="69" t="s">
        <v>683</v>
      </c>
      <c r="D257" s="53" t="s">
        <v>32</v>
      </c>
      <c r="E257" s="18" t="n">
        <v>1</v>
      </c>
      <c r="F257" s="23" t="n">
        <v>37622</v>
      </c>
      <c r="G257" s="55" t="n">
        <v>646</v>
      </c>
      <c r="H257" s="56" t="n">
        <v>25.84</v>
      </c>
      <c r="I257" s="69" t="s">
        <v>23</v>
      </c>
    </row>
    <row r="258" customFormat="false" ht="15.75" hidden="false" customHeight="false" outlineLevel="0" collapsed="false">
      <c r="A258" s="48" t="n">
        <v>255</v>
      </c>
      <c r="B258" s="72" t="s">
        <v>685</v>
      </c>
      <c r="C258" s="69" t="s">
        <v>686</v>
      </c>
      <c r="D258" s="53" t="s">
        <v>32</v>
      </c>
      <c r="E258" s="18" t="n">
        <v>3</v>
      </c>
      <c r="F258" s="23" t="n">
        <v>37622</v>
      </c>
      <c r="G258" s="55" t="n">
        <v>152023.8</v>
      </c>
      <c r="H258" s="56" t="n">
        <v>91366.35</v>
      </c>
      <c r="I258" s="69" t="s">
        <v>23</v>
      </c>
    </row>
    <row r="259" customFormat="false" ht="15.75" hidden="false" customHeight="false" outlineLevel="0" collapsed="false">
      <c r="A259" s="48" t="n">
        <v>256</v>
      </c>
      <c r="B259" s="72" t="s">
        <v>688</v>
      </c>
      <c r="C259" s="69" t="s">
        <v>689</v>
      </c>
      <c r="D259" s="53" t="s">
        <v>32</v>
      </c>
      <c r="E259" s="18" t="n">
        <v>11</v>
      </c>
      <c r="F259" s="23" t="n">
        <v>37622</v>
      </c>
      <c r="G259" s="55" t="n">
        <v>13798.4</v>
      </c>
      <c r="H259" s="56" t="n">
        <v>4139.45</v>
      </c>
      <c r="I259" s="69" t="s">
        <v>23</v>
      </c>
    </row>
    <row r="260" customFormat="false" ht="15.75" hidden="false" customHeight="false" outlineLevel="0" collapsed="false">
      <c r="A260" s="48" t="n">
        <v>257</v>
      </c>
      <c r="B260" s="72" t="s">
        <v>691</v>
      </c>
      <c r="C260" s="69" t="s">
        <v>692</v>
      </c>
      <c r="D260" s="53" t="s">
        <v>32</v>
      </c>
      <c r="E260" s="18" t="n">
        <v>1</v>
      </c>
      <c r="F260" s="23" t="n">
        <v>37622</v>
      </c>
      <c r="G260" s="55" t="n">
        <v>16355.2</v>
      </c>
      <c r="H260" s="56" t="n">
        <v>4906.7</v>
      </c>
      <c r="I260" s="69" t="s">
        <v>23</v>
      </c>
    </row>
    <row r="261" customFormat="false" ht="15.75" hidden="false" customHeight="false" outlineLevel="0" collapsed="false">
      <c r="A261" s="48" t="n">
        <v>258</v>
      </c>
      <c r="B261" s="72" t="s">
        <v>694</v>
      </c>
      <c r="C261" s="69" t="s">
        <v>695</v>
      </c>
      <c r="D261" s="53" t="s">
        <v>32</v>
      </c>
      <c r="E261" s="18" t="n">
        <v>1</v>
      </c>
      <c r="F261" s="23" t="n">
        <v>37622</v>
      </c>
      <c r="G261" s="55" t="n">
        <v>46326.4</v>
      </c>
      <c r="H261" s="56" t="n">
        <v>13897.85</v>
      </c>
      <c r="I261" s="69" t="s">
        <v>23</v>
      </c>
    </row>
    <row r="262" customFormat="false" ht="15.75" hidden="false" customHeight="false" outlineLevel="0" collapsed="false">
      <c r="A262" s="48" t="n">
        <v>259</v>
      </c>
      <c r="B262" s="72" t="s">
        <v>696</v>
      </c>
      <c r="C262" s="69" t="s">
        <v>697</v>
      </c>
      <c r="D262" s="53" t="s">
        <v>32</v>
      </c>
      <c r="E262" s="18" t="n">
        <v>1</v>
      </c>
      <c r="F262" s="23" t="n">
        <v>37622</v>
      </c>
      <c r="G262" s="55" t="n">
        <v>59004.2</v>
      </c>
      <c r="H262" s="56" t="n">
        <v>31537.6</v>
      </c>
      <c r="I262" s="69" t="s">
        <v>23</v>
      </c>
    </row>
    <row r="263" customFormat="false" ht="15.75" hidden="false" customHeight="false" outlineLevel="0" collapsed="false">
      <c r="A263" s="48" t="n">
        <v>260</v>
      </c>
      <c r="B263" s="72" t="s">
        <v>699</v>
      </c>
      <c r="C263" s="69" t="s">
        <v>700</v>
      </c>
      <c r="D263" s="53" t="s">
        <v>32</v>
      </c>
      <c r="E263" s="18" t="n">
        <v>2</v>
      </c>
      <c r="F263" s="23" t="n">
        <v>37622</v>
      </c>
      <c r="G263" s="55" t="n">
        <v>37637.2</v>
      </c>
      <c r="H263" s="56" t="n">
        <v>20117.25</v>
      </c>
      <c r="I263" s="69" t="s">
        <v>23</v>
      </c>
    </row>
    <row r="264" customFormat="false" ht="15.75" hidden="false" customHeight="false" outlineLevel="0" collapsed="false">
      <c r="A264" s="48" t="n">
        <v>261</v>
      </c>
      <c r="B264" s="72" t="s">
        <v>702</v>
      </c>
      <c r="C264" s="69" t="s">
        <v>703</v>
      </c>
      <c r="D264" s="53" t="s">
        <v>32</v>
      </c>
      <c r="E264" s="18" t="n">
        <v>1</v>
      </c>
      <c r="F264" s="23" t="n">
        <v>37622</v>
      </c>
      <c r="G264" s="55" t="n">
        <v>40299</v>
      </c>
      <c r="H264" s="56" t="n">
        <v>1611.96</v>
      </c>
      <c r="I264" s="69" t="s">
        <v>23</v>
      </c>
    </row>
    <row r="265" customFormat="false" ht="15.75" hidden="false" customHeight="false" outlineLevel="0" collapsed="false">
      <c r="A265" s="48" t="n">
        <v>262</v>
      </c>
      <c r="B265" s="72" t="s">
        <v>1541</v>
      </c>
      <c r="C265" s="69" t="s">
        <v>1542</v>
      </c>
      <c r="D265" s="53" t="s">
        <v>32</v>
      </c>
      <c r="E265" s="18" t="n">
        <v>1</v>
      </c>
      <c r="F265" s="23" t="n">
        <v>37622</v>
      </c>
      <c r="G265" s="55" t="n">
        <v>53328</v>
      </c>
      <c r="H265" s="56" t="n">
        <v>15998.4</v>
      </c>
      <c r="I265" s="57" t="s">
        <v>1534</v>
      </c>
    </row>
    <row r="266" customFormat="false" ht="15.75" hidden="false" customHeight="false" outlineLevel="0" collapsed="false">
      <c r="A266" s="48" t="n">
        <v>263</v>
      </c>
      <c r="B266" s="72" t="s">
        <v>705</v>
      </c>
      <c r="C266" s="69" t="s">
        <v>706</v>
      </c>
      <c r="D266" s="53" t="s">
        <v>32</v>
      </c>
      <c r="E266" s="18" t="n">
        <v>1</v>
      </c>
      <c r="F266" s="23" t="n">
        <v>37622</v>
      </c>
      <c r="G266" s="55" t="n">
        <v>24240</v>
      </c>
      <c r="H266" s="56" t="n">
        <v>7272</v>
      </c>
      <c r="I266" s="69" t="s">
        <v>23</v>
      </c>
    </row>
    <row r="267" customFormat="false" ht="15.75" hidden="false" customHeight="false" outlineLevel="0" collapsed="false">
      <c r="A267" s="48" t="n">
        <v>264</v>
      </c>
      <c r="B267" s="72" t="s">
        <v>708</v>
      </c>
      <c r="C267" s="69" t="s">
        <v>709</v>
      </c>
      <c r="D267" s="53" t="s">
        <v>407</v>
      </c>
      <c r="E267" s="18" t="n">
        <v>1</v>
      </c>
      <c r="F267" s="23" t="n">
        <v>38718</v>
      </c>
      <c r="G267" s="55" t="n">
        <v>197482.5</v>
      </c>
      <c r="H267" s="56" t="n">
        <v>135966.85</v>
      </c>
      <c r="I267" s="69" t="s">
        <v>23</v>
      </c>
    </row>
    <row r="268" customFormat="false" ht="15.75" hidden="false" customHeight="false" outlineLevel="0" collapsed="false">
      <c r="A268" s="48" t="n">
        <v>265</v>
      </c>
      <c r="B268" s="72" t="s">
        <v>710</v>
      </c>
      <c r="C268" s="69" t="s">
        <v>711</v>
      </c>
      <c r="D268" s="53" t="s">
        <v>32</v>
      </c>
      <c r="E268" s="18" t="n">
        <v>4</v>
      </c>
      <c r="F268" s="23" t="n">
        <v>38718</v>
      </c>
      <c r="G268" s="55" t="n">
        <v>46512</v>
      </c>
      <c r="H268" s="56" t="n">
        <v>27953.6</v>
      </c>
      <c r="I268" s="69" t="s">
        <v>23</v>
      </c>
    </row>
    <row r="269" customFormat="false" ht="15.75" hidden="false" customHeight="false" outlineLevel="0" collapsed="false">
      <c r="A269" s="48" t="n">
        <v>266</v>
      </c>
      <c r="B269" s="72" t="s">
        <v>712</v>
      </c>
      <c r="C269" s="69" t="s">
        <v>713</v>
      </c>
      <c r="D269" s="53" t="s">
        <v>477</v>
      </c>
      <c r="E269" s="18" t="n">
        <v>1</v>
      </c>
      <c r="F269" s="23" t="n">
        <v>37773</v>
      </c>
      <c r="G269" s="55" t="n">
        <v>28805.2</v>
      </c>
      <c r="H269" s="56" t="n">
        <v>18723.45</v>
      </c>
      <c r="I269" s="69" t="s">
        <v>23</v>
      </c>
    </row>
    <row r="270" customFormat="false" ht="15.75" hidden="false" customHeight="false" outlineLevel="0" collapsed="false">
      <c r="A270" s="48" t="n">
        <v>267</v>
      </c>
      <c r="B270" s="72" t="s">
        <v>715</v>
      </c>
      <c r="C270" s="69" t="s">
        <v>716</v>
      </c>
      <c r="D270" s="53" t="s">
        <v>477</v>
      </c>
      <c r="E270" s="18" t="n">
        <v>1</v>
      </c>
      <c r="F270" s="23" t="n">
        <v>37773</v>
      </c>
      <c r="G270" s="55" t="n">
        <v>30041.9</v>
      </c>
      <c r="H270" s="56" t="n">
        <v>16057.3</v>
      </c>
      <c r="I270" s="69" t="s">
        <v>23</v>
      </c>
    </row>
    <row r="271" customFormat="false" ht="15.75" hidden="false" customHeight="false" outlineLevel="0" collapsed="false">
      <c r="A271" s="48" t="n">
        <v>268</v>
      </c>
      <c r="B271" s="72" t="s">
        <v>717</v>
      </c>
      <c r="C271" s="69" t="s">
        <v>718</v>
      </c>
      <c r="D271" s="53" t="s">
        <v>477</v>
      </c>
      <c r="E271" s="18" t="n">
        <v>1</v>
      </c>
      <c r="F271" s="23" t="n">
        <v>38169</v>
      </c>
      <c r="G271" s="55" t="n">
        <v>10746.4</v>
      </c>
      <c r="H271" s="56" t="n">
        <v>6458.55</v>
      </c>
      <c r="I271" s="69" t="s">
        <v>23</v>
      </c>
    </row>
    <row r="272" customFormat="false" ht="15.75" hidden="false" customHeight="false" outlineLevel="0" collapsed="false">
      <c r="A272" s="48" t="n">
        <v>269</v>
      </c>
      <c r="B272" s="72" t="s">
        <v>719</v>
      </c>
      <c r="C272" s="69" t="s">
        <v>720</v>
      </c>
      <c r="D272" s="53" t="s">
        <v>477</v>
      </c>
      <c r="E272" s="18" t="n">
        <v>1</v>
      </c>
      <c r="F272" s="23" t="n">
        <v>38169</v>
      </c>
      <c r="G272" s="55" t="n">
        <v>27610.7</v>
      </c>
      <c r="H272" s="56" t="n">
        <v>17946.85</v>
      </c>
      <c r="I272" s="69" t="s">
        <v>23</v>
      </c>
    </row>
    <row r="273" customFormat="false" ht="15.75" hidden="false" customHeight="false" outlineLevel="0" collapsed="false">
      <c r="A273" s="48" t="n">
        <v>270</v>
      </c>
      <c r="B273" s="72" t="s">
        <v>722</v>
      </c>
      <c r="C273" s="69" t="s">
        <v>723</v>
      </c>
      <c r="D273" s="53" t="s">
        <v>32</v>
      </c>
      <c r="E273" s="18" t="n">
        <v>1</v>
      </c>
      <c r="F273" s="23" t="n">
        <v>37622</v>
      </c>
      <c r="G273" s="55" t="n">
        <v>16742.4</v>
      </c>
      <c r="H273" s="56" t="n">
        <v>5022.65</v>
      </c>
      <c r="I273" s="69" t="s">
        <v>23</v>
      </c>
    </row>
    <row r="274" customFormat="false" ht="15.75" hidden="false" customHeight="false" outlineLevel="0" collapsed="false">
      <c r="A274" s="48" t="n">
        <v>271</v>
      </c>
      <c r="B274" s="72" t="s">
        <v>725</v>
      </c>
      <c r="C274" s="69" t="s">
        <v>726</v>
      </c>
      <c r="D274" s="53" t="s">
        <v>32</v>
      </c>
      <c r="E274" s="18" t="n">
        <v>29</v>
      </c>
      <c r="F274" s="23" t="n">
        <v>37622</v>
      </c>
      <c r="G274" s="55" t="n">
        <v>82458.6</v>
      </c>
      <c r="H274" s="56" t="n">
        <v>36281.7</v>
      </c>
      <c r="I274" s="69" t="s">
        <v>23</v>
      </c>
    </row>
    <row r="275" customFormat="false" ht="15.75" hidden="false" customHeight="false" outlineLevel="0" collapsed="false">
      <c r="A275" s="48" t="n">
        <v>272</v>
      </c>
      <c r="B275" s="72" t="s">
        <v>728</v>
      </c>
      <c r="C275" s="69" t="s">
        <v>729</v>
      </c>
      <c r="D275" s="53" t="s">
        <v>32</v>
      </c>
      <c r="E275" s="18" t="n">
        <v>2</v>
      </c>
      <c r="F275" s="23" t="n">
        <v>37622</v>
      </c>
      <c r="G275" s="55" t="n">
        <v>11457.6</v>
      </c>
      <c r="H275" s="56" t="n">
        <v>5041.4</v>
      </c>
      <c r="I275" s="69" t="s">
        <v>23</v>
      </c>
    </row>
    <row r="276" customFormat="false" ht="15.75" hidden="false" customHeight="false" outlineLevel="0" collapsed="false">
      <c r="A276" s="48" t="n">
        <v>273</v>
      </c>
      <c r="B276" s="72" t="s">
        <v>731</v>
      </c>
      <c r="C276" s="69" t="s">
        <v>582</v>
      </c>
      <c r="D276" s="53" t="s">
        <v>32</v>
      </c>
      <c r="E276" s="18" t="n">
        <v>1</v>
      </c>
      <c r="F276" s="23" t="n">
        <v>37622</v>
      </c>
      <c r="G276" s="55" t="n">
        <v>447954</v>
      </c>
      <c r="H276" s="56" t="n">
        <v>269220.2</v>
      </c>
      <c r="I276" s="69" t="s">
        <v>23</v>
      </c>
    </row>
    <row r="277" customFormat="false" ht="15.75" hidden="false" customHeight="false" outlineLevel="0" collapsed="false">
      <c r="A277" s="48" t="n">
        <v>274</v>
      </c>
      <c r="B277" s="72" t="s">
        <v>733</v>
      </c>
      <c r="C277" s="69" t="s">
        <v>734</v>
      </c>
      <c r="D277" s="53" t="s">
        <v>22</v>
      </c>
      <c r="E277" s="18" t="n">
        <v>993.3</v>
      </c>
      <c r="F277" s="23" t="n">
        <v>37622</v>
      </c>
      <c r="G277" s="55" t="n">
        <v>889400.82</v>
      </c>
      <c r="H277" s="56" t="n">
        <v>612352.37</v>
      </c>
      <c r="I277" s="69" t="s">
        <v>23</v>
      </c>
    </row>
    <row r="278" customFormat="false" ht="15.75" hidden="false" customHeight="false" outlineLevel="0" collapsed="false">
      <c r="A278" s="48" t="n">
        <v>275</v>
      </c>
      <c r="B278" s="72" t="s">
        <v>736</v>
      </c>
      <c r="C278" s="69" t="s">
        <v>737</v>
      </c>
      <c r="D278" s="53" t="s">
        <v>22</v>
      </c>
      <c r="E278" s="18" t="n">
        <v>961.31</v>
      </c>
      <c r="F278" s="23" t="n">
        <v>37622</v>
      </c>
      <c r="G278" s="55" t="n">
        <v>433935.33</v>
      </c>
      <c r="H278" s="56" t="n">
        <v>298764.63</v>
      </c>
      <c r="I278" s="69" t="s">
        <v>23</v>
      </c>
    </row>
    <row r="279" customFormat="false" ht="15.75" hidden="false" customHeight="false" outlineLevel="0" collapsed="false">
      <c r="A279" s="48" t="n">
        <v>276</v>
      </c>
      <c r="B279" s="72" t="s">
        <v>739</v>
      </c>
      <c r="C279" s="69" t="s">
        <v>740</v>
      </c>
      <c r="D279" s="53" t="s">
        <v>32</v>
      </c>
      <c r="E279" s="18" t="n">
        <v>5</v>
      </c>
      <c r="F279" s="23" t="n">
        <v>37622</v>
      </c>
      <c r="G279" s="55" t="n">
        <v>42016</v>
      </c>
      <c r="H279" s="56" t="n">
        <v>12604.8</v>
      </c>
      <c r="I279" s="69" t="s">
        <v>23</v>
      </c>
    </row>
    <row r="280" customFormat="false" ht="15.75" hidden="false" customHeight="false" outlineLevel="0" collapsed="false">
      <c r="A280" s="48" t="n">
        <v>277</v>
      </c>
      <c r="B280" s="72" t="s">
        <v>742</v>
      </c>
      <c r="C280" s="69" t="s">
        <v>743</v>
      </c>
      <c r="D280" s="53" t="s">
        <v>32</v>
      </c>
      <c r="E280" s="18" t="n">
        <v>5</v>
      </c>
      <c r="F280" s="23" t="n">
        <v>37622</v>
      </c>
      <c r="G280" s="55" t="n">
        <v>38784</v>
      </c>
      <c r="H280" s="56" t="n">
        <v>11635.2</v>
      </c>
      <c r="I280" s="69" t="s">
        <v>23</v>
      </c>
    </row>
    <row r="281" customFormat="false" ht="15.75" hidden="false" customHeight="false" outlineLevel="0" collapsed="false">
      <c r="A281" s="48" t="n">
        <v>278</v>
      </c>
      <c r="B281" s="72" t="s">
        <v>745</v>
      </c>
      <c r="C281" s="69" t="s">
        <v>746</v>
      </c>
      <c r="D281" s="53" t="s">
        <v>32</v>
      </c>
      <c r="E281" s="18" t="n">
        <v>4</v>
      </c>
      <c r="F281" s="23" t="n">
        <v>37622</v>
      </c>
      <c r="G281" s="55" t="n">
        <v>123468.8</v>
      </c>
      <c r="H281" s="56" t="n">
        <v>37040.5</v>
      </c>
      <c r="I281" s="69" t="s">
        <v>23</v>
      </c>
    </row>
    <row r="282" customFormat="false" ht="15.75" hidden="false" customHeight="false" outlineLevel="0" collapsed="false">
      <c r="A282" s="48" t="n">
        <v>279</v>
      </c>
      <c r="B282" s="72" t="s">
        <v>748</v>
      </c>
      <c r="C282" s="69" t="s">
        <v>749</v>
      </c>
      <c r="D282" s="53" t="s">
        <v>22</v>
      </c>
      <c r="E282" s="18" t="n">
        <v>2907.77</v>
      </c>
      <c r="F282" s="23" t="n">
        <v>37622</v>
      </c>
      <c r="G282" s="55" t="n">
        <v>1958092.32</v>
      </c>
      <c r="H282" s="56" t="n">
        <v>1348146.62</v>
      </c>
      <c r="I282" s="69" t="s">
        <v>23</v>
      </c>
    </row>
    <row r="283" customFormat="false" ht="15.75" hidden="false" customHeight="false" outlineLevel="0" collapsed="false">
      <c r="A283" s="48" t="n">
        <v>280</v>
      </c>
      <c r="B283" s="72" t="s">
        <v>751</v>
      </c>
      <c r="C283" s="69" t="s">
        <v>752</v>
      </c>
      <c r="D283" s="53" t="s">
        <v>32</v>
      </c>
      <c r="E283" s="18" t="n">
        <v>2</v>
      </c>
      <c r="F283" s="23" t="n">
        <v>37622</v>
      </c>
      <c r="G283" s="55" t="n">
        <v>59268</v>
      </c>
      <c r="H283" s="56" t="n">
        <v>35619.9</v>
      </c>
      <c r="I283" s="69" t="s">
        <v>23</v>
      </c>
    </row>
    <row r="284" customFormat="false" ht="15.75" hidden="false" customHeight="false" outlineLevel="0" collapsed="false">
      <c r="A284" s="48" t="n">
        <v>281</v>
      </c>
      <c r="B284" s="72" t="s">
        <v>754</v>
      </c>
      <c r="C284" s="69" t="s">
        <v>755</v>
      </c>
      <c r="D284" s="53" t="s">
        <v>32</v>
      </c>
      <c r="E284" s="18" t="n">
        <v>1</v>
      </c>
      <c r="F284" s="23" t="n">
        <v>37622</v>
      </c>
      <c r="G284" s="55" t="n">
        <v>37491.2</v>
      </c>
      <c r="H284" s="56" t="n">
        <v>22532.2</v>
      </c>
      <c r="I284" s="69" t="s">
        <v>23</v>
      </c>
    </row>
    <row r="285" customFormat="false" ht="15.75" hidden="false" customHeight="false" outlineLevel="0" collapsed="false">
      <c r="A285" s="48" t="n">
        <v>282</v>
      </c>
      <c r="B285" s="72" t="s">
        <v>757</v>
      </c>
      <c r="C285" s="69" t="s">
        <v>758</v>
      </c>
      <c r="D285" s="53" t="s">
        <v>32</v>
      </c>
      <c r="E285" s="18" t="n">
        <v>12</v>
      </c>
      <c r="F285" s="23" t="n">
        <v>37622</v>
      </c>
      <c r="G285" s="55" t="n">
        <v>910173.6</v>
      </c>
      <c r="H285" s="56" t="n">
        <v>400476.3</v>
      </c>
      <c r="I285" s="69" t="s">
        <v>23</v>
      </c>
    </row>
    <row r="286" customFormat="false" ht="15.75" hidden="false" customHeight="false" outlineLevel="0" collapsed="false">
      <c r="A286" s="48" t="n">
        <v>283</v>
      </c>
      <c r="B286" s="72" t="s">
        <v>760</v>
      </c>
      <c r="C286" s="69" t="s">
        <v>761</v>
      </c>
      <c r="D286" s="53" t="s">
        <v>32</v>
      </c>
      <c r="E286" s="18" t="n">
        <v>7</v>
      </c>
      <c r="F286" s="23" t="n">
        <v>37622</v>
      </c>
      <c r="G286" s="55" t="n">
        <v>2239776</v>
      </c>
      <c r="H286" s="56" t="n">
        <v>671932.8</v>
      </c>
      <c r="I286" s="69" t="s">
        <v>23</v>
      </c>
    </row>
    <row r="287" customFormat="false" ht="15.75" hidden="false" customHeight="false" outlineLevel="0" collapsed="false">
      <c r="A287" s="48" t="n">
        <v>284</v>
      </c>
      <c r="B287" s="72" t="s">
        <v>763</v>
      </c>
      <c r="C287" s="69" t="s">
        <v>764</v>
      </c>
      <c r="D287" s="53" t="s">
        <v>32</v>
      </c>
      <c r="E287" s="18" t="n">
        <v>6</v>
      </c>
      <c r="F287" s="23" t="n">
        <v>37622</v>
      </c>
      <c r="G287" s="55" t="n">
        <v>38016</v>
      </c>
      <c r="H287" s="56" t="n">
        <v>11404.8</v>
      </c>
      <c r="I287" s="69" t="s">
        <v>23</v>
      </c>
    </row>
    <row r="288" customFormat="false" ht="15.75" hidden="false" customHeight="false" outlineLevel="0" collapsed="false">
      <c r="A288" s="48" t="n">
        <v>285</v>
      </c>
      <c r="B288" s="72" t="s">
        <v>765</v>
      </c>
      <c r="C288" s="69" t="s">
        <v>766</v>
      </c>
      <c r="D288" s="53" t="s">
        <v>32</v>
      </c>
      <c r="E288" s="18" t="n">
        <v>1</v>
      </c>
      <c r="F288" s="23" t="n">
        <v>37622</v>
      </c>
      <c r="G288" s="55" t="n">
        <v>9049.6</v>
      </c>
      <c r="H288" s="56" t="n">
        <v>2714.95</v>
      </c>
      <c r="I288" s="69" t="s">
        <v>23</v>
      </c>
    </row>
    <row r="289" customFormat="false" ht="15.75" hidden="false" customHeight="false" outlineLevel="0" collapsed="false">
      <c r="A289" s="48" t="n">
        <v>286</v>
      </c>
      <c r="B289" s="72" t="s">
        <v>767</v>
      </c>
      <c r="C289" s="69" t="s">
        <v>768</v>
      </c>
      <c r="D289" s="53" t="s">
        <v>32</v>
      </c>
      <c r="E289" s="18" t="n">
        <v>2</v>
      </c>
      <c r="F289" s="23" t="n">
        <v>37622</v>
      </c>
      <c r="G289" s="55" t="n">
        <v>6140800</v>
      </c>
      <c r="H289" s="56" t="n">
        <v>1842240</v>
      </c>
      <c r="I289" s="69" t="s">
        <v>23</v>
      </c>
    </row>
    <row r="290" customFormat="false" ht="15.75" hidden="false" customHeight="false" outlineLevel="0" collapsed="false">
      <c r="A290" s="48" t="n">
        <v>287</v>
      </c>
      <c r="B290" s="72" t="s">
        <v>770</v>
      </c>
      <c r="C290" s="69" t="s">
        <v>672</v>
      </c>
      <c r="D290" s="53" t="s">
        <v>32</v>
      </c>
      <c r="E290" s="18" t="n">
        <v>2</v>
      </c>
      <c r="F290" s="23" t="n">
        <v>38718</v>
      </c>
      <c r="G290" s="55" t="n">
        <v>1274</v>
      </c>
      <c r="H290" s="56" t="n">
        <v>382.2</v>
      </c>
      <c r="I290" s="69" t="s">
        <v>23</v>
      </c>
    </row>
    <row r="291" customFormat="false" ht="15.75" hidden="false" customHeight="false" outlineLevel="0" collapsed="false">
      <c r="A291" s="48" t="n">
        <v>288</v>
      </c>
      <c r="B291" s="72" t="s">
        <v>771</v>
      </c>
      <c r="C291" s="69" t="s">
        <v>772</v>
      </c>
      <c r="D291" s="53" t="s">
        <v>32</v>
      </c>
      <c r="E291" s="18" t="n">
        <v>2</v>
      </c>
      <c r="F291" s="23" t="n">
        <v>38718</v>
      </c>
      <c r="G291" s="55" t="n">
        <v>16302</v>
      </c>
      <c r="H291" s="56" t="n">
        <v>9797.6</v>
      </c>
      <c r="I291" s="69" t="s">
        <v>23</v>
      </c>
    </row>
    <row r="292" customFormat="false" ht="15.75" hidden="false" customHeight="false" outlineLevel="0" collapsed="false">
      <c r="A292" s="48" t="n">
        <v>289</v>
      </c>
      <c r="B292" s="72" t="s">
        <v>773</v>
      </c>
      <c r="C292" s="69" t="s">
        <v>774</v>
      </c>
      <c r="D292" s="53" t="s">
        <v>32</v>
      </c>
      <c r="E292" s="18" t="n">
        <v>1</v>
      </c>
      <c r="F292" s="23" t="n">
        <v>38718</v>
      </c>
      <c r="G292" s="55" t="n">
        <v>248377.5</v>
      </c>
      <c r="H292" s="56" t="n">
        <v>171007.9</v>
      </c>
      <c r="I292" s="69" t="s">
        <v>23</v>
      </c>
    </row>
    <row r="293" customFormat="false" ht="15.75" hidden="false" customHeight="false" outlineLevel="0" collapsed="false">
      <c r="A293" s="48" t="n">
        <v>290</v>
      </c>
      <c r="B293" s="72" t="s">
        <v>775</v>
      </c>
      <c r="C293" s="69" t="s">
        <v>776</v>
      </c>
      <c r="D293" s="53" t="s">
        <v>32</v>
      </c>
      <c r="E293" s="18" t="n">
        <v>1</v>
      </c>
      <c r="F293" s="23" t="n">
        <v>38718</v>
      </c>
      <c r="G293" s="55" t="n">
        <v>20829.6</v>
      </c>
      <c r="H293" s="56" t="n">
        <v>13539.1</v>
      </c>
      <c r="I293" s="69" t="s">
        <v>23</v>
      </c>
    </row>
    <row r="294" customFormat="false" ht="15.75" hidden="false" customHeight="false" outlineLevel="0" collapsed="false">
      <c r="A294" s="48" t="n">
        <v>291</v>
      </c>
      <c r="B294" s="72" t="s">
        <v>778</v>
      </c>
      <c r="C294" s="69" t="s">
        <v>779</v>
      </c>
      <c r="D294" s="53" t="s">
        <v>32</v>
      </c>
      <c r="E294" s="18" t="n">
        <v>5</v>
      </c>
      <c r="F294" s="23" t="n">
        <v>37622</v>
      </c>
      <c r="G294" s="55" t="n">
        <v>193920</v>
      </c>
      <c r="H294" s="56" t="n">
        <v>58176</v>
      </c>
      <c r="I294" s="69" t="s">
        <v>23</v>
      </c>
    </row>
    <row r="295" customFormat="false" ht="15.75" hidden="false" customHeight="false" outlineLevel="0" collapsed="false">
      <c r="A295" s="48" t="n">
        <v>292</v>
      </c>
      <c r="B295" s="72" t="s">
        <v>781</v>
      </c>
      <c r="C295" s="69" t="s">
        <v>782</v>
      </c>
      <c r="D295" s="53" t="s">
        <v>32</v>
      </c>
      <c r="E295" s="18" t="n">
        <v>1</v>
      </c>
      <c r="F295" s="23" t="n">
        <v>39052</v>
      </c>
      <c r="G295" s="55" t="n">
        <v>12362.4</v>
      </c>
      <c r="H295" s="56" t="n">
        <v>8511.35</v>
      </c>
      <c r="I295" s="69" t="s">
        <v>23</v>
      </c>
    </row>
    <row r="296" customFormat="false" ht="15.75" hidden="false" customHeight="false" outlineLevel="0" collapsed="false">
      <c r="A296" s="48" t="n">
        <v>293</v>
      </c>
      <c r="B296" s="72" t="s">
        <v>784</v>
      </c>
      <c r="C296" s="69" t="s">
        <v>785</v>
      </c>
      <c r="D296" s="53" t="s">
        <v>407</v>
      </c>
      <c r="E296" s="18" t="n">
        <v>3</v>
      </c>
      <c r="F296" s="23" t="n">
        <v>39052</v>
      </c>
      <c r="G296" s="55" t="n">
        <v>45298.5</v>
      </c>
      <c r="H296" s="56" t="n">
        <v>29443.85</v>
      </c>
      <c r="I296" s="69" t="s">
        <v>23</v>
      </c>
    </row>
    <row r="297" customFormat="false" ht="15.75" hidden="false" customHeight="false" outlineLevel="0" collapsed="false">
      <c r="A297" s="48" t="n">
        <v>294</v>
      </c>
      <c r="B297" s="72" t="s">
        <v>787</v>
      </c>
      <c r="C297" s="69" t="s">
        <v>788</v>
      </c>
      <c r="D297" s="53" t="s">
        <v>32</v>
      </c>
      <c r="E297" s="18" t="n">
        <v>1</v>
      </c>
      <c r="F297" s="23" t="n">
        <v>37622</v>
      </c>
      <c r="G297" s="55" t="n">
        <v>18422.4</v>
      </c>
      <c r="H297" s="56" t="n">
        <v>5526.65</v>
      </c>
      <c r="I297" s="69" t="s">
        <v>23</v>
      </c>
    </row>
    <row r="298" customFormat="false" ht="15.75" hidden="false" customHeight="false" outlineLevel="0" collapsed="false">
      <c r="A298" s="48" t="n">
        <v>295</v>
      </c>
      <c r="B298" s="72" t="s">
        <v>790</v>
      </c>
      <c r="C298" s="69" t="s">
        <v>791</v>
      </c>
      <c r="D298" s="53" t="s">
        <v>32</v>
      </c>
      <c r="E298" s="18" t="n">
        <v>1</v>
      </c>
      <c r="F298" s="23" t="n">
        <v>37622</v>
      </c>
      <c r="G298" s="55" t="n">
        <v>63670.4</v>
      </c>
      <c r="H298" s="56" t="n">
        <v>19101.05</v>
      </c>
      <c r="I298" s="69" t="s">
        <v>23</v>
      </c>
    </row>
    <row r="299" customFormat="false" ht="15.75" hidden="false" customHeight="false" outlineLevel="0" collapsed="false">
      <c r="A299" s="48" t="n">
        <v>296</v>
      </c>
      <c r="B299" s="72" t="s">
        <v>793</v>
      </c>
      <c r="C299" s="69" t="s">
        <v>794</v>
      </c>
      <c r="D299" s="53" t="s">
        <v>32</v>
      </c>
      <c r="E299" s="18" t="n">
        <v>1</v>
      </c>
      <c r="F299" s="23" t="n">
        <v>37622</v>
      </c>
      <c r="G299" s="55" t="n">
        <v>111990.4</v>
      </c>
      <c r="H299" s="56" t="n">
        <v>33597.05</v>
      </c>
      <c r="I299" s="69" t="s">
        <v>23</v>
      </c>
    </row>
    <row r="300" customFormat="false" ht="15.75" hidden="false" customHeight="false" outlineLevel="0" collapsed="false">
      <c r="A300" s="48" t="n">
        <v>297</v>
      </c>
      <c r="B300" s="72" t="s">
        <v>796</v>
      </c>
      <c r="C300" s="69" t="s">
        <v>797</v>
      </c>
      <c r="D300" s="53" t="s">
        <v>32</v>
      </c>
      <c r="E300" s="18" t="n">
        <v>4</v>
      </c>
      <c r="F300" s="23" t="n">
        <v>37622</v>
      </c>
      <c r="G300" s="55" t="n">
        <v>74982.4</v>
      </c>
      <c r="H300" s="56" t="n">
        <v>22494.65</v>
      </c>
      <c r="I300" s="69" t="s">
        <v>23</v>
      </c>
    </row>
    <row r="301" customFormat="false" ht="15.75" hidden="false" customHeight="false" outlineLevel="0" collapsed="false">
      <c r="A301" s="48" t="n">
        <v>298</v>
      </c>
      <c r="B301" s="72" t="s">
        <v>799</v>
      </c>
      <c r="C301" s="69" t="s">
        <v>800</v>
      </c>
      <c r="D301" s="53" t="s">
        <v>32</v>
      </c>
      <c r="E301" s="18" t="n">
        <v>3</v>
      </c>
      <c r="F301" s="23" t="n">
        <v>37622</v>
      </c>
      <c r="G301" s="55" t="n">
        <v>23270.4</v>
      </c>
      <c r="H301" s="56" t="n">
        <v>6981.05</v>
      </c>
      <c r="I301" s="69" t="s">
        <v>23</v>
      </c>
    </row>
    <row r="302" customFormat="false" ht="15.75" hidden="false" customHeight="false" outlineLevel="0" collapsed="false">
      <c r="A302" s="48" t="n">
        <v>299</v>
      </c>
      <c r="B302" s="72" t="s">
        <v>802</v>
      </c>
      <c r="C302" s="69" t="s">
        <v>803</v>
      </c>
      <c r="D302" s="53" t="s">
        <v>32</v>
      </c>
      <c r="E302" s="18" t="n">
        <v>2</v>
      </c>
      <c r="F302" s="23" t="n">
        <v>37622</v>
      </c>
      <c r="G302" s="55" t="n">
        <v>475437.6</v>
      </c>
      <c r="H302" s="56" t="n">
        <v>285737.95</v>
      </c>
      <c r="I302" s="69" t="s">
        <v>23</v>
      </c>
    </row>
    <row r="303" customFormat="false" ht="15.75" hidden="false" customHeight="false" outlineLevel="0" collapsed="false">
      <c r="A303" s="48" t="n">
        <v>300</v>
      </c>
      <c r="B303" s="72" t="s">
        <v>805</v>
      </c>
      <c r="C303" s="69" t="s">
        <v>806</v>
      </c>
      <c r="D303" s="53" t="s">
        <v>32</v>
      </c>
      <c r="E303" s="18" t="n">
        <v>1</v>
      </c>
      <c r="F303" s="23" t="n">
        <v>37622</v>
      </c>
      <c r="G303" s="55" t="n">
        <v>2485610</v>
      </c>
      <c r="H303" s="56" t="n">
        <v>1328558.65</v>
      </c>
      <c r="I303" s="69" t="s">
        <v>23</v>
      </c>
    </row>
    <row r="304" customFormat="false" ht="15.75" hidden="false" customHeight="false" outlineLevel="0" collapsed="false">
      <c r="A304" s="48" t="n">
        <v>301</v>
      </c>
      <c r="B304" s="72" t="s">
        <v>808</v>
      </c>
      <c r="C304" s="69" t="s">
        <v>809</v>
      </c>
      <c r="D304" s="53" t="s">
        <v>32</v>
      </c>
      <c r="E304" s="18" t="n">
        <v>2</v>
      </c>
      <c r="F304" s="23" t="n">
        <v>37622</v>
      </c>
      <c r="G304" s="55" t="n">
        <v>2976</v>
      </c>
      <c r="H304" s="56" t="n">
        <v>892.8</v>
      </c>
      <c r="I304" s="69" t="s">
        <v>23</v>
      </c>
    </row>
    <row r="305" customFormat="false" ht="15.75" hidden="false" customHeight="false" outlineLevel="0" collapsed="false">
      <c r="A305" s="48" t="n">
        <v>302</v>
      </c>
      <c r="B305" s="72" t="s">
        <v>811</v>
      </c>
      <c r="C305" s="69" t="s">
        <v>812</v>
      </c>
      <c r="D305" s="53" t="s">
        <v>32</v>
      </c>
      <c r="E305" s="18" t="n">
        <v>1</v>
      </c>
      <c r="F305" s="23" t="n">
        <v>37622</v>
      </c>
      <c r="G305" s="55" t="n">
        <v>7615.4</v>
      </c>
      <c r="H305" s="56" t="n">
        <v>4576.7</v>
      </c>
      <c r="I305" s="69" t="s">
        <v>23</v>
      </c>
    </row>
    <row r="306" customFormat="false" ht="15.75" hidden="false" customHeight="false" outlineLevel="0" collapsed="false">
      <c r="A306" s="48" t="n">
        <v>303</v>
      </c>
      <c r="B306" s="72" t="s">
        <v>814</v>
      </c>
      <c r="C306" s="69" t="s">
        <v>815</v>
      </c>
      <c r="D306" s="53" t="s">
        <v>32</v>
      </c>
      <c r="E306" s="18" t="n">
        <v>1</v>
      </c>
      <c r="F306" s="23" t="n">
        <v>37622</v>
      </c>
      <c r="G306" s="55" t="n">
        <v>57529.6</v>
      </c>
      <c r="H306" s="56" t="n">
        <v>17258.95</v>
      </c>
      <c r="I306" s="69" t="s">
        <v>23</v>
      </c>
    </row>
    <row r="307" customFormat="false" ht="15.75" hidden="false" customHeight="false" outlineLevel="0" collapsed="false">
      <c r="A307" s="48" t="n">
        <v>304</v>
      </c>
      <c r="B307" s="72" t="s">
        <v>817</v>
      </c>
      <c r="C307" s="69" t="s">
        <v>818</v>
      </c>
      <c r="D307" s="53" t="s">
        <v>32</v>
      </c>
      <c r="E307" s="18" t="n">
        <v>4</v>
      </c>
      <c r="F307" s="23" t="n">
        <v>37622</v>
      </c>
      <c r="G307" s="55" t="n">
        <v>439552</v>
      </c>
      <c r="H307" s="56" t="n">
        <v>131865.6</v>
      </c>
      <c r="I307" s="69" t="s">
        <v>23</v>
      </c>
    </row>
    <row r="308" customFormat="false" ht="15.75" hidden="false" customHeight="false" outlineLevel="0" collapsed="false">
      <c r="A308" s="48" t="n">
        <v>305</v>
      </c>
      <c r="B308" s="72" t="s">
        <v>820</v>
      </c>
      <c r="C308" s="69" t="s">
        <v>656</v>
      </c>
      <c r="D308" s="53" t="s">
        <v>32</v>
      </c>
      <c r="E308" s="18" t="n">
        <v>1</v>
      </c>
      <c r="F308" s="23" t="n">
        <v>37622</v>
      </c>
      <c r="G308" s="55" t="n">
        <v>18101.8</v>
      </c>
      <c r="H308" s="56" t="n">
        <v>10879.2</v>
      </c>
      <c r="I308" s="69" t="s">
        <v>23</v>
      </c>
    </row>
    <row r="309" customFormat="false" ht="15.75" hidden="false" customHeight="false" outlineLevel="0" collapsed="false">
      <c r="A309" s="48" t="n">
        <v>306</v>
      </c>
      <c r="B309" s="72" t="s">
        <v>822</v>
      </c>
      <c r="C309" s="69" t="s">
        <v>823</v>
      </c>
      <c r="D309" s="53" t="s">
        <v>32</v>
      </c>
      <c r="E309" s="18" t="n">
        <v>1</v>
      </c>
      <c r="F309" s="23" t="n">
        <v>37622</v>
      </c>
      <c r="G309" s="55" t="n">
        <v>54944</v>
      </c>
      <c r="H309" s="56" t="n">
        <v>16483.2</v>
      </c>
      <c r="I309" s="69" t="s">
        <v>23</v>
      </c>
    </row>
    <row r="310" customFormat="false" ht="15.75" hidden="false" customHeight="false" outlineLevel="0" collapsed="false">
      <c r="A310" s="48" t="n">
        <v>307</v>
      </c>
      <c r="B310" s="72" t="s">
        <v>825</v>
      </c>
      <c r="C310" s="69" t="s">
        <v>826</v>
      </c>
      <c r="D310" s="53" t="s">
        <v>32</v>
      </c>
      <c r="E310" s="18" t="n">
        <v>2</v>
      </c>
      <c r="F310" s="23" t="n">
        <v>37622</v>
      </c>
      <c r="G310" s="55" t="n">
        <v>20876.8</v>
      </c>
      <c r="H310" s="56" t="n">
        <v>6262.9</v>
      </c>
      <c r="I310" s="69" t="s">
        <v>23</v>
      </c>
    </row>
    <row r="311" customFormat="false" ht="15.75" hidden="false" customHeight="false" outlineLevel="0" collapsed="false">
      <c r="A311" s="48" t="n">
        <v>308</v>
      </c>
      <c r="B311" s="72" t="s">
        <v>828</v>
      </c>
      <c r="C311" s="69" t="s">
        <v>829</v>
      </c>
      <c r="D311" s="53" t="s">
        <v>32</v>
      </c>
      <c r="E311" s="18" t="n">
        <v>2</v>
      </c>
      <c r="F311" s="23" t="n">
        <v>37622</v>
      </c>
      <c r="G311" s="55" t="n">
        <v>46643.2</v>
      </c>
      <c r="H311" s="56" t="n">
        <v>13993.1</v>
      </c>
      <c r="I311" s="69" t="s">
        <v>23</v>
      </c>
    </row>
    <row r="312" customFormat="false" ht="15.75" hidden="false" customHeight="false" outlineLevel="0" collapsed="false">
      <c r="A312" s="48" t="n">
        <v>309</v>
      </c>
      <c r="B312" s="72" t="s">
        <v>830</v>
      </c>
      <c r="C312" s="69" t="s">
        <v>831</v>
      </c>
      <c r="D312" s="53" t="s">
        <v>32</v>
      </c>
      <c r="E312" s="18" t="n">
        <v>2</v>
      </c>
      <c r="F312" s="23" t="n">
        <v>37622</v>
      </c>
      <c r="G312" s="55" t="n">
        <v>27404.8</v>
      </c>
      <c r="H312" s="56" t="n">
        <v>8221.3</v>
      </c>
      <c r="I312" s="69" t="s">
        <v>23</v>
      </c>
    </row>
    <row r="313" customFormat="false" ht="15.75" hidden="false" customHeight="false" outlineLevel="0" collapsed="false">
      <c r="A313" s="48" t="n">
        <v>310</v>
      </c>
      <c r="B313" s="72" t="s">
        <v>833</v>
      </c>
      <c r="C313" s="69" t="s">
        <v>834</v>
      </c>
      <c r="D313" s="53" t="s">
        <v>32</v>
      </c>
      <c r="E313" s="18" t="n">
        <v>2</v>
      </c>
      <c r="F313" s="23" t="n">
        <v>37622</v>
      </c>
      <c r="G313" s="55" t="n">
        <v>14995.2</v>
      </c>
      <c r="H313" s="56" t="n">
        <v>4498.7</v>
      </c>
      <c r="I313" s="69" t="s">
        <v>23</v>
      </c>
    </row>
    <row r="314" customFormat="false" ht="15.75" hidden="false" customHeight="false" outlineLevel="0" collapsed="false">
      <c r="A314" s="48" t="n">
        <v>311</v>
      </c>
      <c r="B314" s="72" t="s">
        <v>836</v>
      </c>
      <c r="C314" s="69" t="s">
        <v>616</v>
      </c>
      <c r="D314" s="53" t="s">
        <v>32</v>
      </c>
      <c r="E314" s="18" t="n">
        <v>2</v>
      </c>
      <c r="F314" s="23" t="n">
        <v>37622</v>
      </c>
      <c r="G314" s="55" t="n">
        <v>56428.8</v>
      </c>
      <c r="H314" s="56" t="n">
        <v>16928.5</v>
      </c>
      <c r="I314" s="69" t="s">
        <v>23</v>
      </c>
    </row>
    <row r="315" customFormat="false" ht="15.75" hidden="false" customHeight="false" outlineLevel="0" collapsed="false">
      <c r="A315" s="48" t="n">
        <v>312</v>
      </c>
      <c r="B315" s="72" t="s">
        <v>838</v>
      </c>
      <c r="C315" s="69" t="s">
        <v>839</v>
      </c>
      <c r="D315" s="53" t="s">
        <v>32</v>
      </c>
      <c r="E315" s="18" t="n">
        <v>2</v>
      </c>
      <c r="F315" s="23" t="n">
        <v>37622</v>
      </c>
      <c r="G315" s="55" t="n">
        <v>336128</v>
      </c>
      <c r="H315" s="56" t="n">
        <v>100838.4</v>
      </c>
      <c r="I315" s="69" t="s">
        <v>23</v>
      </c>
    </row>
    <row r="316" customFormat="false" ht="15.75" hidden="false" customHeight="false" outlineLevel="0" collapsed="false">
      <c r="A316" s="48" t="n">
        <v>313</v>
      </c>
      <c r="B316" s="72" t="s">
        <v>841</v>
      </c>
      <c r="C316" s="69" t="s">
        <v>842</v>
      </c>
      <c r="D316" s="53" t="s">
        <v>32</v>
      </c>
      <c r="E316" s="18" t="n">
        <v>2</v>
      </c>
      <c r="F316" s="23" t="n">
        <v>37622</v>
      </c>
      <c r="G316" s="55" t="n">
        <v>3942.4</v>
      </c>
      <c r="H316" s="56" t="n">
        <v>1182.65</v>
      </c>
      <c r="I316" s="69" t="s">
        <v>23</v>
      </c>
    </row>
    <row r="317" customFormat="false" ht="15.75" hidden="false" customHeight="false" outlineLevel="0" collapsed="false">
      <c r="A317" s="48" t="n">
        <v>314</v>
      </c>
      <c r="B317" s="72" t="s">
        <v>844</v>
      </c>
      <c r="C317" s="69" t="s">
        <v>845</v>
      </c>
      <c r="D317" s="53" t="s">
        <v>32</v>
      </c>
      <c r="E317" s="18" t="n">
        <v>5</v>
      </c>
      <c r="F317" s="23" t="n">
        <v>37622</v>
      </c>
      <c r="G317" s="55" t="n">
        <v>44608</v>
      </c>
      <c r="H317" s="56" t="n">
        <v>13382.4</v>
      </c>
      <c r="I317" s="69" t="s">
        <v>23</v>
      </c>
    </row>
    <row r="318" customFormat="false" ht="15.75" hidden="false" customHeight="false" outlineLevel="0" collapsed="false">
      <c r="A318" s="48" t="n">
        <v>315</v>
      </c>
      <c r="B318" s="72" t="s">
        <v>847</v>
      </c>
      <c r="C318" s="69" t="s">
        <v>848</v>
      </c>
      <c r="D318" s="53" t="s">
        <v>32</v>
      </c>
      <c r="E318" s="18" t="n">
        <v>4</v>
      </c>
      <c r="F318" s="23" t="n">
        <v>37622</v>
      </c>
      <c r="G318" s="55" t="n">
        <v>3039.2</v>
      </c>
      <c r="H318" s="56" t="n">
        <v>1826.45</v>
      </c>
      <c r="I318" s="69" t="s">
        <v>23</v>
      </c>
    </row>
    <row r="319" customFormat="false" ht="15.75" hidden="false" customHeight="false" outlineLevel="0" collapsed="false">
      <c r="A319" s="48" t="n">
        <v>316</v>
      </c>
      <c r="B319" s="72" t="s">
        <v>850</v>
      </c>
      <c r="C319" s="69" t="s">
        <v>851</v>
      </c>
      <c r="D319" s="53" t="s">
        <v>32</v>
      </c>
      <c r="E319" s="18" t="n">
        <v>1</v>
      </c>
      <c r="F319" s="23" t="n">
        <v>37622</v>
      </c>
      <c r="G319" s="55" t="n">
        <v>1939.2</v>
      </c>
      <c r="H319" s="56" t="n">
        <v>581.9</v>
      </c>
      <c r="I319" s="69" t="s">
        <v>23</v>
      </c>
    </row>
    <row r="320" customFormat="false" ht="15.75" hidden="false" customHeight="false" outlineLevel="0" collapsed="false">
      <c r="A320" s="48" t="n">
        <v>317</v>
      </c>
      <c r="B320" s="72" t="s">
        <v>853</v>
      </c>
      <c r="C320" s="69" t="s">
        <v>854</v>
      </c>
      <c r="D320" s="53" t="s">
        <v>32</v>
      </c>
      <c r="E320" s="18" t="n">
        <v>8</v>
      </c>
      <c r="F320" s="23" t="n">
        <v>37622</v>
      </c>
      <c r="G320" s="55" t="n">
        <v>80297.6</v>
      </c>
      <c r="H320" s="56" t="n">
        <v>42919</v>
      </c>
      <c r="I320" s="69" t="s">
        <v>23</v>
      </c>
    </row>
    <row r="321" customFormat="false" ht="15.75" hidden="false" customHeight="false" outlineLevel="0" collapsed="false">
      <c r="A321" s="48" t="n">
        <v>318</v>
      </c>
      <c r="B321" s="72" t="s">
        <v>856</v>
      </c>
      <c r="C321" s="69" t="s">
        <v>207</v>
      </c>
      <c r="D321" s="53" t="s">
        <v>32</v>
      </c>
      <c r="E321" s="18" t="n">
        <v>1</v>
      </c>
      <c r="F321" s="23" t="n">
        <v>37622</v>
      </c>
      <c r="G321" s="55" t="n">
        <v>3718.4</v>
      </c>
      <c r="H321" s="56" t="n">
        <v>1115.45</v>
      </c>
      <c r="I321" s="69" t="s">
        <v>23</v>
      </c>
    </row>
    <row r="322" customFormat="false" ht="15.75" hidden="false" customHeight="false" outlineLevel="0" collapsed="false">
      <c r="A322" s="48" t="n">
        <v>319</v>
      </c>
      <c r="B322" s="72" t="s">
        <v>858</v>
      </c>
      <c r="C322" s="69" t="s">
        <v>859</v>
      </c>
      <c r="D322" s="53" t="s">
        <v>32</v>
      </c>
      <c r="E322" s="18" t="n">
        <v>2</v>
      </c>
      <c r="F322" s="23" t="n">
        <v>37622</v>
      </c>
      <c r="G322" s="55" t="n">
        <v>58580</v>
      </c>
      <c r="H322" s="56" t="n">
        <v>35206.65</v>
      </c>
      <c r="I322" s="69" t="s">
        <v>23</v>
      </c>
    </row>
    <row r="323" customFormat="false" ht="15.75" hidden="false" customHeight="false" outlineLevel="0" collapsed="false">
      <c r="A323" s="48" t="n">
        <v>320</v>
      </c>
      <c r="B323" s="72" t="s">
        <v>861</v>
      </c>
      <c r="C323" s="69" t="s">
        <v>862</v>
      </c>
      <c r="D323" s="53" t="s">
        <v>32</v>
      </c>
      <c r="E323" s="18" t="n">
        <v>1</v>
      </c>
      <c r="F323" s="23" t="n">
        <v>37622</v>
      </c>
      <c r="G323" s="55" t="n">
        <v>25209.6</v>
      </c>
      <c r="H323" s="56" t="n">
        <v>7562.95</v>
      </c>
      <c r="I323" s="69" t="s">
        <v>23</v>
      </c>
    </row>
    <row r="324" customFormat="false" ht="15.75" hidden="false" customHeight="false" outlineLevel="0" collapsed="false">
      <c r="A324" s="48" t="n">
        <v>321</v>
      </c>
      <c r="B324" s="72" t="s">
        <v>864</v>
      </c>
      <c r="C324" s="69" t="s">
        <v>865</v>
      </c>
      <c r="D324" s="53" t="s">
        <v>32</v>
      </c>
      <c r="E324" s="18" t="n">
        <v>2</v>
      </c>
      <c r="F324" s="23" t="n">
        <v>37622</v>
      </c>
      <c r="G324" s="55" t="n">
        <v>36319.6</v>
      </c>
      <c r="H324" s="56" t="n">
        <v>21828.2</v>
      </c>
      <c r="I324" s="69" t="s">
        <v>23</v>
      </c>
    </row>
    <row r="325" customFormat="false" ht="15.75" hidden="false" customHeight="false" outlineLevel="0" collapsed="false">
      <c r="A325" s="48" t="n">
        <v>322</v>
      </c>
      <c r="B325" s="72" t="s">
        <v>867</v>
      </c>
      <c r="C325" s="69" t="s">
        <v>868</v>
      </c>
      <c r="D325" s="53" t="s">
        <v>32</v>
      </c>
      <c r="E325" s="18" t="n">
        <v>2</v>
      </c>
      <c r="F325" s="23" t="n">
        <v>37622</v>
      </c>
      <c r="G325" s="55" t="n">
        <v>19200</v>
      </c>
      <c r="H325" s="56" t="n">
        <v>5760</v>
      </c>
      <c r="I325" s="69" t="s">
        <v>23</v>
      </c>
    </row>
    <row r="326" customFormat="false" ht="15.75" hidden="false" customHeight="false" outlineLevel="0" collapsed="false">
      <c r="A326" s="48" t="n">
        <v>323</v>
      </c>
      <c r="B326" s="72" t="s">
        <v>870</v>
      </c>
      <c r="C326" s="69" t="s">
        <v>871</v>
      </c>
      <c r="D326" s="53" t="s">
        <v>32</v>
      </c>
      <c r="E326" s="18" t="n">
        <v>2</v>
      </c>
      <c r="F326" s="23" t="n">
        <v>37622</v>
      </c>
      <c r="G326" s="55" t="n">
        <v>1118144</v>
      </c>
      <c r="H326" s="56" t="n">
        <v>335443.2</v>
      </c>
      <c r="I326" s="69" t="s">
        <v>23</v>
      </c>
    </row>
    <row r="327" customFormat="false" ht="15.75" hidden="false" customHeight="false" outlineLevel="0" collapsed="false">
      <c r="A327" s="48" t="n">
        <v>324</v>
      </c>
      <c r="B327" s="72" t="s">
        <v>873</v>
      </c>
      <c r="C327" s="69" t="s">
        <v>874</v>
      </c>
      <c r="D327" s="53" t="s">
        <v>32</v>
      </c>
      <c r="E327" s="18" t="n">
        <v>1</v>
      </c>
      <c r="F327" s="23" t="n">
        <v>37622</v>
      </c>
      <c r="G327" s="55" t="n">
        <v>27472</v>
      </c>
      <c r="H327" s="56" t="n">
        <v>8241.6</v>
      </c>
      <c r="I327" s="69" t="s">
        <v>23</v>
      </c>
    </row>
    <row r="328" customFormat="false" ht="15.75" hidden="false" customHeight="false" outlineLevel="0" collapsed="false">
      <c r="A328" s="48" t="n">
        <v>325</v>
      </c>
      <c r="B328" s="72" t="s">
        <v>876</v>
      </c>
      <c r="C328" s="69" t="s">
        <v>877</v>
      </c>
      <c r="D328" s="53" t="s">
        <v>32</v>
      </c>
      <c r="E328" s="18" t="n">
        <v>2</v>
      </c>
      <c r="F328" s="23" t="n">
        <v>37622</v>
      </c>
      <c r="G328" s="55" t="n">
        <v>148672</v>
      </c>
      <c r="H328" s="56" t="n">
        <v>44601.6</v>
      </c>
      <c r="I328" s="69" t="s">
        <v>23</v>
      </c>
    </row>
    <row r="329" customFormat="false" ht="15.75" hidden="false" customHeight="false" outlineLevel="0" collapsed="false">
      <c r="A329" s="48" t="n">
        <v>326</v>
      </c>
      <c r="B329" s="72" t="s">
        <v>879</v>
      </c>
      <c r="C329" s="69" t="s">
        <v>880</v>
      </c>
      <c r="D329" s="53" t="s">
        <v>32</v>
      </c>
      <c r="E329" s="18" t="n">
        <v>1</v>
      </c>
      <c r="F329" s="23" t="n">
        <v>37622</v>
      </c>
      <c r="G329" s="55" t="n">
        <v>31673.6</v>
      </c>
      <c r="H329" s="56" t="n">
        <v>9502.15</v>
      </c>
      <c r="I329" s="69" t="s">
        <v>23</v>
      </c>
    </row>
    <row r="330" customFormat="false" ht="15.75" hidden="false" customHeight="false" outlineLevel="0" collapsed="false">
      <c r="A330" s="48" t="n">
        <v>327</v>
      </c>
      <c r="B330" s="72" t="s">
        <v>882</v>
      </c>
      <c r="C330" s="69" t="s">
        <v>883</v>
      </c>
      <c r="D330" s="53" t="s">
        <v>32</v>
      </c>
      <c r="E330" s="18" t="n">
        <v>2</v>
      </c>
      <c r="F330" s="23" t="n">
        <v>37622</v>
      </c>
      <c r="G330" s="55" t="n">
        <v>96960</v>
      </c>
      <c r="H330" s="56" t="n">
        <v>29088</v>
      </c>
      <c r="I330" s="69" t="s">
        <v>23</v>
      </c>
    </row>
    <row r="331" customFormat="false" ht="15.75" hidden="false" customHeight="false" outlineLevel="0" collapsed="false">
      <c r="A331" s="48" t="n">
        <v>328</v>
      </c>
      <c r="B331" s="72" t="s">
        <v>885</v>
      </c>
      <c r="C331" s="69" t="s">
        <v>886</v>
      </c>
      <c r="D331" s="53" t="s">
        <v>407</v>
      </c>
      <c r="E331" s="18" t="n">
        <v>2</v>
      </c>
      <c r="F331" s="23" t="n">
        <v>37622</v>
      </c>
      <c r="G331" s="55" t="n">
        <v>563687.6</v>
      </c>
      <c r="H331" s="56" t="n">
        <v>388098.9</v>
      </c>
      <c r="I331" s="69" t="s">
        <v>23</v>
      </c>
    </row>
    <row r="332" customFormat="false" ht="15.75" hidden="false" customHeight="false" outlineLevel="0" collapsed="false">
      <c r="A332" s="48" t="n">
        <v>329</v>
      </c>
      <c r="B332" s="72" t="s">
        <v>887</v>
      </c>
      <c r="C332" s="69" t="s">
        <v>888</v>
      </c>
      <c r="D332" s="53" t="s">
        <v>22</v>
      </c>
      <c r="E332" s="18" t="n">
        <v>1400</v>
      </c>
      <c r="F332" s="23" t="n">
        <v>37622</v>
      </c>
      <c r="G332" s="55" t="n">
        <v>2237760</v>
      </c>
      <c r="H332" s="56" t="n">
        <v>1540697.9</v>
      </c>
      <c r="I332" s="69" t="s">
        <v>23</v>
      </c>
    </row>
    <row r="333" customFormat="false" ht="15.75" hidden="false" customHeight="false" outlineLevel="0" collapsed="false">
      <c r="A333" s="48" t="n">
        <v>330</v>
      </c>
      <c r="B333" s="72" t="s">
        <v>890</v>
      </c>
      <c r="C333" s="69" t="s">
        <v>891</v>
      </c>
      <c r="D333" s="53" t="s">
        <v>32</v>
      </c>
      <c r="E333" s="18" t="n">
        <v>5</v>
      </c>
      <c r="F333" s="23" t="n">
        <v>37622</v>
      </c>
      <c r="G333" s="55" t="n">
        <v>2097248</v>
      </c>
      <c r="H333" s="56" t="n">
        <v>629174.4</v>
      </c>
      <c r="I333" s="69" t="s">
        <v>23</v>
      </c>
    </row>
    <row r="334" customFormat="false" ht="15.75" hidden="false" customHeight="false" outlineLevel="0" collapsed="false">
      <c r="A334" s="48" t="n">
        <v>331</v>
      </c>
      <c r="B334" s="72" t="s">
        <v>893</v>
      </c>
      <c r="C334" s="69" t="s">
        <v>411</v>
      </c>
      <c r="D334" s="53" t="s">
        <v>22</v>
      </c>
      <c r="E334" s="18" t="n">
        <v>120</v>
      </c>
      <c r="F334" s="23" t="n">
        <v>37622</v>
      </c>
      <c r="G334" s="55" t="n">
        <v>577200</v>
      </c>
      <c r="H334" s="56" t="n">
        <v>397402.2</v>
      </c>
      <c r="I334" s="69" t="s">
        <v>23</v>
      </c>
    </row>
    <row r="335" customFormat="false" ht="15.75" hidden="false" customHeight="false" outlineLevel="0" collapsed="false">
      <c r="A335" s="48" t="n">
        <v>332</v>
      </c>
      <c r="B335" s="72" t="s">
        <v>895</v>
      </c>
      <c r="C335" s="69" t="s">
        <v>896</v>
      </c>
      <c r="D335" s="53" t="s">
        <v>32</v>
      </c>
      <c r="E335" s="18" t="n">
        <v>1</v>
      </c>
      <c r="F335" s="23" t="n">
        <v>37622</v>
      </c>
      <c r="G335" s="55" t="n">
        <v>1715109</v>
      </c>
      <c r="H335" s="56" t="n">
        <v>1030780.6</v>
      </c>
      <c r="I335" s="69" t="s">
        <v>23</v>
      </c>
    </row>
    <row r="336" customFormat="false" ht="15.75" hidden="false" customHeight="false" outlineLevel="0" collapsed="false">
      <c r="A336" s="48" t="n">
        <v>333</v>
      </c>
      <c r="B336" s="72" t="s">
        <v>898</v>
      </c>
      <c r="C336" s="69" t="s">
        <v>899</v>
      </c>
      <c r="D336" s="53" t="s">
        <v>22</v>
      </c>
      <c r="E336" s="18" t="n">
        <v>120</v>
      </c>
      <c r="F336" s="23" t="n">
        <v>37622</v>
      </c>
      <c r="G336" s="55" t="n">
        <v>195360</v>
      </c>
      <c r="H336" s="56" t="n">
        <v>134505.5</v>
      </c>
      <c r="I336" s="69" t="s">
        <v>23</v>
      </c>
    </row>
    <row r="337" customFormat="false" ht="15.75" hidden="false" customHeight="false" outlineLevel="0" collapsed="false">
      <c r="A337" s="48" t="n">
        <v>334</v>
      </c>
      <c r="B337" s="72" t="s">
        <v>900</v>
      </c>
      <c r="C337" s="69" t="s">
        <v>901</v>
      </c>
      <c r="D337" s="53" t="s">
        <v>32</v>
      </c>
      <c r="E337" s="18" t="n">
        <v>1</v>
      </c>
      <c r="F337" s="23" t="n">
        <v>37622</v>
      </c>
      <c r="G337" s="55" t="n">
        <v>229914</v>
      </c>
      <c r="H337" s="56" t="n">
        <v>138178.3</v>
      </c>
      <c r="I337" s="69" t="s">
        <v>23</v>
      </c>
    </row>
    <row r="338" customFormat="false" ht="15.75" hidden="false" customHeight="false" outlineLevel="0" collapsed="false">
      <c r="A338" s="48" t="n">
        <v>335</v>
      </c>
      <c r="B338" s="72" t="s">
        <v>903</v>
      </c>
      <c r="C338" s="69" t="s">
        <v>904</v>
      </c>
      <c r="D338" s="53" t="s">
        <v>32</v>
      </c>
      <c r="E338" s="18" t="n">
        <v>1</v>
      </c>
      <c r="F338" s="23" t="n">
        <v>37622</v>
      </c>
      <c r="G338" s="55" t="n">
        <v>11392</v>
      </c>
      <c r="H338" s="56" t="n">
        <v>3417.6</v>
      </c>
      <c r="I338" s="69" t="s">
        <v>23</v>
      </c>
    </row>
    <row r="339" customFormat="false" ht="15.75" hidden="false" customHeight="false" outlineLevel="0" collapsed="false">
      <c r="A339" s="48" t="n">
        <v>336</v>
      </c>
      <c r="B339" s="72" t="s">
        <v>905</v>
      </c>
      <c r="C339" s="69" t="s">
        <v>906</v>
      </c>
      <c r="D339" s="53" t="s">
        <v>32</v>
      </c>
      <c r="E339" s="18" t="n">
        <v>1</v>
      </c>
      <c r="F339" s="23" t="n">
        <v>37622</v>
      </c>
      <c r="G339" s="55" t="n">
        <v>11110.4</v>
      </c>
      <c r="H339" s="56" t="n">
        <v>3333.05</v>
      </c>
      <c r="I339" s="69" t="s">
        <v>23</v>
      </c>
    </row>
    <row r="340" customFormat="false" ht="15.75" hidden="false" customHeight="false" outlineLevel="0" collapsed="false">
      <c r="A340" s="48" t="n">
        <v>337</v>
      </c>
      <c r="B340" s="72" t="s">
        <v>907</v>
      </c>
      <c r="C340" s="69" t="s">
        <v>908</v>
      </c>
      <c r="D340" s="53" t="s">
        <v>32</v>
      </c>
      <c r="E340" s="18" t="n">
        <v>1</v>
      </c>
      <c r="F340" s="23" t="n">
        <v>37622</v>
      </c>
      <c r="G340" s="55" t="n">
        <v>5075.2</v>
      </c>
      <c r="H340" s="56" t="n">
        <v>1522.7</v>
      </c>
      <c r="I340" s="69" t="s">
        <v>23</v>
      </c>
    </row>
    <row r="341" customFormat="false" ht="15.75" hidden="false" customHeight="false" outlineLevel="0" collapsed="false">
      <c r="A341" s="48" t="n">
        <v>338</v>
      </c>
      <c r="B341" s="72" t="s">
        <v>909</v>
      </c>
      <c r="C341" s="69" t="s">
        <v>910</v>
      </c>
      <c r="D341" s="53" t="s">
        <v>32</v>
      </c>
      <c r="E341" s="18" t="n">
        <v>1</v>
      </c>
      <c r="F341" s="23" t="n">
        <v>37622</v>
      </c>
      <c r="G341" s="55" t="n">
        <v>26544</v>
      </c>
      <c r="H341" s="56" t="n">
        <v>7963.2</v>
      </c>
      <c r="I341" s="69" t="s">
        <v>23</v>
      </c>
    </row>
    <row r="342" customFormat="false" ht="15.75" hidden="false" customHeight="false" outlineLevel="0" collapsed="false">
      <c r="A342" s="48" t="n">
        <v>339</v>
      </c>
      <c r="B342" s="72" t="s">
        <v>911</v>
      </c>
      <c r="C342" s="69" t="s">
        <v>912</v>
      </c>
      <c r="D342" s="53" t="s">
        <v>32</v>
      </c>
      <c r="E342" s="18" t="n">
        <v>5</v>
      </c>
      <c r="F342" s="23" t="n">
        <v>37622</v>
      </c>
      <c r="G342" s="55" t="n">
        <v>88880</v>
      </c>
      <c r="H342" s="56" t="n">
        <v>26664</v>
      </c>
      <c r="I342" s="69" t="s">
        <v>23</v>
      </c>
    </row>
    <row r="343" customFormat="false" ht="15.75" hidden="false" customHeight="false" outlineLevel="0" collapsed="false">
      <c r="A343" s="48" t="n">
        <v>340</v>
      </c>
      <c r="B343" s="72" t="s">
        <v>914</v>
      </c>
      <c r="C343" s="69" t="s">
        <v>915</v>
      </c>
      <c r="D343" s="53" t="s">
        <v>32</v>
      </c>
      <c r="E343" s="18" t="n">
        <v>2</v>
      </c>
      <c r="F343" s="23" t="n">
        <v>37622</v>
      </c>
      <c r="G343" s="55" t="n">
        <v>87264</v>
      </c>
      <c r="H343" s="56" t="n">
        <v>26179.2</v>
      </c>
      <c r="I343" s="69" t="s">
        <v>23</v>
      </c>
    </row>
    <row r="344" customFormat="false" ht="15.75" hidden="false" customHeight="false" outlineLevel="0" collapsed="false">
      <c r="A344" s="48" t="n">
        <v>341</v>
      </c>
      <c r="B344" s="72" t="s">
        <v>917</v>
      </c>
      <c r="C344" s="69" t="s">
        <v>918</v>
      </c>
      <c r="D344" s="53" t="s">
        <v>32</v>
      </c>
      <c r="E344" s="18" t="n">
        <v>3</v>
      </c>
      <c r="F344" s="23" t="n">
        <v>37622</v>
      </c>
      <c r="G344" s="55" t="n">
        <v>550118.4</v>
      </c>
      <c r="H344" s="56" t="n">
        <v>165035.45</v>
      </c>
      <c r="I344" s="69" t="s">
        <v>23</v>
      </c>
    </row>
    <row r="345" customFormat="false" ht="15.75" hidden="false" customHeight="false" outlineLevel="0" collapsed="false">
      <c r="A345" s="48" t="n">
        <v>342</v>
      </c>
      <c r="B345" s="72" t="s">
        <v>920</v>
      </c>
      <c r="C345" s="69" t="s">
        <v>411</v>
      </c>
      <c r="D345" s="53" t="s">
        <v>22</v>
      </c>
      <c r="E345" s="18" t="n">
        <v>1181</v>
      </c>
      <c r="F345" s="23" t="n">
        <v>37622</v>
      </c>
      <c r="G345" s="55" t="n">
        <v>568061</v>
      </c>
      <c r="H345" s="56" t="n">
        <v>391110.1</v>
      </c>
      <c r="I345" s="69" t="s">
        <v>23</v>
      </c>
    </row>
    <row r="346" customFormat="false" ht="15.75" hidden="false" customHeight="false" outlineLevel="0" collapsed="false">
      <c r="A346" s="48" t="n">
        <v>343</v>
      </c>
      <c r="B346" s="72" t="s">
        <v>922</v>
      </c>
      <c r="C346" s="69" t="s">
        <v>923</v>
      </c>
      <c r="D346" s="53" t="s">
        <v>32</v>
      </c>
      <c r="E346" s="18" t="n">
        <v>2</v>
      </c>
      <c r="F346" s="23" t="n">
        <v>37622</v>
      </c>
      <c r="G346" s="55" t="n">
        <v>9753.6</v>
      </c>
      <c r="H346" s="56" t="n">
        <v>2926.15</v>
      </c>
      <c r="I346" s="69" t="s">
        <v>23</v>
      </c>
    </row>
    <row r="347" customFormat="false" ht="15.75" hidden="false" customHeight="false" outlineLevel="0" collapsed="false">
      <c r="A347" s="48" t="n">
        <v>344</v>
      </c>
      <c r="B347" s="72" t="s">
        <v>924</v>
      </c>
      <c r="C347" s="69" t="s">
        <v>411</v>
      </c>
      <c r="D347" s="53" t="s">
        <v>22</v>
      </c>
      <c r="E347" s="18" t="n">
        <v>10</v>
      </c>
      <c r="F347" s="23" t="n">
        <v>37622</v>
      </c>
      <c r="G347" s="55" t="n">
        <v>105598</v>
      </c>
      <c r="H347" s="56" t="n">
        <v>72704.3</v>
      </c>
      <c r="I347" s="69" t="s">
        <v>23</v>
      </c>
    </row>
    <row r="348" customFormat="false" ht="15.75" hidden="false" customHeight="false" outlineLevel="0" collapsed="false">
      <c r="A348" s="48" t="n">
        <v>345</v>
      </c>
      <c r="B348" s="72" t="s">
        <v>926</v>
      </c>
      <c r="C348" s="69" t="s">
        <v>927</v>
      </c>
      <c r="D348" s="53" t="s">
        <v>32</v>
      </c>
      <c r="E348" s="18" t="n">
        <v>2</v>
      </c>
      <c r="F348" s="23" t="n">
        <v>37622</v>
      </c>
      <c r="G348" s="55" t="n">
        <v>1842240</v>
      </c>
      <c r="H348" s="56" t="n">
        <v>552672</v>
      </c>
      <c r="I348" s="69" t="s">
        <v>23</v>
      </c>
    </row>
    <row r="349" customFormat="false" ht="15.75" hidden="false" customHeight="false" outlineLevel="0" collapsed="false">
      <c r="A349" s="48" t="n">
        <v>346</v>
      </c>
      <c r="B349" s="72" t="s">
        <v>929</v>
      </c>
      <c r="C349" s="69" t="s">
        <v>930</v>
      </c>
      <c r="D349" s="53" t="s">
        <v>32</v>
      </c>
      <c r="E349" s="18" t="n">
        <v>4</v>
      </c>
      <c r="F349" s="23" t="n">
        <v>37622</v>
      </c>
      <c r="G349" s="55" t="n">
        <v>235417.6</v>
      </c>
      <c r="H349" s="56" t="n">
        <v>70625.35</v>
      </c>
      <c r="I349" s="69" t="s">
        <v>23</v>
      </c>
    </row>
    <row r="350" customFormat="false" ht="15.75" hidden="false" customHeight="false" outlineLevel="0" collapsed="false">
      <c r="A350" s="48" t="n">
        <v>347</v>
      </c>
      <c r="B350" s="72" t="s">
        <v>932</v>
      </c>
      <c r="C350" s="69" t="s">
        <v>933</v>
      </c>
      <c r="D350" s="53" t="s">
        <v>32</v>
      </c>
      <c r="E350" s="18" t="n">
        <v>1</v>
      </c>
      <c r="F350" s="23" t="n">
        <v>36373</v>
      </c>
      <c r="G350" s="55" t="n">
        <v>424.5</v>
      </c>
      <c r="H350" s="56" t="n">
        <v>16.98</v>
      </c>
      <c r="I350" s="69" t="s">
        <v>23</v>
      </c>
    </row>
    <row r="351" customFormat="false" ht="15.75" hidden="false" customHeight="false" outlineLevel="0" collapsed="false">
      <c r="A351" s="48" t="n">
        <v>348</v>
      </c>
      <c r="B351" s="72" t="s">
        <v>935</v>
      </c>
      <c r="C351" s="69" t="s">
        <v>936</v>
      </c>
      <c r="D351" s="53" t="s">
        <v>32</v>
      </c>
      <c r="E351" s="18" t="n">
        <v>1</v>
      </c>
      <c r="F351" s="23" t="n">
        <v>36373</v>
      </c>
      <c r="G351" s="55" t="n">
        <v>230</v>
      </c>
      <c r="H351" s="56" t="n">
        <v>15.1</v>
      </c>
      <c r="I351" s="69" t="s">
        <v>23</v>
      </c>
    </row>
    <row r="352" customFormat="false" ht="15.75" hidden="false" customHeight="false" outlineLevel="0" collapsed="false">
      <c r="A352" s="48" t="n">
        <v>349</v>
      </c>
      <c r="B352" s="72" t="s">
        <v>938</v>
      </c>
      <c r="C352" s="69" t="s">
        <v>939</v>
      </c>
      <c r="D352" s="53" t="s">
        <v>407</v>
      </c>
      <c r="E352" s="18" t="n">
        <v>1</v>
      </c>
      <c r="F352" s="23" t="n">
        <v>39652</v>
      </c>
      <c r="G352" s="55" t="n">
        <v>1084336</v>
      </c>
      <c r="H352" s="56" t="n">
        <v>807288.25</v>
      </c>
      <c r="I352" s="69" t="s">
        <v>23</v>
      </c>
    </row>
    <row r="353" customFormat="false" ht="15.75" hidden="false" customHeight="false" outlineLevel="0" collapsed="false">
      <c r="A353" s="48" t="n">
        <v>350</v>
      </c>
      <c r="B353" s="72" t="s">
        <v>940</v>
      </c>
      <c r="C353" s="69" t="s">
        <v>941</v>
      </c>
      <c r="D353" s="53" t="s">
        <v>32</v>
      </c>
      <c r="E353" s="18" t="n">
        <v>1</v>
      </c>
      <c r="F353" s="23" t="n">
        <v>37622</v>
      </c>
      <c r="G353" s="55" t="n">
        <v>6496</v>
      </c>
      <c r="H353" s="56" t="n">
        <v>1948.8</v>
      </c>
      <c r="I353" s="69" t="s">
        <v>23</v>
      </c>
    </row>
    <row r="354" customFormat="false" ht="15.75" hidden="false" customHeight="false" outlineLevel="0" collapsed="false">
      <c r="A354" s="48" t="n">
        <v>351</v>
      </c>
      <c r="B354" s="72" t="s">
        <v>943</v>
      </c>
      <c r="C354" s="72" t="s">
        <v>944</v>
      </c>
      <c r="D354" s="53" t="s">
        <v>32</v>
      </c>
      <c r="E354" s="18" t="n">
        <v>1</v>
      </c>
      <c r="F354" s="23" t="n">
        <v>37622</v>
      </c>
      <c r="G354" s="55" t="n">
        <v>5817.6</v>
      </c>
      <c r="H354" s="56" t="n">
        <v>1745.35</v>
      </c>
      <c r="I354" s="69" t="s">
        <v>23</v>
      </c>
    </row>
    <row r="355" customFormat="false" ht="15.75" hidden="false" customHeight="false" outlineLevel="0" collapsed="false">
      <c r="A355" s="48" t="n">
        <v>352</v>
      </c>
      <c r="B355" s="72" t="s">
        <v>946</v>
      </c>
      <c r="C355" s="69" t="s">
        <v>947</v>
      </c>
      <c r="D355" s="53" t="s">
        <v>32</v>
      </c>
      <c r="E355" s="18" t="n">
        <v>1</v>
      </c>
      <c r="F355" s="23" t="n">
        <v>37622</v>
      </c>
      <c r="G355" s="55" t="n">
        <v>75265.2</v>
      </c>
      <c r="H355" s="56" t="n">
        <v>40229.15</v>
      </c>
      <c r="I355" s="69" t="s">
        <v>23</v>
      </c>
    </row>
    <row r="356" customFormat="false" ht="15.75" hidden="false" customHeight="false" outlineLevel="0" collapsed="false">
      <c r="A356" s="48" t="n">
        <v>353</v>
      </c>
      <c r="B356" s="72" t="s">
        <v>949</v>
      </c>
      <c r="C356" s="69" t="s">
        <v>950</v>
      </c>
      <c r="D356" s="53" t="s">
        <v>32</v>
      </c>
      <c r="E356" s="18" t="n">
        <v>1</v>
      </c>
      <c r="F356" s="23" t="n">
        <v>37622</v>
      </c>
      <c r="G356" s="55" t="n">
        <v>774.4</v>
      </c>
      <c r="H356" s="56" t="n">
        <v>232.25</v>
      </c>
      <c r="I356" s="69" t="s">
        <v>23</v>
      </c>
    </row>
    <row r="357" customFormat="false" ht="15.75" hidden="false" customHeight="false" outlineLevel="0" collapsed="false">
      <c r="A357" s="48" t="n">
        <v>354</v>
      </c>
      <c r="B357" s="72" t="s">
        <v>952</v>
      </c>
      <c r="C357" s="69" t="s">
        <v>953</v>
      </c>
      <c r="D357" s="53" t="s">
        <v>32</v>
      </c>
      <c r="E357" s="18" t="n">
        <v>1</v>
      </c>
      <c r="F357" s="23" t="n">
        <v>37622</v>
      </c>
      <c r="G357" s="55" t="n">
        <v>2058</v>
      </c>
      <c r="H357" s="56" t="n">
        <v>1236.9</v>
      </c>
      <c r="I357" s="69" t="s">
        <v>23</v>
      </c>
    </row>
    <row r="358" customFormat="false" ht="15.75" hidden="false" customHeight="false" outlineLevel="0" collapsed="false">
      <c r="A358" s="48" t="n">
        <v>355</v>
      </c>
      <c r="B358" s="72" t="s">
        <v>955</v>
      </c>
      <c r="C358" s="69" t="s">
        <v>956</v>
      </c>
      <c r="D358" s="53" t="s">
        <v>32</v>
      </c>
      <c r="E358" s="18" t="n">
        <v>5</v>
      </c>
      <c r="F358" s="23" t="n">
        <v>37622</v>
      </c>
      <c r="G358" s="55" t="n">
        <v>2912</v>
      </c>
      <c r="H358" s="56" t="n">
        <v>873.6</v>
      </c>
      <c r="I358" s="69" t="s">
        <v>23</v>
      </c>
    </row>
    <row r="359" customFormat="false" ht="15.75" hidden="false" customHeight="false" outlineLevel="0" collapsed="false">
      <c r="A359" s="48" t="n">
        <v>356</v>
      </c>
      <c r="B359" s="72" t="s">
        <v>958</v>
      </c>
      <c r="C359" s="69" t="s">
        <v>1586</v>
      </c>
      <c r="D359" s="53" t="s">
        <v>32</v>
      </c>
      <c r="E359" s="18" t="n">
        <v>2</v>
      </c>
      <c r="F359" s="23" t="n">
        <v>37622</v>
      </c>
      <c r="G359" s="55" t="n">
        <v>43180.8</v>
      </c>
      <c r="H359" s="56" t="n">
        <v>12954.1</v>
      </c>
      <c r="I359" s="69" t="s">
        <v>23</v>
      </c>
    </row>
    <row r="360" customFormat="false" ht="15.75" hidden="false" customHeight="false" outlineLevel="0" collapsed="false">
      <c r="A360" s="48" t="n">
        <v>357</v>
      </c>
      <c r="B360" s="72" t="s">
        <v>961</v>
      </c>
      <c r="C360" s="69" t="s">
        <v>962</v>
      </c>
      <c r="D360" s="53" t="s">
        <v>32</v>
      </c>
      <c r="E360" s="18" t="n">
        <v>1</v>
      </c>
      <c r="F360" s="23" t="n">
        <v>37622</v>
      </c>
      <c r="G360" s="55" t="n">
        <v>3578.8</v>
      </c>
      <c r="H360" s="56" t="n">
        <v>1912.8</v>
      </c>
      <c r="I360" s="69" t="s">
        <v>23</v>
      </c>
    </row>
    <row r="361" customFormat="false" ht="15.75" hidden="false" customHeight="false" outlineLevel="0" collapsed="false">
      <c r="A361" s="48" t="n">
        <v>358</v>
      </c>
      <c r="B361" s="72" t="s">
        <v>964</v>
      </c>
      <c r="C361" s="69" t="s">
        <v>965</v>
      </c>
      <c r="D361" s="53" t="s">
        <v>32</v>
      </c>
      <c r="E361" s="18" t="n">
        <v>1</v>
      </c>
      <c r="F361" s="23" t="n">
        <v>37622</v>
      </c>
      <c r="G361" s="55" t="n">
        <v>22788</v>
      </c>
      <c r="H361" s="56" t="n">
        <v>13695.7</v>
      </c>
      <c r="I361" s="69" t="s">
        <v>23</v>
      </c>
    </row>
    <row r="362" customFormat="false" ht="15.75" hidden="false" customHeight="false" outlineLevel="0" collapsed="false">
      <c r="A362" s="48" t="n">
        <v>359</v>
      </c>
      <c r="B362" s="72" t="s">
        <v>967</v>
      </c>
      <c r="C362" s="69" t="s">
        <v>968</v>
      </c>
      <c r="D362" s="53" t="s">
        <v>32</v>
      </c>
      <c r="E362" s="18" t="n">
        <v>2</v>
      </c>
      <c r="F362" s="23" t="n">
        <v>37622</v>
      </c>
      <c r="G362" s="55" t="n">
        <v>18745.6</v>
      </c>
      <c r="H362" s="56" t="n">
        <v>5623.75</v>
      </c>
      <c r="I362" s="69" t="s">
        <v>23</v>
      </c>
    </row>
    <row r="363" customFormat="false" ht="15.75" hidden="false" customHeight="false" outlineLevel="0" collapsed="false">
      <c r="A363" s="48" t="n">
        <v>360</v>
      </c>
      <c r="B363" s="72" t="s">
        <v>970</v>
      </c>
      <c r="C363" s="69" t="s">
        <v>971</v>
      </c>
      <c r="D363" s="53" t="s">
        <v>32</v>
      </c>
      <c r="E363" s="18" t="n">
        <v>2</v>
      </c>
      <c r="F363" s="23" t="n">
        <v>37622</v>
      </c>
      <c r="G363" s="55" t="n">
        <v>8403.2</v>
      </c>
      <c r="H363" s="56" t="n">
        <v>2521.1</v>
      </c>
      <c r="I363" s="69" t="s">
        <v>23</v>
      </c>
    </row>
    <row r="364" customFormat="false" ht="15.75" hidden="false" customHeight="false" outlineLevel="0" collapsed="false">
      <c r="A364" s="48" t="n">
        <v>361</v>
      </c>
      <c r="B364" s="72" t="s">
        <v>973</v>
      </c>
      <c r="C364" s="69" t="s">
        <v>974</v>
      </c>
      <c r="D364" s="53" t="s">
        <v>32</v>
      </c>
      <c r="E364" s="18" t="n">
        <v>2</v>
      </c>
      <c r="F364" s="23" t="n">
        <v>37622</v>
      </c>
      <c r="G364" s="55" t="n">
        <v>43891.2</v>
      </c>
      <c r="H364" s="56" t="n">
        <v>13167.5</v>
      </c>
      <c r="I364" s="69" t="s">
        <v>23</v>
      </c>
    </row>
    <row r="365" customFormat="false" ht="15.75" hidden="false" customHeight="false" outlineLevel="0" collapsed="false">
      <c r="A365" s="48" t="n">
        <v>362</v>
      </c>
      <c r="B365" s="72" t="s">
        <v>976</v>
      </c>
      <c r="C365" s="69" t="s">
        <v>977</v>
      </c>
      <c r="D365" s="53" t="s">
        <v>32</v>
      </c>
      <c r="E365" s="18" t="n">
        <v>3</v>
      </c>
      <c r="F365" s="23" t="n">
        <v>37622</v>
      </c>
      <c r="G365" s="55" t="n">
        <v>30208.2</v>
      </c>
      <c r="H365" s="56" t="n">
        <v>16146.25</v>
      </c>
      <c r="I365" s="69" t="s">
        <v>23</v>
      </c>
    </row>
    <row r="366" customFormat="false" ht="15.75" hidden="false" customHeight="false" outlineLevel="0" collapsed="false">
      <c r="A366" s="48" t="n">
        <v>363</v>
      </c>
      <c r="B366" s="72" t="s">
        <v>979</v>
      </c>
      <c r="C366" s="69" t="s">
        <v>980</v>
      </c>
      <c r="D366" s="53" t="s">
        <v>32</v>
      </c>
      <c r="E366" s="18" t="n">
        <v>1</v>
      </c>
      <c r="F366" s="23" t="n">
        <v>37622</v>
      </c>
      <c r="G366" s="55" t="n">
        <v>77990.4</v>
      </c>
      <c r="H366" s="56" t="n">
        <v>23397.05</v>
      </c>
      <c r="I366" s="69" t="s">
        <v>23</v>
      </c>
    </row>
    <row r="367" customFormat="false" ht="15.75" hidden="false" customHeight="false" outlineLevel="0" collapsed="false">
      <c r="A367" s="48" t="n">
        <v>364</v>
      </c>
      <c r="B367" s="72" t="s">
        <v>982</v>
      </c>
      <c r="C367" s="69" t="s">
        <v>980</v>
      </c>
      <c r="D367" s="53" t="s">
        <v>32</v>
      </c>
      <c r="E367" s="18" t="n">
        <v>1</v>
      </c>
      <c r="F367" s="23" t="n">
        <v>37622</v>
      </c>
      <c r="G367" s="55" t="n">
        <v>26118.4</v>
      </c>
      <c r="H367" s="56" t="n">
        <v>7835.45</v>
      </c>
      <c r="I367" s="69" t="s">
        <v>23</v>
      </c>
    </row>
    <row r="368" customFormat="false" ht="15.75" hidden="false" customHeight="false" outlineLevel="0" collapsed="false">
      <c r="A368" s="48" t="n">
        <v>365</v>
      </c>
      <c r="B368" s="72" t="s">
        <v>984</v>
      </c>
      <c r="C368" s="69" t="s">
        <v>985</v>
      </c>
      <c r="D368" s="53" t="s">
        <v>32</v>
      </c>
      <c r="E368" s="18" t="n">
        <v>2</v>
      </c>
      <c r="F368" s="23" t="n">
        <v>37622</v>
      </c>
      <c r="G368" s="55" t="n">
        <v>6300</v>
      </c>
      <c r="H368" s="56" t="n">
        <v>3786.3</v>
      </c>
      <c r="I368" s="69" t="s">
        <v>23</v>
      </c>
    </row>
    <row r="369" customFormat="false" ht="15.75" hidden="false" customHeight="false" outlineLevel="0" collapsed="false">
      <c r="A369" s="48" t="n">
        <v>366</v>
      </c>
      <c r="B369" s="72" t="s">
        <v>986</v>
      </c>
      <c r="C369" s="69" t="s">
        <v>987</v>
      </c>
      <c r="D369" s="53" t="s">
        <v>32</v>
      </c>
      <c r="E369" s="18" t="n">
        <v>2</v>
      </c>
      <c r="F369" s="23" t="n">
        <v>37622</v>
      </c>
      <c r="G369" s="55" t="n">
        <v>17324.8</v>
      </c>
      <c r="H369" s="56" t="n">
        <v>5197.3</v>
      </c>
      <c r="I369" s="69" t="s">
        <v>23</v>
      </c>
    </row>
    <row r="370" customFormat="false" ht="15.75" hidden="false" customHeight="false" outlineLevel="0" collapsed="false">
      <c r="A370" s="48" t="n">
        <v>367</v>
      </c>
      <c r="B370" s="72" t="s">
        <v>989</v>
      </c>
      <c r="C370" s="69" t="s">
        <v>990</v>
      </c>
      <c r="D370" s="53" t="s">
        <v>32</v>
      </c>
      <c r="E370" s="18" t="n">
        <v>2</v>
      </c>
      <c r="F370" s="23" t="n">
        <v>37622</v>
      </c>
      <c r="G370" s="55" t="n">
        <v>21084</v>
      </c>
      <c r="H370" s="56" t="n">
        <v>12671.4</v>
      </c>
      <c r="I370" s="69" t="s">
        <v>23</v>
      </c>
    </row>
    <row r="371" customFormat="false" ht="15.75" hidden="false" customHeight="false" outlineLevel="0" collapsed="false">
      <c r="A371" s="48" t="n">
        <v>368</v>
      </c>
      <c r="B371" s="72" t="s">
        <v>992</v>
      </c>
      <c r="C371" s="69" t="s">
        <v>993</v>
      </c>
      <c r="D371" s="53" t="s">
        <v>32</v>
      </c>
      <c r="E371" s="18" t="n">
        <v>3</v>
      </c>
      <c r="F371" s="23" t="n">
        <v>37622</v>
      </c>
      <c r="G371" s="55" t="n">
        <v>13766.4</v>
      </c>
      <c r="H371" s="56" t="n">
        <v>4129.85</v>
      </c>
      <c r="I371" s="69" t="s">
        <v>23</v>
      </c>
    </row>
    <row r="372" customFormat="false" ht="15.75" hidden="false" customHeight="false" outlineLevel="0" collapsed="false">
      <c r="A372" s="48" t="n">
        <v>369</v>
      </c>
      <c r="B372" s="72" t="s">
        <v>995</v>
      </c>
      <c r="C372" s="69" t="s">
        <v>996</v>
      </c>
      <c r="D372" s="53" t="s">
        <v>32</v>
      </c>
      <c r="E372" s="18" t="n">
        <v>1</v>
      </c>
      <c r="F372" s="23" t="n">
        <v>37622</v>
      </c>
      <c r="G372" s="55" t="n">
        <v>46249.6</v>
      </c>
      <c r="H372" s="56" t="n">
        <v>13874.95</v>
      </c>
      <c r="I372" s="69" t="s">
        <v>23</v>
      </c>
    </row>
    <row r="373" customFormat="false" ht="15.75" hidden="false" customHeight="false" outlineLevel="0" collapsed="false">
      <c r="A373" s="48" t="n">
        <v>370</v>
      </c>
      <c r="B373" s="72" t="s">
        <v>998</v>
      </c>
      <c r="C373" s="69" t="s">
        <v>999</v>
      </c>
      <c r="D373" s="53" t="s">
        <v>32</v>
      </c>
      <c r="E373" s="18" t="n">
        <v>1</v>
      </c>
      <c r="F373" s="23" t="n">
        <v>37622</v>
      </c>
      <c r="G373" s="55" t="n">
        <v>32246</v>
      </c>
      <c r="H373" s="56" t="n">
        <v>17235.55</v>
      </c>
      <c r="I373" s="69" t="s">
        <v>23</v>
      </c>
    </row>
    <row r="374" customFormat="false" ht="15.75" hidden="false" customHeight="false" outlineLevel="0" collapsed="false">
      <c r="A374" s="48" t="n">
        <v>371</v>
      </c>
      <c r="B374" s="72" t="s">
        <v>1000</v>
      </c>
      <c r="C374" s="69" t="s">
        <v>1001</v>
      </c>
      <c r="D374" s="53" t="s">
        <v>32</v>
      </c>
      <c r="E374" s="18" t="n">
        <v>4</v>
      </c>
      <c r="F374" s="23" t="n">
        <v>37622</v>
      </c>
      <c r="G374" s="55" t="n">
        <v>49753.6</v>
      </c>
      <c r="H374" s="56" t="n">
        <v>14926.15</v>
      </c>
      <c r="I374" s="69" t="s">
        <v>23</v>
      </c>
    </row>
    <row r="375" customFormat="false" ht="15.75" hidden="false" customHeight="false" outlineLevel="0" collapsed="false">
      <c r="A375" s="48" t="n">
        <v>372</v>
      </c>
      <c r="B375" s="72" t="s">
        <v>1003</v>
      </c>
      <c r="C375" s="69" t="s">
        <v>1004</v>
      </c>
      <c r="D375" s="53" t="s">
        <v>32</v>
      </c>
      <c r="E375" s="18" t="n">
        <v>1</v>
      </c>
      <c r="F375" s="23" t="n">
        <v>37622</v>
      </c>
      <c r="G375" s="55" t="n">
        <v>5491.2</v>
      </c>
      <c r="H375" s="56" t="n">
        <v>1647.5</v>
      </c>
      <c r="I375" s="69" t="s">
        <v>23</v>
      </c>
    </row>
    <row r="376" customFormat="false" ht="15.75" hidden="false" customHeight="false" outlineLevel="0" collapsed="false">
      <c r="A376" s="48" t="n">
        <v>373</v>
      </c>
      <c r="B376" s="72" t="s">
        <v>1005</v>
      </c>
      <c r="C376" s="69" t="s">
        <v>1006</v>
      </c>
      <c r="D376" s="53" t="s">
        <v>32</v>
      </c>
      <c r="E376" s="18" t="n">
        <v>4</v>
      </c>
      <c r="F376" s="23" t="n">
        <v>37622</v>
      </c>
      <c r="G376" s="55" t="n">
        <v>24537.6</v>
      </c>
      <c r="H376" s="56" t="n">
        <v>7361.35</v>
      </c>
      <c r="I376" s="69" t="s">
        <v>23</v>
      </c>
    </row>
    <row r="377" customFormat="false" ht="15.75" hidden="false" customHeight="false" outlineLevel="0" collapsed="false">
      <c r="A377" s="48" t="n">
        <v>374</v>
      </c>
      <c r="B377" s="72" t="s">
        <v>1007</v>
      </c>
      <c r="C377" s="69" t="s">
        <v>1008</v>
      </c>
      <c r="D377" s="53" t="s">
        <v>32</v>
      </c>
      <c r="E377" s="18" t="n">
        <v>2</v>
      </c>
      <c r="F377" s="23" t="n">
        <v>37622</v>
      </c>
      <c r="G377" s="55" t="n">
        <v>24460.8</v>
      </c>
      <c r="H377" s="56" t="n">
        <v>7338.1</v>
      </c>
      <c r="I377" s="69" t="s">
        <v>23</v>
      </c>
    </row>
    <row r="378" customFormat="false" ht="15.75" hidden="false" customHeight="false" outlineLevel="0" collapsed="false">
      <c r="A378" s="48" t="n">
        <v>375</v>
      </c>
      <c r="B378" s="72" t="s">
        <v>1009</v>
      </c>
      <c r="C378" s="69" t="s">
        <v>1010</v>
      </c>
      <c r="D378" s="53" t="s">
        <v>32</v>
      </c>
      <c r="E378" s="18" t="n">
        <v>1</v>
      </c>
      <c r="F378" s="23" t="n">
        <v>37622</v>
      </c>
      <c r="G378" s="55" t="n">
        <v>1552</v>
      </c>
      <c r="H378" s="56" t="n">
        <v>465.6</v>
      </c>
      <c r="I378" s="69" t="s">
        <v>23</v>
      </c>
    </row>
    <row r="379" customFormat="false" ht="15.75" hidden="false" customHeight="false" outlineLevel="0" collapsed="false">
      <c r="A379" s="48" t="n">
        <v>376</v>
      </c>
      <c r="B379" s="72" t="s">
        <v>1012</v>
      </c>
      <c r="C379" s="69" t="s">
        <v>1013</v>
      </c>
      <c r="D379" s="53" t="s">
        <v>32</v>
      </c>
      <c r="E379" s="18" t="n">
        <v>1</v>
      </c>
      <c r="F379" s="23" t="n">
        <v>37622</v>
      </c>
      <c r="G379" s="55" t="n">
        <v>102538.6</v>
      </c>
      <c r="H379" s="56" t="n">
        <v>54807</v>
      </c>
      <c r="I379" s="69" t="s">
        <v>23</v>
      </c>
    </row>
    <row r="380" customFormat="false" ht="15.75" hidden="false" customHeight="false" outlineLevel="0" collapsed="false">
      <c r="A380" s="48" t="n">
        <v>377</v>
      </c>
      <c r="B380" s="72" t="s">
        <v>1015</v>
      </c>
      <c r="C380" s="69" t="s">
        <v>1016</v>
      </c>
      <c r="D380" s="53" t="s">
        <v>32</v>
      </c>
      <c r="E380" s="18" t="n">
        <v>5</v>
      </c>
      <c r="F380" s="23" t="n">
        <v>37622</v>
      </c>
      <c r="G380" s="55" t="n">
        <v>32320</v>
      </c>
      <c r="H380" s="56" t="n">
        <v>9696</v>
      </c>
      <c r="I380" s="69" t="s">
        <v>23</v>
      </c>
    </row>
    <row r="381" customFormat="false" ht="15.75" hidden="false" customHeight="false" outlineLevel="0" collapsed="false">
      <c r="A381" s="48" t="n">
        <v>378</v>
      </c>
      <c r="B381" s="72" t="s">
        <v>1018</v>
      </c>
      <c r="C381" s="69" t="s">
        <v>996</v>
      </c>
      <c r="D381" s="53" t="s">
        <v>32</v>
      </c>
      <c r="E381" s="18" t="n">
        <v>1</v>
      </c>
      <c r="F381" s="23" t="n">
        <v>37622</v>
      </c>
      <c r="G381" s="55" t="n">
        <v>9081.6</v>
      </c>
      <c r="H381" s="56" t="n">
        <v>2724.55</v>
      </c>
      <c r="I381" s="69" t="s">
        <v>23</v>
      </c>
    </row>
    <row r="382" customFormat="false" ht="15.75" hidden="false" customHeight="false" outlineLevel="0" collapsed="false">
      <c r="A382" s="48" t="n">
        <v>379</v>
      </c>
      <c r="B382" s="72" t="s">
        <v>1020</v>
      </c>
      <c r="C382" s="69" t="s">
        <v>1021</v>
      </c>
      <c r="D382" s="53" t="s">
        <v>32</v>
      </c>
      <c r="E382" s="18" t="n">
        <v>13</v>
      </c>
      <c r="F382" s="23" t="n">
        <v>37622</v>
      </c>
      <c r="G382" s="55" t="n">
        <v>41730</v>
      </c>
      <c r="H382" s="56" t="n">
        <v>25079.8</v>
      </c>
      <c r="I382" s="69" t="s">
        <v>23</v>
      </c>
    </row>
    <row r="383" customFormat="false" ht="15.75" hidden="false" customHeight="false" outlineLevel="0" collapsed="false">
      <c r="A383" s="48" t="n">
        <v>380</v>
      </c>
      <c r="B383" s="72" t="s">
        <v>1023</v>
      </c>
      <c r="C383" s="69" t="s">
        <v>1024</v>
      </c>
      <c r="D383" s="53" t="s">
        <v>32</v>
      </c>
      <c r="E383" s="18" t="n">
        <v>1</v>
      </c>
      <c r="F383" s="23" t="n">
        <v>37622</v>
      </c>
      <c r="G383" s="55" t="n">
        <v>6726</v>
      </c>
      <c r="H383" s="56" t="n">
        <v>4042.2</v>
      </c>
      <c r="I383" s="69" t="s">
        <v>23</v>
      </c>
    </row>
    <row r="384" customFormat="false" ht="15.75" hidden="false" customHeight="false" outlineLevel="0" collapsed="false">
      <c r="A384" s="48" t="n">
        <v>381</v>
      </c>
      <c r="B384" s="72" t="s">
        <v>1026</v>
      </c>
      <c r="C384" s="69" t="s">
        <v>1027</v>
      </c>
      <c r="D384" s="53" t="s">
        <v>32</v>
      </c>
      <c r="E384" s="18" t="n">
        <v>1</v>
      </c>
      <c r="F384" s="23" t="n">
        <v>37622</v>
      </c>
      <c r="G384" s="55" t="n">
        <v>16870.4</v>
      </c>
      <c r="H384" s="56" t="n">
        <v>5061.05</v>
      </c>
      <c r="I384" s="69" t="s">
        <v>23</v>
      </c>
    </row>
    <row r="385" customFormat="false" ht="15.75" hidden="false" customHeight="false" outlineLevel="0" collapsed="false">
      <c r="A385" s="48" t="n">
        <v>382</v>
      </c>
      <c r="B385" s="72" t="s">
        <v>1029</v>
      </c>
      <c r="C385" s="69" t="s">
        <v>1030</v>
      </c>
      <c r="D385" s="53" t="s">
        <v>32</v>
      </c>
      <c r="E385" s="18" t="n">
        <v>1</v>
      </c>
      <c r="F385" s="23" t="n">
        <v>37622</v>
      </c>
      <c r="G385" s="55" t="n">
        <v>4790.4</v>
      </c>
      <c r="H385" s="56" t="n">
        <v>1437.05</v>
      </c>
      <c r="I385" s="69" t="s">
        <v>23</v>
      </c>
    </row>
    <row r="386" customFormat="false" ht="15.75" hidden="false" customHeight="false" outlineLevel="0" collapsed="false">
      <c r="A386" s="48" t="n">
        <v>383</v>
      </c>
      <c r="B386" s="72" t="s">
        <v>1031</v>
      </c>
      <c r="C386" s="69" t="s">
        <v>1032</v>
      </c>
      <c r="D386" s="53" t="s">
        <v>32</v>
      </c>
      <c r="E386" s="18" t="n">
        <v>32</v>
      </c>
      <c r="F386" s="23" t="n">
        <v>37622</v>
      </c>
      <c r="G386" s="55" t="n">
        <v>135744</v>
      </c>
      <c r="H386" s="56" t="n">
        <v>81582.2</v>
      </c>
      <c r="I386" s="69" t="s">
        <v>23</v>
      </c>
    </row>
    <row r="387" customFormat="false" ht="15.75" hidden="false" customHeight="false" outlineLevel="0" collapsed="false">
      <c r="A387" s="48" t="n">
        <v>384</v>
      </c>
      <c r="B387" s="72" t="s">
        <v>1034</v>
      </c>
      <c r="C387" s="69" t="s">
        <v>1035</v>
      </c>
      <c r="D387" s="53" t="s">
        <v>32</v>
      </c>
      <c r="E387" s="18" t="n">
        <v>8</v>
      </c>
      <c r="F387" s="23" t="n">
        <v>37622</v>
      </c>
      <c r="G387" s="55" t="n">
        <v>31008</v>
      </c>
      <c r="H387" s="56" t="n">
        <v>18635.85</v>
      </c>
      <c r="I387" s="69" t="s">
        <v>23</v>
      </c>
    </row>
    <row r="388" customFormat="false" ht="15.75" hidden="false" customHeight="false" outlineLevel="0" collapsed="false">
      <c r="A388" s="48" t="n">
        <v>385</v>
      </c>
      <c r="B388" s="72" t="s">
        <v>1037</v>
      </c>
      <c r="C388" s="69" t="s">
        <v>1038</v>
      </c>
      <c r="D388" s="53" t="s">
        <v>32</v>
      </c>
      <c r="E388" s="18" t="n">
        <v>1</v>
      </c>
      <c r="F388" s="23" t="n">
        <v>37622</v>
      </c>
      <c r="G388" s="55" t="n">
        <v>14480</v>
      </c>
      <c r="H388" s="56" t="n">
        <v>4344</v>
      </c>
      <c r="I388" s="69" t="s">
        <v>23</v>
      </c>
    </row>
    <row r="389" customFormat="false" ht="15.75" hidden="false" customHeight="false" outlineLevel="0" collapsed="false">
      <c r="A389" s="48" t="n">
        <v>386</v>
      </c>
      <c r="B389" s="72" t="s">
        <v>1040</v>
      </c>
      <c r="C389" s="69" t="s">
        <v>1041</v>
      </c>
      <c r="D389" s="53" t="s">
        <v>32</v>
      </c>
      <c r="E389" s="18" t="n">
        <v>4</v>
      </c>
      <c r="F389" s="23" t="n">
        <v>37622</v>
      </c>
      <c r="G389" s="55" t="n">
        <v>39296</v>
      </c>
      <c r="H389" s="56" t="n">
        <v>11788.8</v>
      </c>
      <c r="I389" s="69" t="s">
        <v>23</v>
      </c>
    </row>
    <row r="390" customFormat="false" ht="15.75" hidden="false" customHeight="false" outlineLevel="0" collapsed="false">
      <c r="A390" s="48" t="n">
        <v>387</v>
      </c>
      <c r="B390" s="72" t="s">
        <v>1043</v>
      </c>
      <c r="C390" s="69" t="s">
        <v>1044</v>
      </c>
      <c r="D390" s="53" t="s">
        <v>32</v>
      </c>
      <c r="E390" s="18" t="n">
        <v>1</v>
      </c>
      <c r="F390" s="23" t="n">
        <v>37622</v>
      </c>
      <c r="G390" s="55" t="n">
        <v>710.4</v>
      </c>
      <c r="H390" s="56" t="n">
        <v>213.05</v>
      </c>
      <c r="I390" s="69" t="s">
        <v>23</v>
      </c>
    </row>
    <row r="391" customFormat="false" ht="15.75" hidden="false" customHeight="false" outlineLevel="0" collapsed="false">
      <c r="A391" s="48" t="n">
        <v>388</v>
      </c>
      <c r="B391" s="72" t="s">
        <v>1046</v>
      </c>
      <c r="C391" s="69" t="s">
        <v>1047</v>
      </c>
      <c r="D391" s="53" t="s">
        <v>32</v>
      </c>
      <c r="E391" s="18" t="n">
        <v>18</v>
      </c>
      <c r="F391" s="23" t="n">
        <v>37622</v>
      </c>
      <c r="G391" s="55" t="n">
        <v>633.6</v>
      </c>
      <c r="H391" s="56" t="n">
        <v>190.15</v>
      </c>
      <c r="I391" s="69" t="s">
        <v>23</v>
      </c>
    </row>
    <row r="392" customFormat="false" ht="15.75" hidden="false" customHeight="false" outlineLevel="0" collapsed="false">
      <c r="A392" s="48" t="n">
        <v>389</v>
      </c>
      <c r="B392" s="72" t="s">
        <v>1049</v>
      </c>
      <c r="C392" s="69" t="s">
        <v>1050</v>
      </c>
      <c r="D392" s="53" t="s">
        <v>32</v>
      </c>
      <c r="E392" s="18" t="n">
        <v>2</v>
      </c>
      <c r="F392" s="23" t="n">
        <v>37622</v>
      </c>
      <c r="G392" s="55" t="n">
        <v>14094.4</v>
      </c>
      <c r="H392" s="56" t="n">
        <v>7533.3</v>
      </c>
      <c r="I392" s="69" t="s">
        <v>23</v>
      </c>
    </row>
    <row r="393" customFormat="false" ht="15.75" hidden="false" customHeight="false" outlineLevel="0" collapsed="false">
      <c r="A393" s="48" t="n">
        <v>390</v>
      </c>
      <c r="B393" s="72" t="s">
        <v>1052</v>
      </c>
      <c r="C393" s="69" t="s">
        <v>1053</v>
      </c>
      <c r="D393" s="53" t="s">
        <v>32</v>
      </c>
      <c r="E393" s="18" t="n">
        <v>2</v>
      </c>
      <c r="F393" s="23" t="n">
        <v>37622</v>
      </c>
      <c r="G393" s="55" t="n">
        <v>11619.6</v>
      </c>
      <c r="H393" s="56" t="n">
        <v>6210.7</v>
      </c>
      <c r="I393" s="69" t="s">
        <v>23</v>
      </c>
    </row>
    <row r="394" customFormat="false" ht="15.75" hidden="false" customHeight="false" outlineLevel="0" collapsed="false">
      <c r="A394" s="48" t="n">
        <v>391</v>
      </c>
      <c r="B394" s="72" t="s">
        <v>1055</v>
      </c>
      <c r="C394" s="69" t="s">
        <v>1056</v>
      </c>
      <c r="D394" s="53" t="s">
        <v>32</v>
      </c>
      <c r="E394" s="18" t="n">
        <v>21</v>
      </c>
      <c r="F394" s="23" t="n">
        <v>37622</v>
      </c>
      <c r="G394" s="55" t="n">
        <v>25132.8</v>
      </c>
      <c r="H394" s="56" t="n">
        <v>7539.7</v>
      </c>
      <c r="I394" s="69" t="s">
        <v>23</v>
      </c>
    </row>
    <row r="395" customFormat="false" ht="15.75" hidden="false" customHeight="false" outlineLevel="0" collapsed="false">
      <c r="A395" s="48" t="n">
        <v>392</v>
      </c>
      <c r="B395" s="72" t="s">
        <v>1058</v>
      </c>
      <c r="C395" s="69" t="s">
        <v>1059</v>
      </c>
      <c r="D395" s="53" t="s">
        <v>32</v>
      </c>
      <c r="E395" s="18" t="n">
        <v>3</v>
      </c>
      <c r="F395" s="23" t="n">
        <v>37622</v>
      </c>
      <c r="G395" s="55" t="n">
        <v>155136</v>
      </c>
      <c r="H395" s="56" t="n">
        <v>46540.8</v>
      </c>
      <c r="I395" s="69" t="s">
        <v>23</v>
      </c>
    </row>
    <row r="396" customFormat="false" ht="15.75" hidden="false" customHeight="false" outlineLevel="0" collapsed="false">
      <c r="A396" s="48" t="n">
        <v>393</v>
      </c>
      <c r="B396" s="72" t="s">
        <v>1060</v>
      </c>
      <c r="C396" s="69" t="s">
        <v>985</v>
      </c>
      <c r="D396" s="53" t="s">
        <v>32</v>
      </c>
      <c r="E396" s="18" t="n">
        <v>2</v>
      </c>
      <c r="F396" s="23" t="n">
        <v>37622</v>
      </c>
      <c r="G396" s="55" t="n">
        <v>3992.8</v>
      </c>
      <c r="H396" s="56" t="n">
        <v>2134.3</v>
      </c>
      <c r="I396" s="69" t="s">
        <v>23</v>
      </c>
    </row>
    <row r="397" customFormat="false" ht="15.75" hidden="false" customHeight="false" outlineLevel="0" collapsed="false">
      <c r="A397" s="48" t="n">
        <v>394</v>
      </c>
      <c r="B397" s="72" t="s">
        <v>1062</v>
      </c>
      <c r="C397" s="69" t="s">
        <v>980</v>
      </c>
      <c r="D397" s="53" t="s">
        <v>32</v>
      </c>
      <c r="E397" s="18" t="n">
        <v>1</v>
      </c>
      <c r="F397" s="23" t="n">
        <v>37622</v>
      </c>
      <c r="G397" s="55" t="n">
        <v>37523.2</v>
      </c>
      <c r="H397" s="56" t="n">
        <v>11257.1</v>
      </c>
      <c r="I397" s="69" t="s">
        <v>23</v>
      </c>
    </row>
    <row r="398" customFormat="false" ht="15.75" hidden="false" customHeight="false" outlineLevel="0" collapsed="false">
      <c r="A398" s="48" t="n">
        <v>395</v>
      </c>
      <c r="B398" s="72" t="s">
        <v>1063</v>
      </c>
      <c r="C398" s="69" t="s">
        <v>1008</v>
      </c>
      <c r="D398" s="53" t="s">
        <v>32</v>
      </c>
      <c r="E398" s="18" t="n">
        <v>2</v>
      </c>
      <c r="F398" s="23" t="n">
        <v>37622</v>
      </c>
      <c r="G398" s="55" t="n">
        <v>54553.6</v>
      </c>
      <c r="H398" s="56" t="n">
        <v>16366.15</v>
      </c>
      <c r="I398" s="69" t="s">
        <v>23</v>
      </c>
    </row>
    <row r="399" customFormat="false" ht="15.75" hidden="false" customHeight="false" outlineLevel="0" collapsed="false">
      <c r="A399" s="48" t="n">
        <v>396</v>
      </c>
      <c r="B399" s="72" t="s">
        <v>1065</v>
      </c>
      <c r="C399" s="69" t="s">
        <v>1066</v>
      </c>
      <c r="D399" s="53" t="s">
        <v>32</v>
      </c>
      <c r="E399" s="18" t="n">
        <v>1</v>
      </c>
      <c r="F399" s="23" t="n">
        <v>37622</v>
      </c>
      <c r="G399" s="55" t="n">
        <v>11385</v>
      </c>
      <c r="H399" s="56" t="n">
        <v>6085.3</v>
      </c>
      <c r="I399" s="69" t="s">
        <v>23</v>
      </c>
    </row>
    <row r="400" customFormat="false" ht="15.75" hidden="false" customHeight="false" outlineLevel="0" collapsed="false">
      <c r="A400" s="48" t="n">
        <v>397</v>
      </c>
      <c r="B400" s="72" t="s">
        <v>1068</v>
      </c>
      <c r="C400" s="69" t="s">
        <v>353</v>
      </c>
      <c r="D400" s="53" t="s">
        <v>32</v>
      </c>
      <c r="E400" s="18" t="n">
        <v>1</v>
      </c>
      <c r="F400" s="23" t="n">
        <v>37622</v>
      </c>
      <c r="G400" s="55" t="n">
        <v>53570.4</v>
      </c>
      <c r="H400" s="56" t="n">
        <v>34820.9</v>
      </c>
      <c r="I400" s="69" t="s">
        <v>23</v>
      </c>
    </row>
    <row r="401" customFormat="false" ht="15.75" hidden="false" customHeight="false" outlineLevel="0" collapsed="false">
      <c r="A401" s="48" t="n">
        <v>398</v>
      </c>
      <c r="B401" s="72" t="s">
        <v>1070</v>
      </c>
      <c r="C401" s="69" t="s">
        <v>1071</v>
      </c>
      <c r="D401" s="53" t="s">
        <v>32</v>
      </c>
      <c r="E401" s="18" t="n">
        <v>3</v>
      </c>
      <c r="F401" s="23" t="n">
        <v>37622</v>
      </c>
      <c r="G401" s="55" t="n">
        <v>17564.4</v>
      </c>
      <c r="H401" s="56" t="n">
        <v>7728.35</v>
      </c>
      <c r="I401" s="69" t="s">
        <v>23</v>
      </c>
    </row>
    <row r="402" customFormat="false" ht="15.75" hidden="false" customHeight="false" outlineLevel="0" collapsed="false">
      <c r="A402" s="48" t="n">
        <v>399</v>
      </c>
      <c r="B402" s="72" t="s">
        <v>1072</v>
      </c>
      <c r="C402" s="69" t="s">
        <v>1073</v>
      </c>
      <c r="D402" s="53" t="s">
        <v>477</v>
      </c>
      <c r="E402" s="18" t="n">
        <v>2</v>
      </c>
      <c r="F402" s="23" t="n">
        <v>37622</v>
      </c>
      <c r="G402" s="55" t="n">
        <v>46152</v>
      </c>
      <c r="H402" s="56" t="n">
        <v>27737.45</v>
      </c>
      <c r="I402" s="69" t="s">
        <v>23</v>
      </c>
    </row>
    <row r="403" customFormat="false" ht="15.75" hidden="false" customHeight="false" outlineLevel="0" collapsed="false">
      <c r="A403" s="48" t="n">
        <v>400</v>
      </c>
      <c r="B403" s="72" t="s">
        <v>1075</v>
      </c>
      <c r="C403" s="69" t="s">
        <v>1076</v>
      </c>
      <c r="D403" s="53" t="s">
        <v>32</v>
      </c>
      <c r="E403" s="18" t="n">
        <v>1</v>
      </c>
      <c r="F403" s="23" t="n">
        <v>37622</v>
      </c>
      <c r="G403" s="55" t="n">
        <v>8046</v>
      </c>
      <c r="H403" s="56" t="n">
        <v>4835.8</v>
      </c>
      <c r="I403" s="69" t="s">
        <v>23</v>
      </c>
    </row>
    <row r="404" customFormat="false" ht="15.75" hidden="false" customHeight="false" outlineLevel="0" collapsed="false">
      <c r="A404" s="48" t="n">
        <v>401</v>
      </c>
      <c r="B404" s="72" t="s">
        <v>1078</v>
      </c>
      <c r="C404" s="69" t="s">
        <v>1079</v>
      </c>
      <c r="D404" s="53" t="s">
        <v>32</v>
      </c>
      <c r="E404" s="18" t="n">
        <v>1</v>
      </c>
      <c r="F404" s="23" t="n">
        <v>37622</v>
      </c>
      <c r="G404" s="55" t="n">
        <v>2585.6</v>
      </c>
      <c r="H404" s="56" t="n">
        <v>775.75</v>
      </c>
      <c r="I404" s="69" t="s">
        <v>23</v>
      </c>
    </row>
    <row r="405" customFormat="false" ht="15.75" hidden="false" customHeight="false" outlineLevel="0" collapsed="false">
      <c r="A405" s="48" t="n">
        <v>402</v>
      </c>
      <c r="B405" s="72" t="s">
        <v>1081</v>
      </c>
      <c r="C405" s="69" t="s">
        <v>1082</v>
      </c>
      <c r="D405" s="53" t="s">
        <v>32</v>
      </c>
      <c r="E405" s="18" t="n">
        <v>1</v>
      </c>
      <c r="F405" s="23" t="n">
        <v>37622</v>
      </c>
      <c r="G405" s="55" t="n">
        <v>89688</v>
      </c>
      <c r="H405" s="56" t="n">
        <v>53902.6</v>
      </c>
      <c r="I405" s="69" t="s">
        <v>23</v>
      </c>
    </row>
    <row r="406" customFormat="false" ht="15.75" hidden="false" customHeight="false" outlineLevel="0" collapsed="false">
      <c r="A406" s="48" t="n">
        <v>403</v>
      </c>
      <c r="B406" s="72" t="s">
        <v>1084</v>
      </c>
      <c r="C406" s="69" t="s">
        <v>1085</v>
      </c>
      <c r="D406" s="53" t="s">
        <v>32</v>
      </c>
      <c r="E406" s="18" t="n">
        <v>3</v>
      </c>
      <c r="F406" s="23" t="n">
        <v>37622</v>
      </c>
      <c r="G406" s="55" t="n">
        <v>518508</v>
      </c>
      <c r="H406" s="56" t="n">
        <v>311623.35</v>
      </c>
      <c r="I406" s="69" t="s">
        <v>23</v>
      </c>
    </row>
    <row r="407" customFormat="false" ht="15.75" hidden="false" customHeight="false" outlineLevel="0" collapsed="false">
      <c r="A407" s="48" t="n">
        <v>404</v>
      </c>
      <c r="B407" s="72" t="s">
        <v>1087</v>
      </c>
      <c r="C407" s="69" t="s">
        <v>1088</v>
      </c>
      <c r="D407" s="53" t="s">
        <v>32</v>
      </c>
      <c r="E407" s="18" t="n">
        <v>1</v>
      </c>
      <c r="F407" s="23" t="n">
        <v>37622</v>
      </c>
      <c r="G407" s="55" t="n">
        <v>12604.8</v>
      </c>
      <c r="H407" s="56" t="n">
        <v>3781.3</v>
      </c>
      <c r="I407" s="69" t="s">
        <v>23</v>
      </c>
    </row>
    <row r="408" customFormat="false" ht="15.75" hidden="false" customHeight="false" outlineLevel="0" collapsed="false">
      <c r="A408" s="48" t="n">
        <v>405</v>
      </c>
      <c r="B408" s="72" t="s">
        <v>1090</v>
      </c>
      <c r="C408" s="69" t="s">
        <v>1091</v>
      </c>
      <c r="D408" s="53" t="s">
        <v>32</v>
      </c>
      <c r="E408" s="18" t="n">
        <v>2</v>
      </c>
      <c r="F408" s="23" t="n">
        <v>37622</v>
      </c>
      <c r="G408" s="55" t="n">
        <v>350179.6</v>
      </c>
      <c r="H408" s="56" t="n">
        <v>187170.95</v>
      </c>
      <c r="I408" s="69" t="s">
        <v>23</v>
      </c>
    </row>
    <row r="409" customFormat="false" ht="15.75" hidden="false" customHeight="false" outlineLevel="0" collapsed="false">
      <c r="A409" s="48" t="n">
        <v>406</v>
      </c>
      <c r="B409" s="72" t="s">
        <v>1093</v>
      </c>
      <c r="C409" s="69" t="s">
        <v>1094</v>
      </c>
      <c r="D409" s="53" t="s">
        <v>407</v>
      </c>
      <c r="E409" s="18" t="n">
        <v>1</v>
      </c>
      <c r="F409" s="23" t="n">
        <v>38384</v>
      </c>
      <c r="G409" s="55" t="n">
        <v>249243.9</v>
      </c>
      <c r="H409" s="56" t="n">
        <v>149795.6</v>
      </c>
      <c r="I409" s="69" t="s">
        <v>23</v>
      </c>
    </row>
    <row r="410" customFormat="false" ht="15.75" hidden="false" customHeight="false" outlineLevel="0" collapsed="false">
      <c r="A410" s="48" t="n">
        <v>407</v>
      </c>
      <c r="B410" s="72" t="s">
        <v>1095</v>
      </c>
      <c r="C410" s="69" t="s">
        <v>1096</v>
      </c>
      <c r="D410" s="53" t="s">
        <v>32</v>
      </c>
      <c r="E410" s="18" t="n">
        <v>2</v>
      </c>
      <c r="F410" s="23" t="n">
        <v>37622</v>
      </c>
      <c r="G410" s="55" t="n">
        <v>68883.2</v>
      </c>
      <c r="H410" s="56" t="n">
        <v>20665.1</v>
      </c>
      <c r="I410" s="69" t="s">
        <v>23</v>
      </c>
    </row>
    <row r="411" customFormat="false" ht="15.75" hidden="false" customHeight="false" outlineLevel="0" collapsed="false">
      <c r="A411" s="48" t="n">
        <v>408</v>
      </c>
      <c r="B411" s="72" t="s">
        <v>1098</v>
      </c>
      <c r="C411" s="69" t="s">
        <v>1099</v>
      </c>
      <c r="D411" s="53" t="s">
        <v>32</v>
      </c>
      <c r="E411" s="18" t="n">
        <v>1</v>
      </c>
      <c r="F411" s="23" t="n">
        <v>37622</v>
      </c>
      <c r="G411" s="55" t="n">
        <v>87870</v>
      </c>
      <c r="H411" s="56" t="n">
        <v>52809.8</v>
      </c>
      <c r="I411" s="69" t="s">
        <v>23</v>
      </c>
    </row>
    <row r="412" customFormat="false" ht="15.75" hidden="false" customHeight="false" outlineLevel="0" collapsed="false">
      <c r="A412" s="48" t="n">
        <v>409</v>
      </c>
      <c r="B412" s="72" t="s">
        <v>1100</v>
      </c>
      <c r="C412" s="69" t="s">
        <v>1101</v>
      </c>
      <c r="D412" s="53" t="s">
        <v>32</v>
      </c>
      <c r="E412" s="18" t="n">
        <v>1</v>
      </c>
      <c r="F412" s="23" t="n">
        <v>37622</v>
      </c>
      <c r="G412" s="55" t="n">
        <v>127765</v>
      </c>
      <c r="H412" s="56" t="n">
        <v>68290.55</v>
      </c>
      <c r="I412" s="69" t="s">
        <v>23</v>
      </c>
    </row>
    <row r="413" customFormat="false" ht="15.75" hidden="false" customHeight="false" outlineLevel="0" collapsed="false">
      <c r="A413" s="48" t="n">
        <v>410</v>
      </c>
      <c r="B413" s="72" t="s">
        <v>1103</v>
      </c>
      <c r="C413" s="69" t="s">
        <v>1104</v>
      </c>
      <c r="D413" s="53" t="s">
        <v>32</v>
      </c>
      <c r="E413" s="18" t="n">
        <v>1</v>
      </c>
      <c r="F413" s="23" t="n">
        <v>37622</v>
      </c>
      <c r="G413" s="55" t="n">
        <v>74275.2</v>
      </c>
      <c r="H413" s="56" t="n">
        <v>22282.7</v>
      </c>
      <c r="I413" s="69" t="s">
        <v>23</v>
      </c>
    </row>
    <row r="414" customFormat="false" ht="15.75" hidden="false" customHeight="false" outlineLevel="0" collapsed="false">
      <c r="A414" s="48" t="n">
        <v>411</v>
      </c>
      <c r="B414" s="72" t="s">
        <v>1106</v>
      </c>
      <c r="C414" s="69" t="s">
        <v>1107</v>
      </c>
      <c r="D414" s="53" t="s">
        <v>32</v>
      </c>
      <c r="E414" s="18" t="n">
        <v>2</v>
      </c>
      <c r="F414" s="23" t="n">
        <v>37622</v>
      </c>
      <c r="G414" s="55" t="n">
        <v>38784</v>
      </c>
      <c r="H414" s="56" t="n">
        <v>11635.2</v>
      </c>
      <c r="I414" s="69" t="s">
        <v>23</v>
      </c>
    </row>
    <row r="415" customFormat="false" ht="15.75" hidden="false" customHeight="false" outlineLevel="0" collapsed="false">
      <c r="A415" s="48" t="n">
        <v>412</v>
      </c>
      <c r="B415" s="72" t="s">
        <v>1109</v>
      </c>
      <c r="C415" s="69" t="s">
        <v>1110</v>
      </c>
      <c r="D415" s="53" t="s">
        <v>32</v>
      </c>
      <c r="E415" s="18" t="n">
        <v>1</v>
      </c>
      <c r="F415" s="23" t="n">
        <v>37622</v>
      </c>
      <c r="G415" s="55" t="n">
        <v>960</v>
      </c>
      <c r="H415" s="56" t="n">
        <v>577.1</v>
      </c>
      <c r="I415" s="69" t="s">
        <v>23</v>
      </c>
    </row>
    <row r="416" customFormat="false" ht="15.75" hidden="false" customHeight="false" outlineLevel="0" collapsed="false">
      <c r="A416" s="48" t="n">
        <v>413</v>
      </c>
      <c r="B416" s="72" t="s">
        <v>1112</v>
      </c>
      <c r="C416" s="69" t="s">
        <v>1113</v>
      </c>
      <c r="D416" s="53" t="s">
        <v>32</v>
      </c>
      <c r="E416" s="18" t="n">
        <v>2</v>
      </c>
      <c r="F416" s="23" t="n">
        <v>37622</v>
      </c>
      <c r="G416" s="55" t="n">
        <v>6060</v>
      </c>
      <c r="H416" s="56" t="n">
        <v>3642.2</v>
      </c>
      <c r="I416" s="69" t="s">
        <v>23</v>
      </c>
    </row>
    <row r="417" customFormat="false" ht="15.75" hidden="false" customHeight="false" outlineLevel="0" collapsed="false">
      <c r="A417" s="48" t="n">
        <v>414</v>
      </c>
      <c r="B417" s="72" t="s">
        <v>1115</v>
      </c>
      <c r="C417" s="69" t="s">
        <v>1116</v>
      </c>
      <c r="D417" s="53" t="s">
        <v>32</v>
      </c>
      <c r="E417" s="18" t="n">
        <v>1</v>
      </c>
      <c r="F417" s="23" t="n">
        <v>39052</v>
      </c>
      <c r="G417" s="55" t="n">
        <v>15827</v>
      </c>
      <c r="H417" s="56" t="n">
        <v>10896.9</v>
      </c>
      <c r="I417" s="69" t="s">
        <v>23</v>
      </c>
    </row>
    <row r="418" customFormat="false" ht="15.75" hidden="false" customHeight="false" outlineLevel="0" collapsed="false">
      <c r="A418" s="48" t="n">
        <v>415</v>
      </c>
      <c r="B418" s="72" t="s">
        <v>1117</v>
      </c>
      <c r="C418" s="69" t="s">
        <v>37</v>
      </c>
      <c r="D418" s="53" t="s">
        <v>465</v>
      </c>
      <c r="E418" s="18" t="n">
        <v>1</v>
      </c>
      <c r="F418" s="23" t="n">
        <v>38384</v>
      </c>
      <c r="G418" s="55" t="n">
        <v>177240</v>
      </c>
      <c r="H418" s="56" t="n">
        <v>94734.85</v>
      </c>
      <c r="I418" s="69" t="s">
        <v>23</v>
      </c>
    </row>
    <row r="419" customFormat="false" ht="15.75" hidden="false" customHeight="false" outlineLevel="0" collapsed="false">
      <c r="A419" s="48" t="n">
        <v>416</v>
      </c>
      <c r="B419" s="72" t="s">
        <v>1118</v>
      </c>
      <c r="C419" s="69" t="s">
        <v>1119</v>
      </c>
      <c r="D419" s="53" t="s">
        <v>32</v>
      </c>
      <c r="E419" s="18" t="n">
        <v>1</v>
      </c>
      <c r="F419" s="23" t="n">
        <v>37622</v>
      </c>
      <c r="G419" s="55" t="n">
        <v>72013</v>
      </c>
      <c r="H419" s="56" t="n">
        <v>38491.05</v>
      </c>
      <c r="I419" s="69" t="s">
        <v>23</v>
      </c>
    </row>
    <row r="420" customFormat="false" ht="15.75" hidden="false" customHeight="false" outlineLevel="0" collapsed="false">
      <c r="A420" s="48" t="n">
        <v>417</v>
      </c>
      <c r="B420" s="72" t="s">
        <v>1121</v>
      </c>
      <c r="C420" s="69" t="s">
        <v>1122</v>
      </c>
      <c r="D420" s="53" t="s">
        <v>32</v>
      </c>
      <c r="E420" s="18" t="n">
        <v>1</v>
      </c>
      <c r="F420" s="23" t="n">
        <v>37622</v>
      </c>
      <c r="G420" s="55" t="n">
        <v>452480</v>
      </c>
      <c r="H420" s="56" t="n">
        <v>135744</v>
      </c>
      <c r="I420" s="69" t="s">
        <v>23</v>
      </c>
    </row>
    <row r="421" customFormat="false" ht="15.75" hidden="false" customHeight="false" outlineLevel="0" collapsed="false">
      <c r="A421" s="48" t="n">
        <v>418</v>
      </c>
      <c r="B421" s="72" t="s">
        <v>1124</v>
      </c>
      <c r="C421" s="69" t="s">
        <v>1125</v>
      </c>
      <c r="D421" s="53" t="s">
        <v>32</v>
      </c>
      <c r="E421" s="18" t="n">
        <v>1</v>
      </c>
      <c r="F421" s="23" t="n">
        <v>37622</v>
      </c>
      <c r="G421" s="55" t="n">
        <v>174528</v>
      </c>
      <c r="H421" s="56" t="n">
        <v>52358.4</v>
      </c>
      <c r="I421" s="69" t="s">
        <v>23</v>
      </c>
    </row>
    <row r="422" customFormat="false" ht="15.75" hidden="false" customHeight="false" outlineLevel="0" collapsed="false">
      <c r="A422" s="48" t="n">
        <v>419</v>
      </c>
      <c r="B422" s="72" t="s">
        <v>1127</v>
      </c>
      <c r="C422" s="69" t="s">
        <v>1128</v>
      </c>
      <c r="D422" s="53" t="s">
        <v>32</v>
      </c>
      <c r="E422" s="18" t="n">
        <v>3</v>
      </c>
      <c r="F422" s="23" t="n">
        <v>37622</v>
      </c>
      <c r="G422" s="55" t="n">
        <v>1570572</v>
      </c>
      <c r="H422" s="56" t="n">
        <v>943913.8</v>
      </c>
      <c r="I422" s="69" t="s">
        <v>23</v>
      </c>
    </row>
    <row r="423" customFormat="false" ht="15.75" hidden="false" customHeight="false" outlineLevel="0" collapsed="false">
      <c r="A423" s="48" t="n">
        <v>420</v>
      </c>
      <c r="B423" s="72" t="s">
        <v>1130</v>
      </c>
      <c r="C423" s="69" t="s">
        <v>1131</v>
      </c>
      <c r="D423" s="53" t="s">
        <v>32</v>
      </c>
      <c r="E423" s="18" t="n">
        <v>1</v>
      </c>
      <c r="F423" s="23" t="n">
        <v>37622</v>
      </c>
      <c r="G423" s="55" t="n">
        <v>155076</v>
      </c>
      <c r="H423" s="56" t="n">
        <v>93200.55</v>
      </c>
      <c r="I423" s="69" t="s">
        <v>23</v>
      </c>
    </row>
    <row r="424" customFormat="false" ht="15.75" hidden="false" customHeight="false" outlineLevel="0" collapsed="false">
      <c r="A424" s="48" t="n">
        <v>421</v>
      </c>
      <c r="B424" s="72" t="s">
        <v>1133</v>
      </c>
      <c r="C424" s="69" t="s">
        <v>534</v>
      </c>
      <c r="D424" s="53" t="s">
        <v>32</v>
      </c>
      <c r="E424" s="18" t="n">
        <v>1</v>
      </c>
      <c r="F424" s="23" t="n">
        <v>37622</v>
      </c>
      <c r="G424" s="55" t="n">
        <v>145047.2</v>
      </c>
      <c r="H424" s="56" t="n">
        <v>77527.65</v>
      </c>
      <c r="I424" s="69" t="s">
        <v>23</v>
      </c>
    </row>
    <row r="425" customFormat="false" ht="15.75" hidden="false" customHeight="false" outlineLevel="0" collapsed="false">
      <c r="A425" s="48" t="n">
        <v>422</v>
      </c>
      <c r="B425" s="72" t="s">
        <v>1134</v>
      </c>
      <c r="C425" s="69" t="s">
        <v>534</v>
      </c>
      <c r="D425" s="53" t="s">
        <v>32</v>
      </c>
      <c r="E425" s="18" t="n">
        <v>1</v>
      </c>
      <c r="F425" s="23" t="n">
        <v>37622</v>
      </c>
      <c r="G425" s="55" t="n">
        <v>253809.6</v>
      </c>
      <c r="H425" s="56" t="n">
        <v>135661.15</v>
      </c>
      <c r="I425" s="69" t="s">
        <v>23</v>
      </c>
    </row>
    <row r="426" customFormat="false" ht="15.75" hidden="false" customHeight="false" outlineLevel="0" collapsed="false">
      <c r="A426" s="48" t="n">
        <v>423</v>
      </c>
      <c r="B426" s="72" t="s">
        <v>1136</v>
      </c>
      <c r="C426" s="69" t="s">
        <v>1137</v>
      </c>
      <c r="D426" s="53" t="s">
        <v>32</v>
      </c>
      <c r="E426" s="18" t="n">
        <v>1</v>
      </c>
      <c r="F426" s="23" t="n">
        <v>37622</v>
      </c>
      <c r="G426" s="55" t="n">
        <v>164703</v>
      </c>
      <c r="H426" s="56" t="n">
        <v>98986.65</v>
      </c>
      <c r="I426" s="69" t="s">
        <v>23</v>
      </c>
    </row>
    <row r="427" customFormat="false" ht="15.75" hidden="false" customHeight="false" outlineLevel="0" collapsed="false">
      <c r="A427" s="48" t="n">
        <v>424</v>
      </c>
      <c r="B427" s="72" t="s">
        <v>1138</v>
      </c>
      <c r="C427" s="69" t="s">
        <v>1139</v>
      </c>
      <c r="D427" s="53" t="s">
        <v>32</v>
      </c>
      <c r="E427" s="18" t="n">
        <v>2</v>
      </c>
      <c r="F427" s="23" t="n">
        <v>37622</v>
      </c>
      <c r="G427" s="55" t="n">
        <v>21816</v>
      </c>
      <c r="H427" s="56" t="n">
        <v>13111.5</v>
      </c>
      <c r="I427" s="69" t="s">
        <v>23</v>
      </c>
    </row>
    <row r="428" customFormat="false" ht="15.75" hidden="false" customHeight="false" outlineLevel="0" collapsed="false">
      <c r="A428" s="48" t="n">
        <v>425</v>
      </c>
      <c r="B428" s="72" t="s">
        <v>1140</v>
      </c>
      <c r="C428" s="69" t="s">
        <v>540</v>
      </c>
      <c r="D428" s="53" t="s">
        <v>32</v>
      </c>
      <c r="E428" s="18" t="n">
        <v>1</v>
      </c>
      <c r="F428" s="23" t="n">
        <v>37622</v>
      </c>
      <c r="G428" s="55" t="n">
        <v>9049.6</v>
      </c>
      <c r="H428" s="56" t="n">
        <v>2714.95</v>
      </c>
      <c r="I428" s="69" t="s">
        <v>23</v>
      </c>
    </row>
    <row r="429" customFormat="false" ht="15.75" hidden="false" customHeight="false" outlineLevel="0" collapsed="false">
      <c r="A429" s="48" t="n">
        <v>426</v>
      </c>
      <c r="B429" s="72" t="s">
        <v>1142</v>
      </c>
      <c r="C429" s="72" t="s">
        <v>1143</v>
      </c>
      <c r="D429" s="53" t="s">
        <v>32</v>
      </c>
      <c r="E429" s="18" t="n">
        <v>1</v>
      </c>
      <c r="F429" s="23" t="n">
        <v>37622</v>
      </c>
      <c r="G429" s="55" t="n">
        <v>574528.6</v>
      </c>
      <c r="H429" s="56" t="n">
        <v>395563.1</v>
      </c>
      <c r="I429" s="69" t="s">
        <v>23</v>
      </c>
    </row>
    <row r="430" customFormat="false" ht="15.75" hidden="false" customHeight="false" outlineLevel="0" collapsed="false">
      <c r="A430" s="48" t="n">
        <v>427</v>
      </c>
      <c r="B430" s="72" t="s">
        <v>1145</v>
      </c>
      <c r="C430" s="69" t="s">
        <v>1146</v>
      </c>
      <c r="D430" s="53" t="s">
        <v>32</v>
      </c>
      <c r="E430" s="18" t="n">
        <v>1</v>
      </c>
      <c r="F430" s="23" t="n">
        <v>37622</v>
      </c>
      <c r="G430" s="55" t="n">
        <v>17454</v>
      </c>
      <c r="H430" s="56" t="n">
        <v>10489.7</v>
      </c>
      <c r="I430" s="69" t="s">
        <v>23</v>
      </c>
    </row>
    <row r="431" customFormat="false" ht="15.75" hidden="false" customHeight="false" outlineLevel="0" collapsed="false">
      <c r="A431" s="48" t="n">
        <v>428</v>
      </c>
      <c r="B431" s="72" t="s">
        <v>1148</v>
      </c>
      <c r="C431" s="69" t="s">
        <v>1149</v>
      </c>
      <c r="D431" s="53" t="s">
        <v>32</v>
      </c>
      <c r="E431" s="18" t="n">
        <v>2</v>
      </c>
      <c r="F431" s="23" t="n">
        <v>37622</v>
      </c>
      <c r="G431" s="55" t="n">
        <v>470643.2</v>
      </c>
      <c r="H431" s="56" t="n">
        <v>141193.1</v>
      </c>
      <c r="I431" s="69" t="s">
        <v>23</v>
      </c>
    </row>
    <row r="432" customFormat="false" ht="15.75" hidden="false" customHeight="false" outlineLevel="0" collapsed="false">
      <c r="A432" s="48" t="n">
        <v>429</v>
      </c>
      <c r="B432" s="72" t="s">
        <v>1151</v>
      </c>
      <c r="C432" s="69" t="s">
        <v>1152</v>
      </c>
      <c r="D432" s="53" t="s">
        <v>32</v>
      </c>
      <c r="E432" s="18" t="n">
        <v>1</v>
      </c>
      <c r="F432" s="23" t="n">
        <v>37622</v>
      </c>
      <c r="G432" s="55" t="n">
        <v>6400</v>
      </c>
      <c r="H432" s="56" t="n">
        <v>1920</v>
      </c>
      <c r="I432" s="69" t="s">
        <v>23</v>
      </c>
    </row>
    <row r="433" customFormat="false" ht="15.75" hidden="false" customHeight="false" outlineLevel="0" collapsed="false">
      <c r="A433" s="48" t="n">
        <v>430</v>
      </c>
      <c r="B433" s="72" t="s">
        <v>1154</v>
      </c>
      <c r="C433" s="69" t="s">
        <v>1155</v>
      </c>
      <c r="D433" s="53" t="s">
        <v>32</v>
      </c>
      <c r="E433" s="18" t="n">
        <v>1</v>
      </c>
      <c r="F433" s="23" t="n">
        <v>37622</v>
      </c>
      <c r="G433" s="55" t="n">
        <v>394918.4</v>
      </c>
      <c r="H433" s="56" t="n">
        <v>118475.45</v>
      </c>
      <c r="I433" s="69" t="s">
        <v>23</v>
      </c>
    </row>
    <row r="434" customFormat="false" ht="15.75" hidden="false" customHeight="false" outlineLevel="0" collapsed="false">
      <c r="A434" s="48" t="n">
        <v>431</v>
      </c>
      <c r="B434" s="72" t="s">
        <v>1157</v>
      </c>
      <c r="C434" s="69" t="s">
        <v>1158</v>
      </c>
      <c r="D434" s="53" t="s">
        <v>32</v>
      </c>
      <c r="E434" s="18" t="n">
        <v>1</v>
      </c>
      <c r="F434" s="23" t="n">
        <v>37622</v>
      </c>
      <c r="G434" s="55" t="n">
        <v>370096</v>
      </c>
      <c r="H434" s="56" t="n">
        <v>111028.8</v>
      </c>
      <c r="I434" s="69" t="s">
        <v>23</v>
      </c>
    </row>
    <row r="435" customFormat="false" ht="15.75" hidden="false" customHeight="false" outlineLevel="0" collapsed="false">
      <c r="A435" s="48" t="n">
        <v>432</v>
      </c>
      <c r="B435" s="72" t="s">
        <v>1160</v>
      </c>
      <c r="C435" s="69" t="s">
        <v>1161</v>
      </c>
      <c r="D435" s="53" t="s">
        <v>32</v>
      </c>
      <c r="E435" s="18" t="n">
        <v>2</v>
      </c>
      <c r="F435" s="23" t="n">
        <v>37622</v>
      </c>
      <c r="G435" s="55" t="n">
        <v>344808</v>
      </c>
      <c r="H435" s="56" t="n">
        <v>207229.65</v>
      </c>
      <c r="I435" s="69" t="s">
        <v>23</v>
      </c>
    </row>
    <row r="436" customFormat="false" ht="15.75" hidden="false" customHeight="false" outlineLevel="0" collapsed="false">
      <c r="A436" s="48" t="n">
        <v>433</v>
      </c>
      <c r="B436" s="72" t="s">
        <v>1163</v>
      </c>
      <c r="C436" s="69" t="s">
        <v>1164</v>
      </c>
      <c r="D436" s="53" t="s">
        <v>32</v>
      </c>
      <c r="E436" s="18" t="n">
        <v>2</v>
      </c>
      <c r="F436" s="23" t="n">
        <v>37622</v>
      </c>
      <c r="G436" s="55" t="n">
        <v>164964</v>
      </c>
      <c r="H436" s="56" t="n">
        <v>99143.35</v>
      </c>
      <c r="I436" s="69" t="s">
        <v>23</v>
      </c>
    </row>
    <row r="437" customFormat="false" ht="15.75" hidden="false" customHeight="false" outlineLevel="0" collapsed="false">
      <c r="A437" s="48" t="n">
        <v>434</v>
      </c>
      <c r="B437" s="72" t="s">
        <v>1166</v>
      </c>
      <c r="C437" s="69" t="s">
        <v>1167</v>
      </c>
      <c r="D437" s="53" t="s">
        <v>32</v>
      </c>
      <c r="E437" s="18" t="n">
        <v>3</v>
      </c>
      <c r="F437" s="23" t="n">
        <v>37622</v>
      </c>
      <c r="G437" s="55" t="n">
        <v>409050</v>
      </c>
      <c r="H437" s="56" t="n">
        <v>245839.05</v>
      </c>
      <c r="I437" s="69" t="s">
        <v>23</v>
      </c>
    </row>
    <row r="438" customFormat="false" ht="15.75" hidden="false" customHeight="false" outlineLevel="0" collapsed="false">
      <c r="A438" s="48" t="n">
        <v>435</v>
      </c>
      <c r="B438" s="72" t="s">
        <v>1169</v>
      </c>
      <c r="C438" s="69" t="s">
        <v>582</v>
      </c>
      <c r="D438" s="53" t="s">
        <v>32</v>
      </c>
      <c r="E438" s="18" t="n">
        <v>1</v>
      </c>
      <c r="F438" s="23" t="n">
        <v>38749</v>
      </c>
      <c r="G438" s="55" t="n">
        <v>3172.5</v>
      </c>
      <c r="H438" s="56" t="n">
        <v>2184.1</v>
      </c>
      <c r="I438" s="69" t="s">
        <v>23</v>
      </c>
    </row>
    <row r="439" customFormat="false" ht="15.75" hidden="false" customHeight="false" outlineLevel="0" collapsed="false">
      <c r="A439" s="48" t="n">
        <v>436</v>
      </c>
      <c r="B439" s="72" t="s">
        <v>1170</v>
      </c>
      <c r="C439" s="69" t="s">
        <v>1171</v>
      </c>
      <c r="D439" s="53" t="s">
        <v>32</v>
      </c>
      <c r="E439" s="18" t="n">
        <v>1</v>
      </c>
      <c r="F439" s="23" t="n">
        <v>36039</v>
      </c>
      <c r="G439" s="55" t="n">
        <v>2302.5</v>
      </c>
      <c r="H439" s="56" t="n">
        <v>92.0999999999999</v>
      </c>
      <c r="I439" s="69" t="s">
        <v>23</v>
      </c>
    </row>
    <row r="440" customFormat="false" ht="15.75" hidden="false" customHeight="false" outlineLevel="0" collapsed="false">
      <c r="A440" s="48" t="n">
        <v>437</v>
      </c>
      <c r="B440" s="72" t="s">
        <v>1173</v>
      </c>
      <c r="C440" s="69" t="s">
        <v>1174</v>
      </c>
      <c r="D440" s="53" t="s">
        <v>32</v>
      </c>
      <c r="E440" s="18" t="n">
        <v>1</v>
      </c>
      <c r="F440" s="23" t="n">
        <v>37622</v>
      </c>
      <c r="G440" s="55" t="n">
        <v>12540</v>
      </c>
      <c r="H440" s="56" t="n">
        <v>7536.4</v>
      </c>
      <c r="I440" s="69" t="s">
        <v>23</v>
      </c>
    </row>
    <row r="441" customFormat="false" ht="15.75" hidden="false" customHeight="false" outlineLevel="0" collapsed="false">
      <c r="A441" s="48" t="n">
        <v>438</v>
      </c>
      <c r="B441" s="72" t="s">
        <v>1175</v>
      </c>
      <c r="C441" s="69" t="s">
        <v>1176</v>
      </c>
      <c r="D441" s="53" t="s">
        <v>32</v>
      </c>
      <c r="E441" s="18" t="n">
        <v>1</v>
      </c>
      <c r="F441" s="23" t="n">
        <v>37622</v>
      </c>
      <c r="G441" s="55" t="n">
        <v>3942</v>
      </c>
      <c r="H441" s="56" t="n">
        <v>2369.1</v>
      </c>
      <c r="I441" s="69" t="s">
        <v>23</v>
      </c>
    </row>
    <row r="442" customFormat="false" ht="15.75" hidden="false" customHeight="false" outlineLevel="0" collapsed="false">
      <c r="A442" s="48" t="n">
        <v>439</v>
      </c>
      <c r="B442" s="72" t="s">
        <v>1178</v>
      </c>
      <c r="C442" s="69" t="s">
        <v>1179</v>
      </c>
      <c r="D442" s="53" t="s">
        <v>32</v>
      </c>
      <c r="E442" s="18" t="n">
        <v>1</v>
      </c>
      <c r="F442" s="23" t="n">
        <v>37622</v>
      </c>
      <c r="G442" s="55" t="n">
        <v>1142310</v>
      </c>
      <c r="H442" s="56" t="n">
        <v>686528.45</v>
      </c>
      <c r="I442" s="69" t="s">
        <v>23</v>
      </c>
    </row>
    <row r="443" customFormat="false" ht="15.75" hidden="false" customHeight="false" outlineLevel="0" collapsed="false">
      <c r="A443" s="48" t="n">
        <v>440</v>
      </c>
      <c r="B443" s="72" t="s">
        <v>1181</v>
      </c>
      <c r="C443" s="69" t="s">
        <v>1182</v>
      </c>
      <c r="D443" s="53" t="s">
        <v>32</v>
      </c>
      <c r="E443" s="18" t="n">
        <v>1</v>
      </c>
      <c r="F443" s="23" t="n">
        <v>37622</v>
      </c>
      <c r="G443" s="55" t="n">
        <v>47833.6</v>
      </c>
      <c r="H443" s="56" t="n">
        <v>14350.15</v>
      </c>
      <c r="I443" s="69" t="s">
        <v>23</v>
      </c>
    </row>
    <row r="444" customFormat="false" ht="15.75" hidden="false" customHeight="false" outlineLevel="0" collapsed="false">
      <c r="A444" s="48" t="n">
        <v>441</v>
      </c>
      <c r="B444" s="72" t="s">
        <v>1184</v>
      </c>
      <c r="C444" s="69" t="s">
        <v>1185</v>
      </c>
      <c r="D444" s="53" t="s">
        <v>32</v>
      </c>
      <c r="E444" s="18" t="n">
        <v>192</v>
      </c>
      <c r="F444" s="23" t="n">
        <v>37622</v>
      </c>
      <c r="G444" s="55" t="n">
        <v>12798720</v>
      </c>
      <c r="H444" s="56" t="n">
        <v>7692030.65</v>
      </c>
      <c r="I444" s="69" t="s">
        <v>23</v>
      </c>
    </row>
    <row r="445" customFormat="false" ht="15.75" hidden="false" customHeight="false" outlineLevel="0" collapsed="false">
      <c r="A445" s="48" t="n">
        <v>442</v>
      </c>
      <c r="B445" s="72" t="s">
        <v>1187</v>
      </c>
      <c r="C445" s="69" t="s">
        <v>1188</v>
      </c>
      <c r="D445" s="53" t="s">
        <v>32</v>
      </c>
      <c r="E445" s="18" t="n">
        <v>2</v>
      </c>
      <c r="F445" s="23" t="n">
        <v>37622</v>
      </c>
      <c r="G445" s="55" t="n">
        <v>44537.6</v>
      </c>
      <c r="H445" s="56" t="n">
        <v>13361.35</v>
      </c>
      <c r="I445" s="69" t="s">
        <v>23</v>
      </c>
    </row>
    <row r="446" customFormat="false" ht="15.75" hidden="false" customHeight="false" outlineLevel="0" collapsed="false">
      <c r="A446" s="48" t="n">
        <v>443</v>
      </c>
      <c r="B446" s="72" t="s">
        <v>1189</v>
      </c>
      <c r="C446" s="69" t="s">
        <v>1190</v>
      </c>
      <c r="D446" s="53" t="s">
        <v>32</v>
      </c>
      <c r="E446" s="18" t="n">
        <v>8</v>
      </c>
      <c r="F446" s="23" t="n">
        <v>37622</v>
      </c>
      <c r="G446" s="55" t="n">
        <v>309072</v>
      </c>
      <c r="H446" s="56" t="n">
        <v>185752.3</v>
      </c>
      <c r="I446" s="69" t="s">
        <v>23</v>
      </c>
    </row>
    <row r="447" customFormat="false" ht="15.75" hidden="false" customHeight="false" outlineLevel="0" collapsed="false">
      <c r="A447" s="48" t="n">
        <v>444</v>
      </c>
      <c r="B447" s="72" t="s">
        <v>1191</v>
      </c>
      <c r="C447" s="69" t="s">
        <v>1192</v>
      </c>
      <c r="D447" s="53" t="s">
        <v>32</v>
      </c>
      <c r="E447" s="18" t="n">
        <v>45</v>
      </c>
      <c r="F447" s="23" t="n">
        <v>37622</v>
      </c>
      <c r="G447" s="55" t="n">
        <v>31464</v>
      </c>
      <c r="H447" s="56" t="n">
        <v>16817.55</v>
      </c>
      <c r="I447" s="69" t="s">
        <v>23</v>
      </c>
    </row>
    <row r="448" customFormat="false" ht="15.75" hidden="false" customHeight="false" outlineLevel="0" collapsed="false">
      <c r="A448" s="48" t="n">
        <v>445</v>
      </c>
      <c r="B448" s="72" t="s">
        <v>1194</v>
      </c>
      <c r="C448" s="69" t="s">
        <v>1195</v>
      </c>
      <c r="D448" s="53" t="s">
        <v>407</v>
      </c>
      <c r="E448" s="18" t="n">
        <v>1</v>
      </c>
      <c r="F448" s="23" t="n">
        <v>37622</v>
      </c>
      <c r="G448" s="55" t="n">
        <v>533280</v>
      </c>
      <c r="H448" s="56" t="n">
        <v>320501.35</v>
      </c>
      <c r="I448" s="69" t="s">
        <v>23</v>
      </c>
    </row>
    <row r="449" customFormat="false" ht="15.75" hidden="false" customHeight="false" outlineLevel="0" collapsed="false">
      <c r="A449" s="48" t="n">
        <v>446</v>
      </c>
      <c r="B449" s="72" t="s">
        <v>1196</v>
      </c>
      <c r="C449" s="69" t="s">
        <v>1197</v>
      </c>
      <c r="D449" s="53" t="s">
        <v>32</v>
      </c>
      <c r="E449" s="18" t="n">
        <v>4</v>
      </c>
      <c r="F449" s="23" t="n">
        <v>37622</v>
      </c>
      <c r="G449" s="55" t="n">
        <v>150264</v>
      </c>
      <c r="H449" s="56" t="n">
        <v>90308.65</v>
      </c>
      <c r="I449" s="69" t="s">
        <v>23</v>
      </c>
    </row>
    <row r="450" customFormat="false" ht="15.75" hidden="false" customHeight="false" outlineLevel="0" collapsed="false">
      <c r="A450" s="48" t="n">
        <v>447</v>
      </c>
      <c r="B450" s="72" t="s">
        <v>1199</v>
      </c>
      <c r="C450" s="69" t="s">
        <v>1200</v>
      </c>
      <c r="D450" s="53" t="s">
        <v>32</v>
      </c>
      <c r="E450" s="18" t="n">
        <v>5</v>
      </c>
      <c r="F450" s="23" t="n">
        <v>37622</v>
      </c>
      <c r="G450" s="55" t="n">
        <v>111360</v>
      </c>
      <c r="H450" s="56" t="n">
        <v>66927.5</v>
      </c>
      <c r="I450" s="69" t="s">
        <v>23</v>
      </c>
    </row>
    <row r="451" customFormat="false" ht="15.75" hidden="false" customHeight="false" outlineLevel="0" collapsed="false">
      <c r="A451" s="48" t="n">
        <v>448</v>
      </c>
      <c r="B451" s="72" t="s">
        <v>1202</v>
      </c>
      <c r="C451" s="69" t="s">
        <v>1203</v>
      </c>
      <c r="D451" s="53" t="s">
        <v>32</v>
      </c>
      <c r="E451" s="18" t="n">
        <v>1</v>
      </c>
      <c r="F451" s="23" t="n">
        <v>37622</v>
      </c>
      <c r="G451" s="55" t="n">
        <v>181464</v>
      </c>
      <c r="H451" s="56" t="n">
        <v>109059.85</v>
      </c>
      <c r="I451" s="69" t="s">
        <v>23</v>
      </c>
    </row>
    <row r="452" customFormat="false" ht="15.75" hidden="false" customHeight="false" outlineLevel="0" collapsed="false">
      <c r="A452" s="48" t="n">
        <v>449</v>
      </c>
      <c r="B452" s="72" t="s">
        <v>1205</v>
      </c>
      <c r="C452" s="69" t="s">
        <v>1206</v>
      </c>
      <c r="D452" s="53" t="s">
        <v>32</v>
      </c>
      <c r="E452" s="18" t="n">
        <v>7</v>
      </c>
      <c r="F452" s="23" t="n">
        <v>37622</v>
      </c>
      <c r="G452" s="55" t="n">
        <v>884688</v>
      </c>
      <c r="H452" s="56" t="n">
        <v>531697.6</v>
      </c>
      <c r="I452" s="69" t="s">
        <v>23</v>
      </c>
    </row>
    <row r="453" customFormat="false" ht="15.75" hidden="false" customHeight="false" outlineLevel="0" collapsed="false">
      <c r="A453" s="48" t="n">
        <v>450</v>
      </c>
      <c r="B453" s="72" t="s">
        <v>1208</v>
      </c>
      <c r="C453" s="69" t="s">
        <v>1209</v>
      </c>
      <c r="D453" s="53" t="s">
        <v>32</v>
      </c>
      <c r="E453" s="18" t="n">
        <v>2</v>
      </c>
      <c r="F453" s="23" t="n">
        <v>36556</v>
      </c>
      <c r="G453" s="55" t="n">
        <v>390</v>
      </c>
      <c r="H453" s="56" t="n">
        <v>15.6</v>
      </c>
      <c r="I453" s="69" t="s">
        <v>23</v>
      </c>
    </row>
    <row r="454" customFormat="false" ht="15.75" hidden="false" customHeight="false" outlineLevel="0" collapsed="false">
      <c r="A454" s="48" t="n">
        <v>451</v>
      </c>
      <c r="B454" s="72" t="s">
        <v>1211</v>
      </c>
      <c r="C454" s="69" t="s">
        <v>1212</v>
      </c>
      <c r="D454" s="53" t="s">
        <v>407</v>
      </c>
      <c r="E454" s="18" t="n">
        <v>1</v>
      </c>
      <c r="F454" s="23" t="n">
        <v>39294</v>
      </c>
      <c r="G454" s="55" t="n">
        <v>491737.4</v>
      </c>
      <c r="H454" s="56" t="n">
        <v>354050.9</v>
      </c>
      <c r="I454" s="69" t="s">
        <v>23</v>
      </c>
    </row>
    <row r="455" customFormat="false" ht="15.75" hidden="false" customHeight="false" outlineLevel="0" collapsed="false">
      <c r="A455" s="48" t="n">
        <v>452</v>
      </c>
      <c r="B455" s="72" t="s">
        <v>1213</v>
      </c>
      <c r="C455" s="69" t="s">
        <v>1214</v>
      </c>
      <c r="D455" s="53" t="s">
        <v>32</v>
      </c>
      <c r="E455" s="18" t="n">
        <v>1</v>
      </c>
      <c r="F455" s="23" t="n">
        <v>39653</v>
      </c>
      <c r="G455" s="55" t="n">
        <v>162550.4</v>
      </c>
      <c r="H455" s="56" t="n">
        <v>117036.4</v>
      </c>
      <c r="I455" s="69" t="s">
        <v>23</v>
      </c>
    </row>
    <row r="456" customFormat="false" ht="15.75" hidden="false" customHeight="false" outlineLevel="0" collapsed="false">
      <c r="A456" s="48" t="n">
        <v>453</v>
      </c>
      <c r="B456" s="72" t="s">
        <v>1215</v>
      </c>
      <c r="C456" s="69" t="s">
        <v>1216</v>
      </c>
      <c r="D456" s="53" t="s">
        <v>465</v>
      </c>
      <c r="E456" s="18" t="n">
        <v>3</v>
      </c>
      <c r="F456" s="23" t="n">
        <v>39783</v>
      </c>
      <c r="G456" s="55" t="n">
        <v>14845.2</v>
      </c>
      <c r="H456" s="56" t="n">
        <v>11052.25</v>
      </c>
      <c r="I456" s="69" t="s">
        <v>23</v>
      </c>
    </row>
    <row r="457" customFormat="false" ht="15.75" hidden="false" customHeight="false" outlineLevel="0" collapsed="false">
      <c r="A457" s="48" t="n">
        <v>454</v>
      </c>
      <c r="B457" s="72" t="s">
        <v>1217</v>
      </c>
      <c r="C457" s="69" t="s">
        <v>1218</v>
      </c>
      <c r="D457" s="53" t="s">
        <v>407</v>
      </c>
      <c r="E457" s="18" t="n">
        <v>1</v>
      </c>
      <c r="F457" s="23" t="n">
        <v>39783</v>
      </c>
      <c r="G457" s="55" t="n">
        <v>23800</v>
      </c>
      <c r="H457" s="56" t="n">
        <v>17719.1</v>
      </c>
      <c r="I457" s="69" t="s">
        <v>23</v>
      </c>
    </row>
    <row r="458" customFormat="false" ht="15.75" hidden="false" customHeight="false" outlineLevel="0" collapsed="false">
      <c r="A458" s="48" t="n">
        <v>455</v>
      </c>
      <c r="B458" s="72" t="s">
        <v>1219</v>
      </c>
      <c r="C458" s="69" t="s">
        <v>1220</v>
      </c>
      <c r="D458" s="53" t="s">
        <v>407</v>
      </c>
      <c r="E458" s="18" t="n">
        <v>1</v>
      </c>
      <c r="F458" s="23" t="n">
        <v>39783</v>
      </c>
      <c r="G458" s="55" t="n">
        <v>336003.2</v>
      </c>
      <c r="H458" s="56" t="n">
        <v>241922.15</v>
      </c>
      <c r="I458" s="69" t="s">
        <v>23</v>
      </c>
    </row>
    <row r="459" customFormat="false" ht="15.75" hidden="false" customHeight="false" outlineLevel="0" collapsed="false">
      <c r="A459" s="48" t="n">
        <v>456</v>
      </c>
      <c r="B459" s="72" t="s">
        <v>1222</v>
      </c>
      <c r="C459" s="69" t="s">
        <v>1223</v>
      </c>
      <c r="D459" s="53" t="s">
        <v>407</v>
      </c>
      <c r="E459" s="18" t="n">
        <v>1</v>
      </c>
      <c r="F459" s="23" t="n">
        <v>39783</v>
      </c>
      <c r="G459" s="55" t="n">
        <v>45551</v>
      </c>
      <c r="H459" s="56" t="n">
        <v>32796.65</v>
      </c>
      <c r="I459" s="69" t="s">
        <v>23</v>
      </c>
    </row>
    <row r="460" customFormat="false" ht="15.75" hidden="false" customHeight="false" outlineLevel="0" collapsed="false">
      <c r="A460" s="48" t="n">
        <v>457</v>
      </c>
      <c r="B460" s="72" t="s">
        <v>1225</v>
      </c>
      <c r="C460" s="72" t="s">
        <v>1226</v>
      </c>
      <c r="D460" s="53" t="s">
        <v>32</v>
      </c>
      <c r="E460" s="18" t="n">
        <v>1</v>
      </c>
      <c r="F460" s="23" t="n">
        <v>39783</v>
      </c>
      <c r="G460" s="55" t="n">
        <v>77022.6</v>
      </c>
      <c r="H460" s="56" t="n">
        <v>55456.3</v>
      </c>
      <c r="I460" s="69" t="s">
        <v>23</v>
      </c>
    </row>
    <row r="461" customFormat="false" ht="15.75" hidden="false" customHeight="false" outlineLevel="0" collapsed="false">
      <c r="A461" s="48" t="n">
        <v>458</v>
      </c>
      <c r="B461" s="72" t="s">
        <v>1228</v>
      </c>
      <c r="C461" s="69" t="s">
        <v>1229</v>
      </c>
      <c r="D461" s="53" t="s">
        <v>407</v>
      </c>
      <c r="E461" s="18" t="n">
        <v>1</v>
      </c>
      <c r="F461" s="23" t="n">
        <v>39783</v>
      </c>
      <c r="G461" s="55" t="n">
        <v>17978</v>
      </c>
      <c r="H461" s="56" t="n">
        <v>13384.6</v>
      </c>
      <c r="I461" s="69" t="s">
        <v>23</v>
      </c>
    </row>
    <row r="462" customFormat="false" ht="15.75" hidden="false" customHeight="false" outlineLevel="0" collapsed="false">
      <c r="A462" s="48" t="n">
        <v>459</v>
      </c>
      <c r="B462" s="72" t="s">
        <v>1230</v>
      </c>
      <c r="C462" s="69" t="s">
        <v>1231</v>
      </c>
      <c r="D462" s="53" t="s">
        <v>407</v>
      </c>
      <c r="E462" s="18" t="n">
        <v>1</v>
      </c>
      <c r="F462" s="23" t="n">
        <v>39783</v>
      </c>
      <c r="G462" s="55" t="n">
        <v>28987</v>
      </c>
      <c r="H462" s="56" t="n">
        <v>20870.5</v>
      </c>
      <c r="I462" s="69" t="s">
        <v>23</v>
      </c>
    </row>
    <row r="463" customFormat="false" ht="15.75" hidden="false" customHeight="false" outlineLevel="0" collapsed="false">
      <c r="A463" s="48" t="n">
        <v>460</v>
      </c>
      <c r="B463" s="72" t="s">
        <v>1233</v>
      </c>
      <c r="C463" s="69" t="s">
        <v>1234</v>
      </c>
      <c r="D463" s="53" t="s">
        <v>465</v>
      </c>
      <c r="E463" s="18" t="n">
        <v>2</v>
      </c>
      <c r="F463" s="23" t="n">
        <v>39783</v>
      </c>
      <c r="G463" s="55" t="n">
        <v>170952.6</v>
      </c>
      <c r="H463" s="56" t="n">
        <v>130864.3</v>
      </c>
      <c r="I463" s="69" t="s">
        <v>23</v>
      </c>
    </row>
    <row r="464" customFormat="false" ht="15.75" hidden="false" customHeight="false" outlineLevel="0" collapsed="false">
      <c r="A464" s="48" t="n">
        <v>461</v>
      </c>
      <c r="B464" s="72" t="s">
        <v>1235</v>
      </c>
      <c r="C464" s="69" t="s">
        <v>1236</v>
      </c>
      <c r="D464" s="53" t="s">
        <v>22</v>
      </c>
      <c r="E464" s="18" t="n">
        <v>12</v>
      </c>
      <c r="F464" s="23" t="n">
        <v>39783</v>
      </c>
      <c r="G464" s="55" t="n">
        <v>65575.2</v>
      </c>
      <c r="H464" s="56" t="n">
        <v>48820.7</v>
      </c>
      <c r="I464" s="69" t="s">
        <v>23</v>
      </c>
    </row>
    <row r="465" customFormat="false" ht="15.75" hidden="false" customHeight="false" outlineLevel="0" collapsed="false">
      <c r="A465" s="48" t="n">
        <v>462</v>
      </c>
      <c r="B465" s="72" t="s">
        <v>1238</v>
      </c>
      <c r="C465" s="69" t="s">
        <v>1239</v>
      </c>
      <c r="D465" s="53" t="s">
        <v>407</v>
      </c>
      <c r="E465" s="18" t="n">
        <v>1</v>
      </c>
      <c r="F465" s="23" t="n">
        <v>39783</v>
      </c>
      <c r="G465" s="55" t="n">
        <v>44945</v>
      </c>
      <c r="H465" s="56" t="n">
        <v>33461.5</v>
      </c>
      <c r="I465" s="69" t="s">
        <v>23</v>
      </c>
    </row>
    <row r="466" customFormat="false" ht="15.75" hidden="false" customHeight="false" outlineLevel="0" collapsed="false">
      <c r="A466" s="48" t="n">
        <v>463</v>
      </c>
      <c r="B466" s="72" t="s">
        <v>1240</v>
      </c>
      <c r="C466" s="69" t="s">
        <v>1241</v>
      </c>
      <c r="D466" s="53" t="s">
        <v>407</v>
      </c>
      <c r="E466" s="18" t="n">
        <v>1</v>
      </c>
      <c r="F466" s="23" t="n">
        <v>39783</v>
      </c>
      <c r="G466" s="55" t="n">
        <v>20664.6</v>
      </c>
      <c r="H466" s="56" t="n">
        <v>15818.85</v>
      </c>
      <c r="I466" s="69" t="s">
        <v>23</v>
      </c>
    </row>
    <row r="467" customFormat="false" ht="15.75" hidden="false" customHeight="false" outlineLevel="0" collapsed="false">
      <c r="A467" s="48" t="n">
        <v>464</v>
      </c>
      <c r="B467" s="72" t="s">
        <v>1242</v>
      </c>
      <c r="C467" s="69" t="s">
        <v>453</v>
      </c>
      <c r="D467" s="53" t="s">
        <v>22</v>
      </c>
      <c r="E467" s="18" t="n">
        <v>30</v>
      </c>
      <c r="F467" s="23" t="n">
        <v>39783</v>
      </c>
      <c r="G467" s="55" t="n">
        <v>25389</v>
      </c>
      <c r="H467" s="56" t="n">
        <v>19435.15</v>
      </c>
      <c r="I467" s="69" t="s">
        <v>23</v>
      </c>
    </row>
    <row r="468" customFormat="false" ht="15.75" hidden="false" customHeight="false" outlineLevel="0" collapsed="false">
      <c r="A468" s="48" t="n">
        <v>465</v>
      </c>
      <c r="B468" s="72" t="s">
        <v>1244</v>
      </c>
      <c r="C468" s="69" t="s">
        <v>1245</v>
      </c>
      <c r="D468" s="53" t="s">
        <v>32</v>
      </c>
      <c r="E468" s="18" t="n">
        <v>2</v>
      </c>
      <c r="F468" s="23" t="n">
        <v>39783</v>
      </c>
      <c r="G468" s="55" t="n">
        <v>20483.6</v>
      </c>
      <c r="H468" s="56" t="n">
        <v>14748.15</v>
      </c>
      <c r="I468" s="69" t="s">
        <v>23</v>
      </c>
    </row>
    <row r="469" customFormat="false" ht="15.75" hidden="false" customHeight="false" outlineLevel="0" collapsed="false">
      <c r="A469" s="48" t="n">
        <v>466</v>
      </c>
      <c r="B469" s="72" t="s">
        <v>1247</v>
      </c>
      <c r="C469" s="69" t="s">
        <v>1248</v>
      </c>
      <c r="D469" s="53" t="s">
        <v>32</v>
      </c>
      <c r="E469" s="18" t="n">
        <v>2</v>
      </c>
      <c r="F469" s="23" t="n">
        <v>39783</v>
      </c>
      <c r="G469" s="55" t="n">
        <v>7232.4</v>
      </c>
      <c r="H469" s="56" t="n">
        <v>5207.3</v>
      </c>
      <c r="I469" s="69" t="s">
        <v>23</v>
      </c>
    </row>
    <row r="470" customFormat="false" ht="15.75" hidden="false" customHeight="false" outlineLevel="0" collapsed="false">
      <c r="A470" s="48" t="n">
        <v>467</v>
      </c>
      <c r="B470" s="72" t="s">
        <v>1250</v>
      </c>
      <c r="C470" s="69" t="s">
        <v>1251</v>
      </c>
      <c r="D470" s="53" t="s">
        <v>32</v>
      </c>
      <c r="E470" s="18" t="n">
        <v>2</v>
      </c>
      <c r="F470" s="23" t="n">
        <v>39783</v>
      </c>
      <c r="G470" s="55" t="n">
        <v>8888.8</v>
      </c>
      <c r="H470" s="56" t="n">
        <v>6399.95</v>
      </c>
      <c r="I470" s="69" t="s">
        <v>23</v>
      </c>
    </row>
    <row r="471" customFormat="false" ht="15.75" hidden="false" customHeight="false" outlineLevel="0" collapsed="false">
      <c r="A471" s="48" t="n">
        <v>468</v>
      </c>
      <c r="B471" s="72" t="s">
        <v>1253</v>
      </c>
      <c r="C471" s="69" t="s">
        <v>1254</v>
      </c>
      <c r="D471" s="53" t="s">
        <v>32</v>
      </c>
      <c r="E471" s="18" t="n">
        <v>1</v>
      </c>
      <c r="F471" s="23" t="n">
        <v>39783</v>
      </c>
      <c r="G471" s="55" t="n">
        <v>8585.4</v>
      </c>
      <c r="H471" s="56" t="n">
        <v>6181.6</v>
      </c>
      <c r="I471" s="69" t="s">
        <v>23</v>
      </c>
    </row>
    <row r="472" customFormat="false" ht="15.75" hidden="false" customHeight="false" outlineLevel="0" collapsed="false">
      <c r="A472" s="48" t="n">
        <v>469</v>
      </c>
      <c r="B472" s="72" t="s">
        <v>1256</v>
      </c>
      <c r="C472" s="69" t="s">
        <v>1257</v>
      </c>
      <c r="D472" s="53" t="s">
        <v>32</v>
      </c>
      <c r="E472" s="18" t="n">
        <v>1</v>
      </c>
      <c r="F472" s="23" t="n">
        <v>39783</v>
      </c>
      <c r="G472" s="55" t="n">
        <v>60916.8</v>
      </c>
      <c r="H472" s="56" t="n">
        <v>43860.25</v>
      </c>
      <c r="I472" s="69" t="s">
        <v>23</v>
      </c>
    </row>
    <row r="473" customFormat="false" ht="15.75" hidden="false" customHeight="false" outlineLevel="0" collapsed="false">
      <c r="A473" s="48" t="n">
        <v>470</v>
      </c>
      <c r="B473" s="72" t="s">
        <v>1259</v>
      </c>
      <c r="C473" s="69" t="s">
        <v>1260</v>
      </c>
      <c r="D473" s="53" t="s">
        <v>32</v>
      </c>
      <c r="E473" s="18" t="n">
        <v>1</v>
      </c>
      <c r="F473" s="23" t="n">
        <v>39783</v>
      </c>
      <c r="G473" s="55" t="n">
        <v>43894.6</v>
      </c>
      <c r="H473" s="56" t="n">
        <v>31604</v>
      </c>
      <c r="I473" s="69" t="s">
        <v>23</v>
      </c>
    </row>
    <row r="474" customFormat="false" ht="15.75" hidden="false" customHeight="false" outlineLevel="0" collapsed="false">
      <c r="A474" s="48" t="n">
        <v>471</v>
      </c>
      <c r="B474" s="72" t="s">
        <v>1262</v>
      </c>
      <c r="C474" s="69" t="s">
        <v>1263</v>
      </c>
      <c r="D474" s="53" t="s">
        <v>22</v>
      </c>
      <c r="E474" s="18" t="n">
        <v>45</v>
      </c>
      <c r="F474" s="23" t="n">
        <v>39783</v>
      </c>
      <c r="G474" s="55" t="n">
        <v>22828.5</v>
      </c>
      <c r="H474" s="56" t="n">
        <v>16995.75</v>
      </c>
      <c r="I474" s="69" t="s">
        <v>23</v>
      </c>
    </row>
    <row r="475" customFormat="false" ht="15.75" hidden="false" customHeight="false" outlineLevel="0" collapsed="false">
      <c r="A475" s="48" t="n">
        <v>472</v>
      </c>
      <c r="B475" s="72" t="s">
        <v>1265</v>
      </c>
      <c r="C475" s="69" t="s">
        <v>1266</v>
      </c>
      <c r="D475" s="53" t="s">
        <v>407</v>
      </c>
      <c r="E475" s="18" t="n">
        <v>1</v>
      </c>
      <c r="F475" s="23" t="n">
        <v>39783</v>
      </c>
      <c r="G475" s="55" t="n">
        <v>39800.8</v>
      </c>
      <c r="H475" s="56" t="n">
        <v>29631.55</v>
      </c>
      <c r="I475" s="69" t="s">
        <v>23</v>
      </c>
    </row>
    <row r="476" customFormat="false" ht="15.75" hidden="false" customHeight="false" outlineLevel="0" collapsed="false">
      <c r="A476" s="48" t="n">
        <v>473</v>
      </c>
      <c r="B476" s="72" t="s">
        <v>1267</v>
      </c>
      <c r="C476" s="69" t="s">
        <v>1268</v>
      </c>
      <c r="D476" s="53" t="s">
        <v>407</v>
      </c>
      <c r="E476" s="18" t="n">
        <v>1</v>
      </c>
      <c r="F476" s="23" t="n">
        <v>39783</v>
      </c>
      <c r="G476" s="55" t="n">
        <v>28693.6</v>
      </c>
      <c r="H476" s="56" t="n">
        <v>21362.5</v>
      </c>
      <c r="I476" s="69" t="s">
        <v>23</v>
      </c>
    </row>
    <row r="477" customFormat="false" ht="15.75" hidden="false" customHeight="false" outlineLevel="0" collapsed="false">
      <c r="A477" s="48" t="n">
        <v>474</v>
      </c>
      <c r="B477" s="72" t="s">
        <v>1269</v>
      </c>
      <c r="C477" s="69" t="s">
        <v>1270</v>
      </c>
      <c r="D477" s="53" t="s">
        <v>477</v>
      </c>
      <c r="E477" s="18" t="n">
        <v>1</v>
      </c>
      <c r="F477" s="23" t="n">
        <v>39783</v>
      </c>
      <c r="G477" s="55" t="n">
        <v>428775.3</v>
      </c>
      <c r="H477" s="56" t="n">
        <v>319223.2</v>
      </c>
      <c r="I477" s="69" t="s">
        <v>23</v>
      </c>
    </row>
    <row r="478" customFormat="false" ht="15.75" hidden="false" customHeight="false" outlineLevel="0" collapsed="false">
      <c r="A478" s="48" t="n">
        <v>475</v>
      </c>
      <c r="B478" s="72" t="s">
        <v>1272</v>
      </c>
      <c r="C478" s="69" t="s">
        <v>1273</v>
      </c>
      <c r="D478" s="53" t="s">
        <v>1274</v>
      </c>
      <c r="E478" s="18" t="n">
        <v>1</v>
      </c>
      <c r="F478" s="23" t="n">
        <v>39783</v>
      </c>
      <c r="G478" s="55" t="n">
        <v>12587</v>
      </c>
      <c r="H478" s="56" t="n">
        <v>9062.5</v>
      </c>
      <c r="I478" s="69" t="s">
        <v>23</v>
      </c>
    </row>
    <row r="479" customFormat="false" ht="15.75" hidden="false" customHeight="false" outlineLevel="0" collapsed="false">
      <c r="A479" s="48" t="n">
        <v>476</v>
      </c>
      <c r="B479" s="72" t="s">
        <v>1275</v>
      </c>
      <c r="C479" s="69" t="s">
        <v>1276</v>
      </c>
      <c r="D479" s="53" t="s">
        <v>1274</v>
      </c>
      <c r="E479" s="18" t="n">
        <v>1</v>
      </c>
      <c r="F479" s="23" t="n">
        <v>39783</v>
      </c>
      <c r="G479" s="55" t="n">
        <v>19513.2</v>
      </c>
      <c r="H479" s="56" t="n">
        <v>14049.35</v>
      </c>
      <c r="I479" s="69" t="s">
        <v>23</v>
      </c>
    </row>
    <row r="480" customFormat="false" ht="15.75" hidden="false" customHeight="false" outlineLevel="0" collapsed="false">
      <c r="A480" s="48" t="n">
        <v>477</v>
      </c>
      <c r="B480" s="72" t="s">
        <v>1277</v>
      </c>
      <c r="C480" s="69" t="s">
        <v>1278</v>
      </c>
      <c r="D480" s="53" t="s">
        <v>407</v>
      </c>
      <c r="E480" s="18" t="n">
        <v>1</v>
      </c>
      <c r="F480" s="23" t="n">
        <v>39783</v>
      </c>
      <c r="G480" s="55" t="n">
        <v>344462.5</v>
      </c>
      <c r="H480" s="56" t="n">
        <v>256452.2</v>
      </c>
      <c r="I480" s="69" t="s">
        <v>23</v>
      </c>
    </row>
    <row r="481" customFormat="false" ht="15.75" hidden="false" customHeight="false" outlineLevel="0" collapsed="false">
      <c r="A481" s="48" t="n">
        <v>478</v>
      </c>
      <c r="B481" s="72" t="s">
        <v>1279</v>
      </c>
      <c r="C481" s="69" t="s">
        <v>1280</v>
      </c>
      <c r="D481" s="53" t="s">
        <v>1274</v>
      </c>
      <c r="E481" s="18" t="n">
        <v>1</v>
      </c>
      <c r="F481" s="23" t="n">
        <v>39964</v>
      </c>
      <c r="G481" s="55" t="n">
        <v>618314.2</v>
      </c>
      <c r="H481" s="56" t="n">
        <v>460335.05</v>
      </c>
      <c r="I481" s="69" t="s">
        <v>23</v>
      </c>
    </row>
    <row r="482" customFormat="false" ht="15.75" hidden="false" customHeight="false" outlineLevel="0" collapsed="false">
      <c r="A482" s="48" t="n">
        <v>479</v>
      </c>
      <c r="B482" s="72" t="s">
        <v>1282</v>
      </c>
      <c r="C482" s="69" t="s">
        <v>1283</v>
      </c>
      <c r="D482" s="53" t="s">
        <v>32</v>
      </c>
      <c r="E482" s="18" t="n">
        <v>2</v>
      </c>
      <c r="F482" s="23" t="n">
        <v>39783</v>
      </c>
      <c r="G482" s="55" t="n">
        <v>18220.4</v>
      </c>
      <c r="H482" s="56" t="n">
        <v>13118.8</v>
      </c>
      <c r="I482" s="69" t="s">
        <v>23</v>
      </c>
    </row>
    <row r="483" customFormat="false" ht="15.75" hidden="false" customHeight="false" outlineLevel="0" collapsed="false">
      <c r="A483" s="48" t="n">
        <v>480</v>
      </c>
      <c r="B483" s="72" t="s">
        <v>1285</v>
      </c>
      <c r="C483" s="69" t="s">
        <v>1286</v>
      </c>
      <c r="D483" s="53" t="s">
        <v>32</v>
      </c>
      <c r="E483" s="18" t="n">
        <v>2</v>
      </c>
      <c r="F483" s="23" t="n">
        <v>37622</v>
      </c>
      <c r="G483" s="55" t="n">
        <v>131219.2</v>
      </c>
      <c r="H483" s="56" t="n">
        <v>39365.9</v>
      </c>
      <c r="I483" s="69" t="s">
        <v>23</v>
      </c>
    </row>
    <row r="484" customFormat="false" ht="15.75" hidden="false" customHeight="false" outlineLevel="0" collapsed="false">
      <c r="A484" s="48" t="n">
        <v>481</v>
      </c>
      <c r="B484" s="72" t="s">
        <v>1288</v>
      </c>
      <c r="C484" s="69" t="s">
        <v>1289</v>
      </c>
      <c r="D484" s="53"/>
      <c r="E484" s="18" t="n">
        <v>1</v>
      </c>
      <c r="F484" s="23" t="n">
        <v>37622</v>
      </c>
      <c r="G484" s="55" t="n">
        <v>356539.4</v>
      </c>
      <c r="H484" s="56" t="n">
        <v>245477.4</v>
      </c>
      <c r="I484" s="69" t="s">
        <v>23</v>
      </c>
    </row>
    <row r="485" customFormat="false" ht="15.75" hidden="false" customHeight="false" outlineLevel="0" collapsed="false">
      <c r="A485" s="48" t="n">
        <v>482</v>
      </c>
      <c r="B485" s="72" t="s">
        <v>1290</v>
      </c>
      <c r="C485" s="69" t="s">
        <v>1291</v>
      </c>
      <c r="D485" s="53" t="s">
        <v>407</v>
      </c>
      <c r="E485" s="18" t="n">
        <v>1</v>
      </c>
      <c r="F485" s="23" t="n">
        <v>37622</v>
      </c>
      <c r="G485" s="55" t="n">
        <v>257893.5</v>
      </c>
      <c r="H485" s="56" t="n">
        <v>10315.74</v>
      </c>
      <c r="I485" s="69" t="s">
        <v>23</v>
      </c>
    </row>
    <row r="486" customFormat="false" ht="15.75" hidden="false" customHeight="false" outlineLevel="0" collapsed="false">
      <c r="A486" s="48" t="n">
        <v>483</v>
      </c>
      <c r="B486" s="72" t="s">
        <v>1293</v>
      </c>
      <c r="C486" s="69" t="s">
        <v>1294</v>
      </c>
      <c r="D486" s="53" t="s">
        <v>32</v>
      </c>
      <c r="E486" s="18" t="n">
        <v>1</v>
      </c>
      <c r="F486" s="23" t="n">
        <v>37622</v>
      </c>
      <c r="G486" s="55" t="n">
        <v>32346</v>
      </c>
      <c r="H486" s="56" t="n">
        <v>19440.1</v>
      </c>
      <c r="I486" s="69" t="s">
        <v>23</v>
      </c>
    </row>
    <row r="487" customFormat="false" ht="15.75" hidden="false" customHeight="false" outlineLevel="0" collapsed="false">
      <c r="A487" s="48" t="n">
        <v>484</v>
      </c>
      <c r="B487" s="72" t="s">
        <v>1296</v>
      </c>
      <c r="C487" s="69" t="s">
        <v>1297</v>
      </c>
      <c r="D487" s="53" t="s">
        <v>32</v>
      </c>
      <c r="E487" s="18" t="n">
        <v>2</v>
      </c>
      <c r="F487" s="23" t="n">
        <v>37622</v>
      </c>
      <c r="G487" s="55" t="n">
        <v>299871</v>
      </c>
      <c r="H487" s="56" t="n">
        <v>11994.84</v>
      </c>
      <c r="I487" s="69" t="s">
        <v>23</v>
      </c>
    </row>
    <row r="488" customFormat="false" ht="15.75" hidden="false" customHeight="false" outlineLevel="0" collapsed="false">
      <c r="A488" s="48" t="n">
        <v>485</v>
      </c>
      <c r="B488" s="72" t="s">
        <v>1299</v>
      </c>
      <c r="C488" s="69" t="s">
        <v>1300</v>
      </c>
      <c r="D488" s="53" t="s">
        <v>407</v>
      </c>
      <c r="E488" s="18" t="n">
        <v>1</v>
      </c>
      <c r="F488" s="23" t="n">
        <v>39424</v>
      </c>
      <c r="G488" s="55" t="n">
        <v>27270</v>
      </c>
      <c r="H488" s="56" t="n">
        <v>16389.2</v>
      </c>
      <c r="I488" s="69" t="s">
        <v>23</v>
      </c>
    </row>
    <row r="489" customFormat="false" ht="15.75" hidden="false" customHeight="false" outlineLevel="0" collapsed="false">
      <c r="A489" s="48" t="n">
        <v>486</v>
      </c>
      <c r="B489" s="72" t="s">
        <v>1301</v>
      </c>
      <c r="C489" s="69" t="s">
        <v>1302</v>
      </c>
      <c r="D489" s="53" t="s">
        <v>407</v>
      </c>
      <c r="E489" s="18" t="n">
        <v>1</v>
      </c>
      <c r="F489" s="23" t="n">
        <v>37622</v>
      </c>
      <c r="G489" s="55" t="n">
        <v>151.5</v>
      </c>
      <c r="H489" s="56" t="n">
        <v>6.06</v>
      </c>
      <c r="I489" s="69" t="s">
        <v>23</v>
      </c>
    </row>
    <row r="490" customFormat="false" ht="15.75" hidden="false" customHeight="false" outlineLevel="0" collapsed="false">
      <c r="A490" s="48" t="n">
        <v>487</v>
      </c>
      <c r="B490" s="72" t="s">
        <v>1303</v>
      </c>
      <c r="C490" s="69" t="s">
        <v>1304</v>
      </c>
      <c r="D490" s="53" t="s">
        <v>407</v>
      </c>
      <c r="E490" s="18" t="n">
        <v>1</v>
      </c>
      <c r="F490" s="23" t="n">
        <v>35796</v>
      </c>
      <c r="G490" s="55" t="n">
        <v>1570.5</v>
      </c>
      <c r="H490" s="56" t="n">
        <v>62.8199999999999</v>
      </c>
      <c r="I490" s="69" t="s">
        <v>23</v>
      </c>
    </row>
    <row r="491" customFormat="false" ht="15.75" hidden="false" customHeight="false" outlineLevel="0" collapsed="false">
      <c r="A491" s="48" t="n">
        <v>488</v>
      </c>
      <c r="B491" s="72" t="s">
        <v>1305</v>
      </c>
      <c r="C491" s="69" t="s">
        <v>1306</v>
      </c>
      <c r="D491" s="53" t="s">
        <v>407</v>
      </c>
      <c r="E491" s="18" t="n">
        <v>15</v>
      </c>
      <c r="F491" s="23" t="n">
        <v>35796</v>
      </c>
      <c r="G491" s="55" t="n">
        <v>5917.5</v>
      </c>
      <c r="H491" s="56" t="n">
        <v>236.7</v>
      </c>
      <c r="I491" s="69" t="s">
        <v>23</v>
      </c>
    </row>
    <row r="492" customFormat="false" ht="15.75" hidden="false" customHeight="false" outlineLevel="0" collapsed="false">
      <c r="A492" s="48" t="n">
        <v>489</v>
      </c>
      <c r="B492" s="72" t="s">
        <v>1307</v>
      </c>
      <c r="C492" s="69" t="s">
        <v>1308</v>
      </c>
      <c r="D492" s="53" t="s">
        <v>32</v>
      </c>
      <c r="E492" s="18" t="n">
        <v>1</v>
      </c>
      <c r="F492" s="23" t="n">
        <v>37259</v>
      </c>
      <c r="G492" s="55" t="n">
        <v>201.6</v>
      </c>
      <c r="H492" s="56" t="n">
        <v>13.3</v>
      </c>
      <c r="I492" s="69" t="s">
        <v>23</v>
      </c>
    </row>
    <row r="493" customFormat="false" ht="15.75" hidden="false" customHeight="false" outlineLevel="0" collapsed="false">
      <c r="A493" s="48" t="n">
        <v>490</v>
      </c>
      <c r="B493" s="72" t="s">
        <v>1310</v>
      </c>
      <c r="C493" s="69" t="s">
        <v>1308</v>
      </c>
      <c r="D493" s="53" t="s">
        <v>32</v>
      </c>
      <c r="E493" s="18" t="n">
        <v>1</v>
      </c>
      <c r="F493" s="23" t="n">
        <v>37260</v>
      </c>
      <c r="G493" s="55" t="n">
        <v>674.4</v>
      </c>
      <c r="H493" s="56" t="n">
        <v>44.05</v>
      </c>
      <c r="I493" s="69" t="s">
        <v>23</v>
      </c>
    </row>
    <row r="494" customFormat="false" ht="15.75" hidden="false" customHeight="false" outlineLevel="0" collapsed="false">
      <c r="A494" s="48" t="n">
        <v>491</v>
      </c>
      <c r="B494" s="72" t="s">
        <v>1312</v>
      </c>
      <c r="C494" s="69" t="s">
        <v>1313</v>
      </c>
      <c r="D494" s="53" t="s">
        <v>32</v>
      </c>
      <c r="E494" s="18" t="n">
        <v>1</v>
      </c>
      <c r="F494" s="23" t="n">
        <v>37261</v>
      </c>
      <c r="G494" s="55" t="n">
        <v>1843.2</v>
      </c>
      <c r="H494" s="56" t="n">
        <v>120.85</v>
      </c>
      <c r="I494" s="69" t="s">
        <v>23</v>
      </c>
    </row>
    <row r="495" customFormat="false" ht="15.75" hidden="false" customHeight="false" outlineLevel="0" collapsed="false">
      <c r="A495" s="48" t="n">
        <v>492</v>
      </c>
      <c r="B495" s="72" t="s">
        <v>1315</v>
      </c>
      <c r="C495" s="69" t="s">
        <v>1308</v>
      </c>
      <c r="D495" s="53" t="s">
        <v>32</v>
      </c>
      <c r="E495" s="18" t="n">
        <v>1</v>
      </c>
      <c r="F495" s="23" t="n">
        <v>37262</v>
      </c>
      <c r="G495" s="55" t="n">
        <v>290.4</v>
      </c>
      <c r="H495" s="56" t="n">
        <v>19.15</v>
      </c>
      <c r="I495" s="69" t="s">
        <v>23</v>
      </c>
    </row>
    <row r="496" customFormat="false" ht="15.75" hidden="false" customHeight="false" outlineLevel="0" collapsed="false">
      <c r="A496" s="48" t="n">
        <v>493</v>
      </c>
      <c r="B496" s="72" t="s">
        <v>1317</v>
      </c>
      <c r="C496" s="69" t="s">
        <v>202</v>
      </c>
      <c r="D496" s="53" t="s">
        <v>32</v>
      </c>
      <c r="E496" s="18" t="n">
        <v>1</v>
      </c>
      <c r="F496" s="23" t="n">
        <v>37773</v>
      </c>
      <c r="G496" s="55" t="n">
        <v>3865.5</v>
      </c>
      <c r="H496" s="56" t="n">
        <v>1700.75</v>
      </c>
      <c r="I496" s="69" t="s">
        <v>23</v>
      </c>
    </row>
    <row r="497" customFormat="false" ht="15.75" hidden="false" customHeight="false" outlineLevel="0" collapsed="false">
      <c r="A497" s="48" t="n">
        <v>494</v>
      </c>
      <c r="B497" s="72" t="s">
        <v>1587</v>
      </c>
      <c r="C497" s="69" t="s">
        <v>1588</v>
      </c>
      <c r="D497" s="53" t="s">
        <v>1589</v>
      </c>
      <c r="E497" s="18" t="n">
        <v>12</v>
      </c>
      <c r="F497" s="23" t="n">
        <v>37773</v>
      </c>
      <c r="G497" s="55" t="n">
        <v>3636</v>
      </c>
      <c r="H497" s="56" t="n">
        <v>145.44</v>
      </c>
      <c r="I497" s="69" t="s">
        <v>23</v>
      </c>
    </row>
    <row r="498" customFormat="false" ht="15.75" hidden="false" customHeight="false" outlineLevel="0" collapsed="false">
      <c r="A498" s="48" t="n">
        <v>495</v>
      </c>
      <c r="B498" s="72" t="s">
        <v>1319</v>
      </c>
      <c r="C498" s="69" t="s">
        <v>1320</v>
      </c>
      <c r="D498" s="53" t="s">
        <v>32</v>
      </c>
      <c r="E498" s="18" t="n">
        <v>1</v>
      </c>
      <c r="F498" s="23" t="n">
        <v>38473</v>
      </c>
      <c r="G498" s="55" t="n">
        <v>3151.2</v>
      </c>
      <c r="H498" s="56" t="n">
        <v>1684.35</v>
      </c>
      <c r="I498" s="69" t="s">
        <v>23</v>
      </c>
    </row>
    <row r="499" customFormat="false" ht="15.75" hidden="false" customHeight="false" outlineLevel="0" collapsed="false">
      <c r="A499" s="48" t="n">
        <v>496</v>
      </c>
      <c r="B499" s="72" t="s">
        <v>1322</v>
      </c>
      <c r="C499" s="69" t="s">
        <v>1323</v>
      </c>
      <c r="D499" s="53" t="s">
        <v>32</v>
      </c>
      <c r="E499" s="18" t="n">
        <v>1</v>
      </c>
      <c r="F499" s="23" t="n">
        <v>38473</v>
      </c>
      <c r="G499" s="55" t="n">
        <v>1102.4</v>
      </c>
      <c r="H499" s="56" t="n">
        <v>589.3</v>
      </c>
      <c r="I499" s="69" t="s">
        <v>23</v>
      </c>
    </row>
    <row r="500" customFormat="false" ht="15.75" hidden="false" customHeight="false" outlineLevel="0" collapsed="false">
      <c r="A500" s="48" t="n">
        <v>497</v>
      </c>
      <c r="B500" s="72" t="s">
        <v>1325</v>
      </c>
      <c r="C500" s="69" t="s">
        <v>1326</v>
      </c>
      <c r="D500" s="53" t="s">
        <v>32</v>
      </c>
      <c r="E500" s="18" t="n">
        <v>1</v>
      </c>
      <c r="F500" s="23" t="n">
        <v>38473</v>
      </c>
      <c r="G500" s="55" t="n">
        <v>1190.4</v>
      </c>
      <c r="H500" s="56" t="n">
        <v>773.9</v>
      </c>
      <c r="I500" s="69" t="s">
        <v>23</v>
      </c>
    </row>
    <row r="501" customFormat="false" ht="15.75" hidden="false" customHeight="false" outlineLevel="0" collapsed="false">
      <c r="A501" s="48" t="n">
        <v>498</v>
      </c>
      <c r="B501" s="72" t="s">
        <v>1328</v>
      </c>
      <c r="C501" s="69" t="s">
        <v>1329</v>
      </c>
      <c r="D501" s="53" t="s">
        <v>32</v>
      </c>
      <c r="E501" s="18" t="n">
        <v>1</v>
      </c>
      <c r="F501" s="23" t="n">
        <v>38473</v>
      </c>
      <c r="G501" s="55" t="n">
        <v>14140</v>
      </c>
      <c r="H501" s="56" t="n">
        <v>9735.25</v>
      </c>
      <c r="I501" s="69" t="s">
        <v>23</v>
      </c>
    </row>
    <row r="502" customFormat="false" ht="15.75" hidden="false" customHeight="false" outlineLevel="0" collapsed="false">
      <c r="A502" s="48" t="n">
        <v>499</v>
      </c>
      <c r="B502" s="72" t="s">
        <v>1331</v>
      </c>
      <c r="C502" s="69" t="s">
        <v>1329</v>
      </c>
      <c r="D502" s="53" t="s">
        <v>32</v>
      </c>
      <c r="E502" s="18" t="n">
        <v>1</v>
      </c>
      <c r="F502" s="23" t="n">
        <v>38473</v>
      </c>
      <c r="G502" s="55" t="n">
        <v>12726</v>
      </c>
      <c r="H502" s="56" t="n">
        <v>8761.9</v>
      </c>
      <c r="I502" s="69" t="s">
        <v>23</v>
      </c>
    </row>
    <row r="503" customFormat="false" ht="15.75" hidden="false" customHeight="false" outlineLevel="0" collapsed="false">
      <c r="A503" s="48" t="n">
        <v>500</v>
      </c>
      <c r="B503" s="72" t="s">
        <v>1544</v>
      </c>
      <c r="C503" s="69" t="s">
        <v>1545</v>
      </c>
      <c r="D503" s="53" t="s">
        <v>32</v>
      </c>
      <c r="E503" s="18" t="n">
        <v>1</v>
      </c>
      <c r="F503" s="23" t="n">
        <v>38473</v>
      </c>
      <c r="G503" s="55" t="n">
        <v>1996.8</v>
      </c>
      <c r="H503" s="56" t="n">
        <v>1067.2</v>
      </c>
      <c r="I503" s="57" t="s">
        <v>1534</v>
      </c>
    </row>
    <row r="504" customFormat="false" ht="15.75" hidden="false" customHeight="false" outlineLevel="0" collapsed="false">
      <c r="A504" s="48" t="n">
        <v>501</v>
      </c>
      <c r="B504" s="72" t="s">
        <v>1333</v>
      </c>
      <c r="C504" s="69" t="s">
        <v>1334</v>
      </c>
      <c r="D504" s="53" t="s">
        <v>32</v>
      </c>
      <c r="E504" s="18" t="n">
        <v>1</v>
      </c>
      <c r="F504" s="23" t="n">
        <v>34669</v>
      </c>
      <c r="G504" s="55" t="n">
        <v>101505</v>
      </c>
      <c r="H504" s="56" t="n">
        <v>4060.2</v>
      </c>
      <c r="I504" s="69" t="s">
        <v>23</v>
      </c>
    </row>
    <row r="505" customFormat="false" ht="15.75" hidden="false" customHeight="false" outlineLevel="0" collapsed="false">
      <c r="A505" s="48" t="n">
        <v>502</v>
      </c>
      <c r="B505" s="72" t="s">
        <v>1336</v>
      </c>
      <c r="C505" s="69" t="s">
        <v>1337</v>
      </c>
      <c r="D505" s="53" t="s">
        <v>32</v>
      </c>
      <c r="E505" s="18" t="n">
        <v>1</v>
      </c>
      <c r="F505" s="23" t="n">
        <v>38412</v>
      </c>
      <c r="G505" s="55" t="n">
        <v>64640</v>
      </c>
      <c r="H505" s="56" t="n">
        <v>34550.15</v>
      </c>
      <c r="I505" s="69" t="s">
        <v>23</v>
      </c>
    </row>
    <row r="506" customFormat="false" ht="15.75" hidden="false" customHeight="false" outlineLevel="0" collapsed="false">
      <c r="A506" s="48" t="n">
        <v>503</v>
      </c>
      <c r="B506" s="72" t="s">
        <v>1339</v>
      </c>
      <c r="C506" s="69" t="s">
        <v>683</v>
      </c>
      <c r="D506" s="53" t="s">
        <v>32</v>
      </c>
      <c r="E506" s="18" t="n">
        <v>1</v>
      </c>
      <c r="F506" s="23" t="n">
        <v>36923</v>
      </c>
      <c r="G506" s="55" t="n">
        <v>76.5</v>
      </c>
      <c r="H506" s="56" t="n">
        <v>3.06</v>
      </c>
      <c r="I506" s="69" t="s">
        <v>23</v>
      </c>
    </row>
    <row r="507" customFormat="false" ht="15.75" hidden="false" customHeight="false" outlineLevel="0" collapsed="false">
      <c r="A507" s="48" t="n">
        <v>504</v>
      </c>
      <c r="B507" s="72" t="s">
        <v>1341</v>
      </c>
      <c r="C507" s="69" t="s">
        <v>1329</v>
      </c>
      <c r="D507" s="53" t="s">
        <v>32</v>
      </c>
      <c r="E507" s="18" t="n">
        <v>1</v>
      </c>
      <c r="F507" s="23" t="n">
        <v>38108</v>
      </c>
      <c r="G507" s="55" t="n">
        <v>13130</v>
      </c>
      <c r="H507" s="56" t="n">
        <v>8534.5</v>
      </c>
      <c r="I507" s="69" t="s">
        <v>23</v>
      </c>
    </row>
    <row r="508" customFormat="false" ht="15.75" hidden="false" customHeight="false" outlineLevel="0" collapsed="false">
      <c r="A508" s="48" t="n">
        <v>505</v>
      </c>
      <c r="B508" s="72" t="s">
        <v>1343</v>
      </c>
      <c r="C508" s="69" t="s">
        <v>1344</v>
      </c>
      <c r="D508" s="53" t="s">
        <v>32</v>
      </c>
      <c r="E508" s="18" t="n">
        <v>1</v>
      </c>
      <c r="F508" s="23" t="n">
        <v>38108</v>
      </c>
      <c r="G508" s="55" t="n">
        <v>653.6</v>
      </c>
      <c r="H508" s="56" t="n">
        <v>287.5</v>
      </c>
      <c r="I508" s="69" t="s">
        <v>23</v>
      </c>
    </row>
    <row r="509" customFormat="false" ht="15.75" hidden="false" customHeight="false" outlineLevel="0" collapsed="false">
      <c r="A509" s="48" t="n">
        <v>506</v>
      </c>
      <c r="B509" s="72" t="s">
        <v>1346</v>
      </c>
      <c r="C509" s="69" t="s">
        <v>1347</v>
      </c>
      <c r="D509" s="53" t="s">
        <v>407</v>
      </c>
      <c r="E509" s="18" t="n">
        <v>1</v>
      </c>
      <c r="F509" s="23" t="n">
        <v>39630</v>
      </c>
      <c r="G509" s="55" t="n">
        <v>31633.2</v>
      </c>
      <c r="H509" s="56" t="n">
        <v>23551</v>
      </c>
      <c r="I509" s="69" t="s">
        <v>23</v>
      </c>
    </row>
    <row r="510" customFormat="false" ht="15.75" hidden="false" customHeight="false" outlineLevel="0" collapsed="false">
      <c r="A510" s="48" t="n">
        <v>507</v>
      </c>
      <c r="B510" s="72" t="s">
        <v>1348</v>
      </c>
      <c r="C510" s="69" t="s">
        <v>1349</v>
      </c>
      <c r="D510" s="53" t="s">
        <v>32</v>
      </c>
      <c r="E510" s="18" t="n">
        <v>1</v>
      </c>
      <c r="F510" s="23" t="n">
        <v>39630</v>
      </c>
      <c r="G510" s="55" t="n">
        <v>159105.3</v>
      </c>
      <c r="H510" s="56" t="n">
        <v>118453.85</v>
      </c>
      <c r="I510" s="69" t="s">
        <v>23</v>
      </c>
    </row>
    <row r="511" customFormat="false" ht="15.75" hidden="false" customHeight="false" outlineLevel="0" collapsed="false">
      <c r="A511" s="48" t="n">
        <v>508</v>
      </c>
      <c r="B511" s="72" t="s">
        <v>1351</v>
      </c>
      <c r="C511" s="69" t="s">
        <v>1352</v>
      </c>
      <c r="D511" s="53" t="s">
        <v>32</v>
      </c>
      <c r="E511" s="18" t="n">
        <v>2</v>
      </c>
      <c r="F511" s="23" t="n">
        <v>38838</v>
      </c>
      <c r="G511" s="55" t="n">
        <v>35148</v>
      </c>
      <c r="H511" s="56" t="n">
        <v>21123.85</v>
      </c>
      <c r="I511" s="69" t="s">
        <v>23</v>
      </c>
    </row>
    <row r="512" customFormat="false" ht="15.75" hidden="false" customHeight="false" outlineLevel="0" collapsed="false">
      <c r="A512" s="48" t="n">
        <v>509</v>
      </c>
      <c r="B512" s="72" t="s">
        <v>1354</v>
      </c>
      <c r="C512" s="69" t="s">
        <v>1355</v>
      </c>
      <c r="D512" s="53" t="s">
        <v>32</v>
      </c>
      <c r="E512" s="18" t="n">
        <v>1</v>
      </c>
      <c r="F512" s="23" t="n">
        <v>39052</v>
      </c>
      <c r="G512" s="55" t="n">
        <v>526.5</v>
      </c>
      <c r="H512" s="56" t="n">
        <v>342.05</v>
      </c>
      <c r="I512" s="69" t="s">
        <v>23</v>
      </c>
    </row>
    <row r="513" customFormat="false" ht="15.75" hidden="false" customHeight="false" outlineLevel="0" collapsed="false">
      <c r="A513" s="48" t="n">
        <v>510</v>
      </c>
      <c r="B513" s="72" t="s">
        <v>1357</v>
      </c>
      <c r="C513" s="69" t="s">
        <v>1590</v>
      </c>
      <c r="D513" s="53" t="s">
        <v>32</v>
      </c>
      <c r="E513" s="18" t="n">
        <v>2</v>
      </c>
      <c r="F513" s="23" t="n">
        <v>37622</v>
      </c>
      <c r="G513" s="55" t="n">
        <v>469.2</v>
      </c>
      <c r="H513" s="56" t="n">
        <v>250.8</v>
      </c>
      <c r="I513" s="69" t="s">
        <v>23</v>
      </c>
    </row>
    <row r="514" customFormat="false" ht="15.75" hidden="false" customHeight="false" outlineLevel="0" collapsed="false">
      <c r="A514" s="48" t="n">
        <v>511</v>
      </c>
      <c r="B514" s="72" t="s">
        <v>1360</v>
      </c>
      <c r="C514" s="69" t="s">
        <v>1361</v>
      </c>
      <c r="D514" s="53" t="s">
        <v>32</v>
      </c>
      <c r="E514" s="18" t="n">
        <v>1</v>
      </c>
      <c r="F514" s="23" t="n">
        <v>37624</v>
      </c>
      <c r="G514" s="55" t="n">
        <v>234.6</v>
      </c>
      <c r="H514" s="56" t="n">
        <v>125.4</v>
      </c>
      <c r="I514" s="69" t="s">
        <v>23</v>
      </c>
    </row>
    <row r="515" customFormat="false" ht="15.75" hidden="false" customHeight="false" outlineLevel="0" collapsed="false">
      <c r="A515" s="48" t="n">
        <v>512</v>
      </c>
      <c r="B515" s="72" t="s">
        <v>1363</v>
      </c>
      <c r="C515" s="69" t="s">
        <v>1591</v>
      </c>
      <c r="D515" s="53" t="s">
        <v>32</v>
      </c>
      <c r="E515" s="18" t="n">
        <v>3</v>
      </c>
      <c r="F515" s="23" t="n">
        <v>37625</v>
      </c>
      <c r="G515" s="55" t="n">
        <v>703.8</v>
      </c>
      <c r="H515" s="56" t="n">
        <v>376.2</v>
      </c>
      <c r="I515" s="69" t="s">
        <v>23</v>
      </c>
    </row>
    <row r="516" customFormat="false" ht="15.75" hidden="false" customHeight="false" outlineLevel="0" collapsed="false">
      <c r="A516" s="48" t="n">
        <v>513</v>
      </c>
      <c r="B516" s="72" t="s">
        <v>1366</v>
      </c>
      <c r="C516" s="69" t="s">
        <v>1367</v>
      </c>
      <c r="D516" s="53" t="s">
        <v>32</v>
      </c>
      <c r="E516" s="18" t="n">
        <v>1</v>
      </c>
      <c r="F516" s="23" t="n">
        <v>38473</v>
      </c>
      <c r="G516" s="55" t="n">
        <v>1315.6</v>
      </c>
      <c r="H516" s="56" t="n">
        <v>703.1</v>
      </c>
      <c r="I516" s="69" t="s">
        <v>23</v>
      </c>
    </row>
    <row r="517" customFormat="false" ht="15.75" hidden="false" customHeight="false" outlineLevel="0" collapsed="false">
      <c r="A517" s="48" t="n">
        <v>514</v>
      </c>
      <c r="B517" s="72" t="s">
        <v>1369</v>
      </c>
      <c r="C517" s="69" t="s">
        <v>1367</v>
      </c>
      <c r="D517" s="53" t="s">
        <v>32</v>
      </c>
      <c r="E517" s="18" t="n">
        <v>1</v>
      </c>
      <c r="F517" s="23" t="n">
        <v>38474</v>
      </c>
      <c r="G517" s="55" t="n">
        <v>1315.6</v>
      </c>
      <c r="H517" s="56" t="n">
        <v>703.1</v>
      </c>
      <c r="I517" s="69" t="s">
        <v>23</v>
      </c>
    </row>
    <row r="518" customFormat="false" ht="15.75" hidden="false" customHeight="false" outlineLevel="0" collapsed="false">
      <c r="A518" s="48" t="n">
        <v>515</v>
      </c>
      <c r="B518" s="72" t="s">
        <v>1371</v>
      </c>
      <c r="C518" s="69" t="s">
        <v>1367</v>
      </c>
      <c r="D518" s="53" t="s">
        <v>32</v>
      </c>
      <c r="E518" s="18" t="n">
        <v>1</v>
      </c>
      <c r="F518" s="23" t="n">
        <v>38475</v>
      </c>
      <c r="G518" s="55" t="n">
        <v>1315.6</v>
      </c>
      <c r="H518" s="56" t="n">
        <v>703.1</v>
      </c>
      <c r="I518" s="69" t="s">
        <v>23</v>
      </c>
    </row>
    <row r="519" customFormat="false" ht="15.75" hidden="false" customHeight="false" outlineLevel="0" collapsed="false">
      <c r="A519" s="48" t="n">
        <v>516</v>
      </c>
      <c r="B519" s="72" t="s">
        <v>1372</v>
      </c>
      <c r="C519" s="69" t="s">
        <v>1373</v>
      </c>
      <c r="D519" s="53" t="s">
        <v>40</v>
      </c>
      <c r="E519" s="18" t="n">
        <v>1</v>
      </c>
      <c r="F519" s="23" t="n">
        <v>38869</v>
      </c>
      <c r="G519" s="55" t="n">
        <v>186819.7</v>
      </c>
      <c r="H519" s="56" t="n">
        <v>99855.2</v>
      </c>
      <c r="I519" s="69" t="s">
        <v>23</v>
      </c>
    </row>
    <row r="520" customFormat="false" ht="15.75" hidden="false" customHeight="false" outlineLevel="0" collapsed="false">
      <c r="A520" s="48" t="n">
        <v>517</v>
      </c>
      <c r="B520" s="72" t="s">
        <v>1374</v>
      </c>
      <c r="C520" s="69" t="s">
        <v>1375</v>
      </c>
      <c r="D520" s="53" t="s">
        <v>32</v>
      </c>
      <c r="E520" s="18" t="n">
        <v>1</v>
      </c>
      <c r="F520" s="23" t="n">
        <v>39448</v>
      </c>
      <c r="G520" s="55" t="n">
        <v>9090</v>
      </c>
      <c r="H520" s="56" t="n">
        <v>363.6</v>
      </c>
      <c r="I520" s="69" t="s">
        <v>23</v>
      </c>
    </row>
    <row r="521" customFormat="false" ht="15.75" hidden="false" customHeight="false" outlineLevel="0" collapsed="false">
      <c r="A521" s="48" t="n">
        <v>518</v>
      </c>
      <c r="B521" s="72" t="s">
        <v>1377</v>
      </c>
      <c r="C521" s="69" t="s">
        <v>1378</v>
      </c>
      <c r="D521" s="53" t="s">
        <v>1274</v>
      </c>
      <c r="E521" s="18" t="n">
        <v>1</v>
      </c>
      <c r="F521" s="23" t="n">
        <v>39448</v>
      </c>
      <c r="G521" s="55" t="n">
        <v>4545</v>
      </c>
      <c r="H521" s="56" t="n">
        <v>181.8</v>
      </c>
      <c r="I521" s="69" t="s">
        <v>23</v>
      </c>
    </row>
    <row r="522" customFormat="false" ht="15.75" hidden="false" customHeight="false" outlineLevel="0" collapsed="false">
      <c r="A522" s="48" t="n">
        <v>519</v>
      </c>
      <c r="B522" s="72" t="s">
        <v>1380</v>
      </c>
      <c r="C522" s="69" t="s">
        <v>1381</v>
      </c>
      <c r="D522" s="53" t="s">
        <v>32</v>
      </c>
      <c r="E522" s="18" t="n">
        <v>1</v>
      </c>
      <c r="F522" s="23" t="n">
        <v>39448</v>
      </c>
      <c r="G522" s="55" t="n">
        <v>6817.5</v>
      </c>
      <c r="H522" s="56" t="n">
        <v>272.7</v>
      </c>
      <c r="I522" s="69" t="s">
        <v>23</v>
      </c>
    </row>
    <row r="523" customFormat="false" ht="15.75" hidden="false" customHeight="false" outlineLevel="0" collapsed="false">
      <c r="A523" s="48" t="n">
        <v>520</v>
      </c>
      <c r="B523" s="72" t="s">
        <v>1383</v>
      </c>
      <c r="C523" s="69" t="s">
        <v>1384</v>
      </c>
      <c r="D523" s="53" t="s">
        <v>32</v>
      </c>
      <c r="E523" s="18" t="n">
        <v>1</v>
      </c>
      <c r="F523" s="23" t="n">
        <v>37773</v>
      </c>
      <c r="G523" s="55" t="n">
        <v>525</v>
      </c>
      <c r="H523" s="56" t="n">
        <v>21</v>
      </c>
      <c r="I523" s="69" t="s">
        <v>23</v>
      </c>
    </row>
    <row r="524" customFormat="false" ht="15.75" hidden="false" customHeight="false" outlineLevel="0" collapsed="false">
      <c r="A524" s="48" t="n">
        <v>521</v>
      </c>
      <c r="B524" s="72" t="s">
        <v>1386</v>
      </c>
      <c r="C524" s="69" t="s">
        <v>1387</v>
      </c>
      <c r="D524" s="53" t="s">
        <v>32</v>
      </c>
      <c r="E524" s="18" t="n">
        <v>1</v>
      </c>
      <c r="F524" s="23" t="n">
        <v>37774</v>
      </c>
      <c r="G524" s="55" t="n">
        <v>2015</v>
      </c>
      <c r="H524" s="56" t="n">
        <v>604.5</v>
      </c>
      <c r="I524" s="69" t="s">
        <v>23</v>
      </c>
    </row>
    <row r="525" customFormat="false" ht="15.75" hidden="false" customHeight="false" outlineLevel="0" collapsed="false">
      <c r="A525" s="48" t="n">
        <v>522</v>
      </c>
      <c r="B525" s="72" t="s">
        <v>1389</v>
      </c>
      <c r="C525" s="69" t="s">
        <v>1390</v>
      </c>
      <c r="D525" s="53"/>
      <c r="E525" s="18" t="n">
        <v>5</v>
      </c>
      <c r="F525" s="23" t="n">
        <v>37775</v>
      </c>
      <c r="G525" s="55" t="n">
        <v>1717.2</v>
      </c>
      <c r="H525" s="56" t="n">
        <v>68.6879999999996</v>
      </c>
      <c r="I525" s="57" t="s">
        <v>1534</v>
      </c>
    </row>
    <row r="526" customFormat="false" ht="15.75" hidden="false" customHeight="false" outlineLevel="0" collapsed="false">
      <c r="A526" s="48" t="n">
        <v>523</v>
      </c>
      <c r="B526" s="72" t="s">
        <v>1393</v>
      </c>
      <c r="C526" s="69" t="s">
        <v>204</v>
      </c>
      <c r="D526" s="53" t="s">
        <v>32</v>
      </c>
      <c r="E526" s="18" t="n">
        <v>1</v>
      </c>
      <c r="F526" s="23" t="n">
        <v>38504</v>
      </c>
      <c r="G526" s="55" t="n">
        <v>475</v>
      </c>
      <c r="H526" s="56" t="n">
        <v>209</v>
      </c>
      <c r="I526" s="69" t="s">
        <v>23</v>
      </c>
    </row>
    <row r="527" customFormat="false" ht="15.75" hidden="false" customHeight="false" outlineLevel="0" collapsed="false">
      <c r="A527" s="48" t="n">
        <v>524</v>
      </c>
      <c r="B527" s="72" t="s">
        <v>1395</v>
      </c>
      <c r="C527" s="69" t="s">
        <v>1396</v>
      </c>
      <c r="D527" s="53" t="s">
        <v>32</v>
      </c>
      <c r="E527" s="18" t="n">
        <v>1</v>
      </c>
      <c r="F527" s="23" t="n">
        <v>38505</v>
      </c>
      <c r="G527" s="55" t="n">
        <v>2516</v>
      </c>
      <c r="H527" s="56" t="n">
        <v>754.8</v>
      </c>
      <c r="I527" s="69" t="s">
        <v>23</v>
      </c>
    </row>
    <row r="528" customFormat="false" ht="15.75" hidden="false" customHeight="false" outlineLevel="0" collapsed="false">
      <c r="A528" s="48" t="n">
        <v>525</v>
      </c>
      <c r="B528" s="72" t="s">
        <v>1547</v>
      </c>
      <c r="C528" s="69" t="s">
        <v>1548</v>
      </c>
      <c r="D528" s="53" t="s">
        <v>32</v>
      </c>
      <c r="E528" s="18" t="n">
        <v>1</v>
      </c>
      <c r="F528" s="23" t="n">
        <v>37775</v>
      </c>
      <c r="G528" s="55" t="n">
        <v>3038</v>
      </c>
      <c r="H528" s="56" t="n">
        <v>911.4</v>
      </c>
      <c r="I528" s="57" t="s">
        <v>1534</v>
      </c>
    </row>
    <row r="529" customFormat="false" ht="15.75" hidden="false" customHeight="false" outlineLevel="0" collapsed="false">
      <c r="A529" s="48" t="n">
        <v>526</v>
      </c>
      <c r="B529" s="72" t="s">
        <v>1398</v>
      </c>
      <c r="C529" s="69" t="s">
        <v>1399</v>
      </c>
      <c r="D529" s="53" t="s">
        <v>32</v>
      </c>
      <c r="E529" s="18" t="n">
        <v>1</v>
      </c>
      <c r="F529" s="23" t="n">
        <v>37776</v>
      </c>
      <c r="G529" s="55" t="n">
        <v>1116</v>
      </c>
      <c r="H529" s="56" t="n">
        <v>44.6400000000001</v>
      </c>
      <c r="I529" s="69" t="s">
        <v>23</v>
      </c>
    </row>
    <row r="530" customFormat="false" ht="15.75" hidden="false" customHeight="false" outlineLevel="0" collapsed="false">
      <c r="A530" s="48" t="n">
        <v>527</v>
      </c>
      <c r="B530" s="72" t="s">
        <v>1401</v>
      </c>
      <c r="C530" s="69" t="s">
        <v>1402</v>
      </c>
      <c r="D530" s="53" t="s">
        <v>32</v>
      </c>
      <c r="E530" s="18" t="n">
        <v>1</v>
      </c>
      <c r="F530" s="23" t="n">
        <v>36708</v>
      </c>
      <c r="G530" s="55" t="n">
        <v>2356</v>
      </c>
      <c r="H530" s="56" t="n">
        <v>706.8</v>
      </c>
      <c r="I530" s="69" t="s">
        <v>23</v>
      </c>
    </row>
    <row r="531" customFormat="false" ht="15.75" hidden="false" customHeight="false" outlineLevel="0" collapsed="false">
      <c r="A531" s="48" t="n">
        <v>528</v>
      </c>
      <c r="B531" s="72" t="s">
        <v>1404</v>
      </c>
      <c r="C531" s="69" t="s">
        <v>1405</v>
      </c>
      <c r="D531" s="53" t="s">
        <v>32</v>
      </c>
      <c r="E531" s="18" t="n">
        <v>1</v>
      </c>
      <c r="F531" s="23" t="n">
        <v>37774</v>
      </c>
      <c r="G531" s="55" t="n">
        <v>522</v>
      </c>
      <c r="H531" s="56" t="n">
        <v>34.1</v>
      </c>
      <c r="I531" s="69" t="s">
        <v>23</v>
      </c>
    </row>
    <row r="532" customFormat="false" ht="15.75" hidden="false" customHeight="false" outlineLevel="0" collapsed="false">
      <c r="A532" s="48" t="n">
        <v>529</v>
      </c>
      <c r="B532" s="72" t="s">
        <v>1407</v>
      </c>
      <c r="C532" s="69" t="s">
        <v>1408</v>
      </c>
      <c r="D532" s="53" t="s">
        <v>32</v>
      </c>
      <c r="E532" s="18" t="n">
        <v>1</v>
      </c>
      <c r="F532" s="23" t="n">
        <v>37775</v>
      </c>
      <c r="G532" s="55" t="n">
        <v>464</v>
      </c>
      <c r="H532" s="56" t="n">
        <v>30.35</v>
      </c>
      <c r="I532" s="69" t="s">
        <v>23</v>
      </c>
    </row>
    <row r="533" customFormat="false" ht="15.75" hidden="false" customHeight="false" outlineLevel="0" collapsed="false">
      <c r="A533" s="48" t="n">
        <v>530</v>
      </c>
      <c r="B533" s="72" t="s">
        <v>1410</v>
      </c>
      <c r="C533" s="69" t="s">
        <v>1411</v>
      </c>
      <c r="D533" s="53" t="s">
        <v>32</v>
      </c>
      <c r="E533" s="18" t="n">
        <v>1</v>
      </c>
      <c r="F533" s="23" t="n">
        <v>38565</v>
      </c>
      <c r="G533" s="55" t="n">
        <v>14560</v>
      </c>
      <c r="H533" s="56" t="n">
        <v>7782.25</v>
      </c>
      <c r="I533" s="69" t="s">
        <v>23</v>
      </c>
    </row>
    <row r="534" customFormat="false" ht="15.75" hidden="false" customHeight="false" outlineLevel="0" collapsed="false">
      <c r="A534" s="48" t="n">
        <v>531</v>
      </c>
      <c r="B534" s="72" t="s">
        <v>1550</v>
      </c>
      <c r="C534" s="69" t="s">
        <v>1551</v>
      </c>
      <c r="D534" s="53" t="s">
        <v>32</v>
      </c>
      <c r="E534" s="18" t="n">
        <v>1</v>
      </c>
      <c r="F534" s="23" t="n">
        <v>39448</v>
      </c>
      <c r="G534" s="55" t="n">
        <v>13209</v>
      </c>
      <c r="H534" s="56" t="n">
        <v>7060.2</v>
      </c>
      <c r="I534" s="57" t="s">
        <v>1534</v>
      </c>
    </row>
    <row r="535" customFormat="false" ht="15.75" hidden="false" customHeight="false" outlineLevel="0" collapsed="false">
      <c r="A535" s="48" t="n">
        <v>532</v>
      </c>
      <c r="B535" s="72" t="s">
        <v>1413</v>
      </c>
      <c r="C535" s="69" t="s">
        <v>1414</v>
      </c>
      <c r="D535" s="53" t="s">
        <v>32</v>
      </c>
      <c r="E535" s="18" t="n">
        <v>2</v>
      </c>
      <c r="F535" s="23" t="n">
        <v>37774</v>
      </c>
      <c r="G535" s="55" t="n">
        <v>900</v>
      </c>
      <c r="H535" s="56" t="n">
        <v>36</v>
      </c>
      <c r="I535" s="57" t="s">
        <v>1534</v>
      </c>
    </row>
    <row r="536" customFormat="false" ht="15.75" hidden="false" customHeight="false" outlineLevel="0" collapsed="false">
      <c r="A536" s="48" t="n">
        <v>533</v>
      </c>
      <c r="B536" s="72" t="s">
        <v>1413</v>
      </c>
      <c r="C536" s="69" t="s">
        <v>1414</v>
      </c>
      <c r="D536" s="53" t="s">
        <v>32</v>
      </c>
      <c r="E536" s="18" t="n">
        <v>5</v>
      </c>
      <c r="F536" s="23" t="n">
        <v>37774</v>
      </c>
      <c r="G536" s="55" t="n">
        <v>2250</v>
      </c>
      <c r="H536" s="56" t="n">
        <v>90</v>
      </c>
      <c r="I536" s="69" t="s">
        <v>23</v>
      </c>
    </row>
    <row r="537" customFormat="false" ht="15.75" hidden="false" customHeight="false" outlineLevel="0" collapsed="false">
      <c r="A537" s="48" t="n">
        <v>534</v>
      </c>
      <c r="B537" s="72" t="s">
        <v>1417</v>
      </c>
      <c r="C537" s="69" t="s">
        <v>1418</v>
      </c>
      <c r="D537" s="53" t="s">
        <v>407</v>
      </c>
      <c r="E537" s="18" t="n">
        <v>5</v>
      </c>
      <c r="F537" s="23" t="n">
        <v>37773</v>
      </c>
      <c r="G537" s="55" t="n">
        <v>3960</v>
      </c>
      <c r="H537" s="56" t="n">
        <v>158.4</v>
      </c>
      <c r="I537" s="69" t="s">
        <v>23</v>
      </c>
    </row>
    <row r="538" customFormat="false" ht="15.75" hidden="false" customHeight="false" outlineLevel="0" collapsed="false">
      <c r="A538" s="48" t="n">
        <v>535</v>
      </c>
      <c r="B538" s="72" t="s">
        <v>1420</v>
      </c>
      <c r="C538" s="69" t="s">
        <v>1421</v>
      </c>
      <c r="D538" s="53" t="s">
        <v>32</v>
      </c>
      <c r="E538" s="18" t="n">
        <v>2</v>
      </c>
      <c r="F538" s="23" t="n">
        <v>39965</v>
      </c>
      <c r="G538" s="55" t="n">
        <v>950</v>
      </c>
      <c r="H538" s="56" t="n">
        <v>418</v>
      </c>
      <c r="I538" s="69" t="s">
        <v>23</v>
      </c>
    </row>
    <row r="539" customFormat="false" ht="15.75" hidden="false" customHeight="false" outlineLevel="0" collapsed="false">
      <c r="A539" s="48" t="n">
        <v>536</v>
      </c>
      <c r="B539" s="72" t="s">
        <v>1423</v>
      </c>
      <c r="C539" s="69" t="s">
        <v>1424</v>
      </c>
      <c r="D539" s="53" t="s">
        <v>32</v>
      </c>
      <c r="E539" s="18" t="n">
        <v>4</v>
      </c>
      <c r="F539" s="23" t="n">
        <v>37773</v>
      </c>
      <c r="G539" s="55" t="n">
        <v>670</v>
      </c>
      <c r="H539" s="56" t="n">
        <v>201</v>
      </c>
      <c r="I539" s="69" t="s">
        <v>23</v>
      </c>
    </row>
    <row r="540" customFormat="false" ht="15.75" hidden="false" customHeight="false" outlineLevel="0" collapsed="false">
      <c r="A540" s="48" t="n">
        <v>537</v>
      </c>
      <c r="B540" s="72" t="s">
        <v>1426</v>
      </c>
      <c r="C540" s="69" t="s">
        <v>1427</v>
      </c>
      <c r="D540" s="53" t="s">
        <v>32</v>
      </c>
      <c r="E540" s="18" t="n">
        <v>3</v>
      </c>
      <c r="F540" s="23" t="n">
        <v>37776</v>
      </c>
      <c r="G540" s="55" t="n">
        <v>90</v>
      </c>
      <c r="H540" s="56" t="n">
        <v>3.59999999999999</v>
      </c>
      <c r="I540" s="69" t="s">
        <v>23</v>
      </c>
    </row>
    <row r="541" customFormat="false" ht="15.75" hidden="false" customHeight="false" outlineLevel="0" collapsed="false">
      <c r="A541" s="48" t="n">
        <v>538</v>
      </c>
      <c r="B541" s="72" t="s">
        <v>1429</v>
      </c>
      <c r="C541" s="69" t="s">
        <v>1430</v>
      </c>
      <c r="D541" s="53" t="s">
        <v>32</v>
      </c>
      <c r="E541" s="18" t="n">
        <v>5</v>
      </c>
      <c r="F541" s="23" t="n">
        <v>37777</v>
      </c>
      <c r="G541" s="55" t="n">
        <v>105</v>
      </c>
      <c r="H541" s="56" t="n">
        <v>4.2</v>
      </c>
      <c r="I541" s="69" t="s">
        <v>23</v>
      </c>
    </row>
    <row r="542" customFormat="false" ht="15.75" hidden="false" customHeight="false" outlineLevel="0" collapsed="false">
      <c r="A542" s="48" t="n">
        <v>539</v>
      </c>
      <c r="B542" s="72" t="s">
        <v>1432</v>
      </c>
      <c r="C542" s="69" t="s">
        <v>1433</v>
      </c>
      <c r="D542" s="53" t="s">
        <v>32</v>
      </c>
      <c r="E542" s="18" t="n">
        <v>1</v>
      </c>
      <c r="F542" s="23" t="n">
        <v>39239</v>
      </c>
      <c r="G542" s="55" t="n">
        <v>194</v>
      </c>
      <c r="H542" s="56" t="n">
        <v>103.7</v>
      </c>
      <c r="I542" s="69" t="s">
        <v>23</v>
      </c>
    </row>
    <row r="543" customFormat="false" ht="15.75" hidden="false" customHeight="false" outlineLevel="0" collapsed="false">
      <c r="A543" s="48" t="n">
        <v>540</v>
      </c>
      <c r="B543" s="72" t="s">
        <v>1435</v>
      </c>
      <c r="C543" s="69" t="s">
        <v>1436</v>
      </c>
      <c r="D543" s="53" t="s">
        <v>32</v>
      </c>
      <c r="E543" s="18" t="n">
        <v>1</v>
      </c>
      <c r="F543" s="23" t="n">
        <v>37773</v>
      </c>
      <c r="G543" s="55" t="n">
        <v>450</v>
      </c>
      <c r="H543" s="56" t="n">
        <v>18</v>
      </c>
      <c r="I543" s="69" t="s">
        <v>23</v>
      </c>
    </row>
    <row r="544" customFormat="false" ht="15.75" hidden="false" customHeight="false" outlineLevel="0" collapsed="false">
      <c r="A544" s="48" t="n">
        <v>541</v>
      </c>
      <c r="B544" s="72" t="s">
        <v>1438</v>
      </c>
      <c r="C544" s="69" t="s">
        <v>1439</v>
      </c>
      <c r="D544" s="53" t="s">
        <v>32</v>
      </c>
      <c r="E544" s="18" t="n">
        <v>4</v>
      </c>
      <c r="F544" s="23" t="n">
        <v>39600</v>
      </c>
      <c r="G544" s="55" t="n">
        <v>5668</v>
      </c>
      <c r="H544" s="56" t="n">
        <v>3684.2</v>
      </c>
      <c r="I544" s="69" t="s">
        <v>23</v>
      </c>
    </row>
    <row r="545" customFormat="false" ht="15.75" hidden="false" customHeight="false" outlineLevel="0" collapsed="false">
      <c r="A545" s="48" t="n">
        <v>542</v>
      </c>
      <c r="B545" s="72" t="s">
        <v>1441</v>
      </c>
      <c r="C545" s="69" t="s">
        <v>1442</v>
      </c>
      <c r="D545" s="53" t="s">
        <v>32</v>
      </c>
      <c r="E545" s="18" t="n">
        <v>1</v>
      </c>
      <c r="F545" s="23" t="n">
        <v>39600</v>
      </c>
      <c r="G545" s="55" t="n">
        <v>2500</v>
      </c>
      <c r="H545" s="56" t="n">
        <v>1336.25</v>
      </c>
      <c r="I545" s="69" t="s">
        <v>23</v>
      </c>
    </row>
    <row r="546" customFormat="false" ht="15.75" hidden="false" customHeight="false" outlineLevel="0" collapsed="false">
      <c r="A546" s="48" t="n">
        <v>543</v>
      </c>
      <c r="B546" s="72" t="s">
        <v>1444</v>
      </c>
      <c r="C546" s="69" t="s">
        <v>1445</v>
      </c>
      <c r="D546" s="53" t="s">
        <v>32</v>
      </c>
      <c r="E546" s="18" t="n">
        <v>1</v>
      </c>
      <c r="F546" s="23" t="n">
        <v>39600</v>
      </c>
      <c r="G546" s="55" t="n">
        <v>2340</v>
      </c>
      <c r="H546" s="56" t="n">
        <v>1521</v>
      </c>
      <c r="I546" s="69" t="s">
        <v>23</v>
      </c>
    </row>
    <row r="547" customFormat="false" ht="15.75" hidden="false" customHeight="false" outlineLevel="0" collapsed="false">
      <c r="A547" s="48" t="n">
        <v>544</v>
      </c>
      <c r="B547" s="72" t="s">
        <v>1447</v>
      </c>
      <c r="C547" s="69" t="s">
        <v>1448</v>
      </c>
      <c r="D547" s="53" t="s">
        <v>32</v>
      </c>
      <c r="E547" s="18" t="n">
        <v>2</v>
      </c>
      <c r="F547" s="23" t="n">
        <v>38139</v>
      </c>
      <c r="G547" s="55" t="n">
        <v>4600</v>
      </c>
      <c r="H547" s="56" t="n">
        <v>2458.7</v>
      </c>
      <c r="I547" s="69" t="s">
        <v>23</v>
      </c>
    </row>
    <row r="548" customFormat="false" ht="15.75" hidden="false" customHeight="false" outlineLevel="0" collapsed="false">
      <c r="A548" s="48" t="n">
        <v>545</v>
      </c>
      <c r="B548" s="72" t="s">
        <v>1450</v>
      </c>
      <c r="C548" s="69" t="s">
        <v>540</v>
      </c>
      <c r="D548" s="53" t="s">
        <v>32</v>
      </c>
      <c r="E548" s="18" t="n">
        <v>1</v>
      </c>
      <c r="F548" s="23" t="n">
        <v>40299</v>
      </c>
      <c r="G548" s="55" t="n">
        <v>25200</v>
      </c>
      <c r="H548" s="56" t="n">
        <v>18144</v>
      </c>
      <c r="I548" s="69" t="s">
        <v>23</v>
      </c>
    </row>
    <row r="549" customFormat="false" ht="15.75" hidden="false" customHeight="false" outlineLevel="0" collapsed="false">
      <c r="A549" s="48" t="n">
        <v>546</v>
      </c>
      <c r="B549" s="72" t="s">
        <v>1452</v>
      </c>
      <c r="C549" s="69" t="s">
        <v>1453</v>
      </c>
      <c r="D549" s="53" t="s">
        <v>32</v>
      </c>
      <c r="E549" s="18" t="n">
        <v>1</v>
      </c>
      <c r="F549" s="23" t="n">
        <v>36708</v>
      </c>
      <c r="G549" s="55" t="n">
        <v>4950</v>
      </c>
      <c r="H549" s="56" t="n">
        <v>198</v>
      </c>
      <c r="I549" s="69" t="s">
        <v>23</v>
      </c>
    </row>
    <row r="550" customFormat="false" ht="15.75" hidden="false" customHeight="false" outlineLevel="0" collapsed="false">
      <c r="A550" s="48" t="n">
        <v>547</v>
      </c>
      <c r="B550" s="72" t="s">
        <v>1455</v>
      </c>
      <c r="C550" s="69" t="s">
        <v>1456</v>
      </c>
      <c r="D550" s="53" t="s">
        <v>32</v>
      </c>
      <c r="E550" s="18" t="n">
        <v>1</v>
      </c>
      <c r="F550" s="23" t="n">
        <v>36100</v>
      </c>
      <c r="G550" s="55" t="n">
        <v>625380</v>
      </c>
      <c r="H550" s="56" t="n">
        <v>275167.2</v>
      </c>
      <c r="I550" s="69" t="s">
        <v>23</v>
      </c>
    </row>
    <row r="551" customFormat="false" ht="15.75" hidden="false" customHeight="false" outlineLevel="0" collapsed="false">
      <c r="A551" s="48" t="n">
        <v>548</v>
      </c>
      <c r="B551" s="72" t="s">
        <v>1458</v>
      </c>
      <c r="C551" s="69" t="s">
        <v>1308</v>
      </c>
      <c r="D551" s="53" t="s">
        <v>32</v>
      </c>
      <c r="E551" s="18" t="n">
        <v>1</v>
      </c>
      <c r="F551" s="23" t="n">
        <v>39600</v>
      </c>
      <c r="G551" s="55" t="n">
        <v>852</v>
      </c>
      <c r="H551" s="56" t="n">
        <v>586.7</v>
      </c>
      <c r="I551" s="69" t="s">
        <v>23</v>
      </c>
    </row>
    <row r="552" customFormat="false" ht="15.75" hidden="false" customHeight="false" outlineLevel="0" collapsed="false">
      <c r="A552" s="48" t="n">
        <v>549</v>
      </c>
      <c r="B552" s="72" t="s">
        <v>1459</v>
      </c>
      <c r="C552" s="69" t="s">
        <v>1460</v>
      </c>
      <c r="D552" s="53" t="s">
        <v>32</v>
      </c>
      <c r="E552" s="18" t="n">
        <v>1</v>
      </c>
      <c r="F552" s="23" t="n">
        <v>40330</v>
      </c>
      <c r="G552" s="55" t="n">
        <v>1967</v>
      </c>
      <c r="H552" s="56" t="n">
        <v>1354.15</v>
      </c>
      <c r="I552" s="69" t="s">
        <v>23</v>
      </c>
    </row>
    <row r="553" customFormat="false" ht="15.75" hidden="false" customHeight="false" outlineLevel="0" collapsed="false">
      <c r="A553" s="48" t="n">
        <v>550</v>
      </c>
      <c r="B553" s="72" t="s">
        <v>1461</v>
      </c>
      <c r="C553" s="69" t="s">
        <v>1462</v>
      </c>
      <c r="D553" s="53" t="s">
        <v>32</v>
      </c>
      <c r="E553" s="18" t="n">
        <v>1</v>
      </c>
      <c r="F553" s="23" t="n">
        <v>39965</v>
      </c>
      <c r="G553" s="55" t="n">
        <v>69160</v>
      </c>
      <c r="H553" s="56" t="n">
        <v>47616.8</v>
      </c>
      <c r="I553" s="69" t="s">
        <v>23</v>
      </c>
    </row>
    <row r="554" customFormat="false" ht="15.75" hidden="false" customHeight="false" outlineLevel="0" collapsed="false">
      <c r="A554" s="48" t="n">
        <v>551</v>
      </c>
      <c r="B554" s="72" t="s">
        <v>1463</v>
      </c>
      <c r="C554" s="69" t="s">
        <v>1291</v>
      </c>
      <c r="D554" s="53" t="s">
        <v>407</v>
      </c>
      <c r="E554" s="18" t="n">
        <v>1</v>
      </c>
      <c r="F554" s="23" t="n">
        <v>39203</v>
      </c>
      <c r="G554" s="55" t="n">
        <v>14304</v>
      </c>
      <c r="H554" s="56" t="n">
        <v>7645.6</v>
      </c>
      <c r="I554" s="69" t="s">
        <v>23</v>
      </c>
    </row>
    <row r="555" customFormat="false" ht="15.75" hidden="false" customHeight="false" outlineLevel="0" collapsed="false">
      <c r="A555" s="48" t="n">
        <v>552</v>
      </c>
      <c r="B555" s="72" t="s">
        <v>1464</v>
      </c>
      <c r="C555" s="69" t="s">
        <v>1465</v>
      </c>
      <c r="D555" s="53" t="s">
        <v>32</v>
      </c>
      <c r="E555" s="18" t="n">
        <v>1</v>
      </c>
      <c r="F555" s="23" t="n">
        <v>39965</v>
      </c>
      <c r="G555" s="55" t="n">
        <v>11760</v>
      </c>
      <c r="H555" s="56" t="n">
        <v>8096.9</v>
      </c>
      <c r="I555" s="69" t="s">
        <v>23</v>
      </c>
    </row>
    <row r="556" customFormat="false" ht="15.75" hidden="false" customHeight="false" outlineLevel="0" collapsed="false">
      <c r="A556" s="48" t="n">
        <v>553</v>
      </c>
      <c r="B556" s="72" t="s">
        <v>1466</v>
      </c>
      <c r="C556" s="69" t="s">
        <v>1467</v>
      </c>
      <c r="D556" s="53" t="s">
        <v>32</v>
      </c>
      <c r="E556" s="18" t="n">
        <v>1</v>
      </c>
      <c r="F556" s="23" t="n">
        <v>37773</v>
      </c>
      <c r="G556" s="55" t="n">
        <v>828</v>
      </c>
      <c r="H556" s="56" t="n">
        <v>33.12</v>
      </c>
      <c r="I556" s="69" t="s">
        <v>23</v>
      </c>
    </row>
    <row r="557" customFormat="false" ht="15.75" hidden="false" customHeight="false" outlineLevel="0" collapsed="false">
      <c r="A557" s="48" t="n">
        <v>554</v>
      </c>
      <c r="B557" s="72" t="s">
        <v>1469</v>
      </c>
      <c r="C557" s="69" t="s">
        <v>1470</v>
      </c>
      <c r="D557" s="53" t="s">
        <v>32</v>
      </c>
      <c r="E557" s="18" t="n">
        <v>1</v>
      </c>
      <c r="F557" s="23" t="n">
        <v>40056</v>
      </c>
      <c r="G557" s="55" t="n">
        <v>5401061.85</v>
      </c>
      <c r="H557" s="56" t="n">
        <v>4021090.6</v>
      </c>
      <c r="I557" s="69" t="s">
        <v>23</v>
      </c>
    </row>
    <row r="558" customFormat="false" ht="15.75" hidden="false" customHeight="false" outlineLevel="0" collapsed="false">
      <c r="A558" s="48" t="n">
        <v>555</v>
      </c>
      <c r="B558" s="72" t="s">
        <v>1471</v>
      </c>
      <c r="C558" s="69" t="s">
        <v>1472</v>
      </c>
      <c r="D558" s="53" t="s">
        <v>32</v>
      </c>
      <c r="E558" s="18" t="n">
        <v>1</v>
      </c>
      <c r="F558" s="23" t="n">
        <v>40057</v>
      </c>
      <c r="G558" s="55" t="n">
        <v>3222216.15</v>
      </c>
      <c r="H558" s="56" t="n">
        <v>2398939.85</v>
      </c>
      <c r="I558" s="69" t="s">
        <v>23</v>
      </c>
    </row>
    <row r="559" customFormat="false" ht="15.75" hidden="false" customHeight="false" outlineLevel="0" collapsed="false">
      <c r="A559" s="48" t="n">
        <v>556</v>
      </c>
      <c r="B559" s="72" t="s">
        <v>1473</v>
      </c>
      <c r="C559" s="69" t="s">
        <v>1474</v>
      </c>
      <c r="D559" s="53" t="s">
        <v>407</v>
      </c>
      <c r="E559" s="18" t="n">
        <v>1</v>
      </c>
      <c r="F559" s="23" t="n">
        <v>39417</v>
      </c>
      <c r="G559" s="55" t="n">
        <v>672564.93</v>
      </c>
      <c r="H559" s="56" t="n">
        <v>463060.88</v>
      </c>
      <c r="I559" s="69" t="s">
        <v>23</v>
      </c>
    </row>
    <row r="560" customFormat="false" ht="15.75" hidden="false" customHeight="false" outlineLevel="0" collapsed="false">
      <c r="A560" s="48" t="n">
        <v>557</v>
      </c>
      <c r="B560" s="72" t="s">
        <v>1475</v>
      </c>
      <c r="C560" s="69" t="s">
        <v>1476</v>
      </c>
      <c r="D560" s="53" t="s">
        <v>32</v>
      </c>
      <c r="E560" s="18" t="n">
        <v>1</v>
      </c>
      <c r="F560" s="23" t="n">
        <v>40423</v>
      </c>
      <c r="G560" s="55" t="n">
        <v>209427.08</v>
      </c>
      <c r="H560" s="56" t="n">
        <v>160316.48</v>
      </c>
      <c r="I560" s="69" t="s">
        <v>23</v>
      </c>
    </row>
    <row r="561" customFormat="false" ht="15.75" hidden="false" customHeight="false" outlineLevel="0" collapsed="false">
      <c r="A561" s="48" t="n">
        <v>558</v>
      </c>
      <c r="B561" s="72" t="s">
        <v>1477</v>
      </c>
      <c r="C561" s="69" t="s">
        <v>1478</v>
      </c>
      <c r="D561" s="53" t="s">
        <v>32</v>
      </c>
      <c r="E561" s="18" t="n">
        <v>1</v>
      </c>
      <c r="F561" s="23" t="n">
        <v>40422</v>
      </c>
      <c r="G561" s="55" t="n">
        <v>203652.7</v>
      </c>
      <c r="H561" s="56" t="n">
        <v>155896.25</v>
      </c>
      <c r="I561" s="69" t="s">
        <v>23</v>
      </c>
    </row>
    <row r="562" customFormat="false" ht="15.75" hidden="false" customHeight="false" outlineLevel="0" collapsed="false">
      <c r="A562" s="48" t="n">
        <v>559</v>
      </c>
      <c r="B562" s="72" t="s">
        <v>1479</v>
      </c>
      <c r="C562" s="69" t="s">
        <v>1480</v>
      </c>
      <c r="D562" s="53" t="s">
        <v>32</v>
      </c>
      <c r="E562" s="18" t="n">
        <v>2</v>
      </c>
      <c r="F562" s="23" t="n">
        <v>37622</v>
      </c>
      <c r="G562" s="55" t="n">
        <v>14079.21</v>
      </c>
      <c r="H562" s="56" t="n">
        <v>563.169999999998</v>
      </c>
      <c r="I562" s="69" t="s">
        <v>23</v>
      </c>
    </row>
    <row r="563" customFormat="false" ht="15.75" hidden="false" customHeight="false" outlineLevel="0" collapsed="false">
      <c r="A563" s="48" t="n">
        <v>560</v>
      </c>
      <c r="B563" s="72" t="s">
        <v>1482</v>
      </c>
      <c r="C563" s="69" t="s">
        <v>1483</v>
      </c>
      <c r="D563" s="53" t="s">
        <v>407</v>
      </c>
      <c r="E563" s="18" t="n">
        <v>1</v>
      </c>
      <c r="F563" s="23" t="n">
        <v>36526</v>
      </c>
      <c r="G563" s="55" t="n">
        <v>10753.85</v>
      </c>
      <c r="H563" s="56" t="n">
        <v>430.15</v>
      </c>
      <c r="I563" s="69" t="s">
        <v>23</v>
      </c>
    </row>
    <row r="564" customFormat="false" ht="15.75" hidden="false" customHeight="false" outlineLevel="0" collapsed="false">
      <c r="A564" s="48" t="n">
        <v>561</v>
      </c>
      <c r="B564" s="72" t="s">
        <v>1484</v>
      </c>
      <c r="C564" s="69" t="s">
        <v>39</v>
      </c>
      <c r="D564" s="53" t="s">
        <v>40</v>
      </c>
      <c r="E564" s="18" t="n">
        <v>1</v>
      </c>
      <c r="F564" s="23" t="n">
        <v>40425</v>
      </c>
      <c r="G564" s="55" t="n">
        <v>67709.23</v>
      </c>
      <c r="H564" s="56" t="n">
        <v>51831.48</v>
      </c>
      <c r="I564" s="69" t="s">
        <v>23</v>
      </c>
    </row>
    <row r="565" customFormat="false" ht="15.75" hidden="false" customHeight="false" outlineLevel="0" collapsed="false">
      <c r="A565" s="48" t="n">
        <v>562</v>
      </c>
      <c r="B565" s="72" t="s">
        <v>1485</v>
      </c>
      <c r="C565" s="69" t="s">
        <v>1486</v>
      </c>
      <c r="D565" s="53" t="s">
        <v>32</v>
      </c>
      <c r="E565" s="18" t="n">
        <v>1</v>
      </c>
      <c r="F565" s="23" t="n">
        <v>40299</v>
      </c>
      <c r="G565" s="55" t="n">
        <v>54422.98</v>
      </c>
      <c r="H565" s="56" t="n">
        <v>41660.93</v>
      </c>
      <c r="I565" s="69" t="s">
        <v>23</v>
      </c>
    </row>
    <row r="566" customFormat="false" ht="15.75" hidden="false" customHeight="false" outlineLevel="0" collapsed="false">
      <c r="A566" s="48" t="n">
        <v>563</v>
      </c>
      <c r="B566" s="72" t="s">
        <v>1487</v>
      </c>
      <c r="C566" s="69" t="s">
        <v>1488</v>
      </c>
      <c r="D566" s="53" t="s">
        <v>407</v>
      </c>
      <c r="E566" s="18" t="n">
        <v>1</v>
      </c>
      <c r="F566" s="23" t="n">
        <v>39569</v>
      </c>
      <c r="G566" s="55" t="n">
        <v>23850.45</v>
      </c>
      <c r="H566" s="56" t="n">
        <v>17172.45</v>
      </c>
      <c r="I566" s="69" t="s">
        <v>23</v>
      </c>
    </row>
    <row r="567" customFormat="false" ht="15.75" hidden="false" customHeight="false" outlineLevel="0" collapsed="false">
      <c r="A567" s="48" t="n">
        <v>564</v>
      </c>
      <c r="B567" s="72" t="s">
        <v>1489</v>
      </c>
      <c r="C567" s="69" t="s">
        <v>1490</v>
      </c>
      <c r="D567" s="53" t="s">
        <v>407</v>
      </c>
      <c r="E567" s="18" t="n">
        <v>1</v>
      </c>
      <c r="F567" s="23" t="n">
        <v>35797</v>
      </c>
      <c r="G567" s="55" t="n">
        <v>2724.1</v>
      </c>
      <c r="H567" s="56" t="n">
        <v>108.96</v>
      </c>
      <c r="I567" s="69" t="s">
        <v>23</v>
      </c>
    </row>
    <row r="568" customFormat="false" ht="15.75" hidden="false" customHeight="false" outlineLevel="0" collapsed="false">
      <c r="A568" s="48" t="n">
        <v>565</v>
      </c>
      <c r="B568" s="72" t="s">
        <v>1491</v>
      </c>
      <c r="C568" s="69" t="s">
        <v>121</v>
      </c>
      <c r="D568" s="53" t="s">
        <v>32</v>
      </c>
      <c r="E568" s="18" t="n">
        <v>1</v>
      </c>
      <c r="F568" s="23" t="n">
        <v>37622</v>
      </c>
      <c r="G568" s="55" t="n">
        <v>5695.73</v>
      </c>
      <c r="H568" s="56" t="n">
        <v>1708.88</v>
      </c>
      <c r="I568" s="69" t="s">
        <v>23</v>
      </c>
    </row>
    <row r="569" customFormat="false" ht="15.75" hidden="false" customHeight="false" outlineLevel="0" collapsed="false">
      <c r="A569" s="48" t="n">
        <v>566</v>
      </c>
      <c r="B569" s="72" t="s">
        <v>1493</v>
      </c>
      <c r="C569" s="69" t="s">
        <v>1171</v>
      </c>
      <c r="D569" s="53" t="s">
        <v>32</v>
      </c>
      <c r="E569" s="18" t="n">
        <v>1</v>
      </c>
      <c r="F569" s="23" t="n">
        <v>40299</v>
      </c>
      <c r="G569" s="55" t="n">
        <v>15346.16</v>
      </c>
      <c r="H569" s="56" t="n">
        <v>11747.46</v>
      </c>
      <c r="I569" s="69" t="s">
        <v>23</v>
      </c>
    </row>
    <row r="570" customFormat="false" ht="15.75" hidden="false" customHeight="false" outlineLevel="0" collapsed="false">
      <c r="A570" s="48" t="n">
        <v>567</v>
      </c>
      <c r="B570" s="72" t="s">
        <v>1592</v>
      </c>
      <c r="C570" s="69" t="s">
        <v>1593</v>
      </c>
      <c r="D570" s="53" t="s">
        <v>407</v>
      </c>
      <c r="E570" s="18" t="n">
        <v>1</v>
      </c>
      <c r="F570" s="23" t="n">
        <v>39569</v>
      </c>
      <c r="G570" s="55" t="n">
        <v>11478.63</v>
      </c>
      <c r="H570" s="56" t="n">
        <v>8264.58</v>
      </c>
      <c r="I570" s="69" t="s">
        <v>23</v>
      </c>
    </row>
    <row r="571" customFormat="false" ht="15.75" hidden="false" customHeight="false" outlineLevel="0" collapsed="false">
      <c r="A571" s="48" t="n">
        <v>568</v>
      </c>
      <c r="B571" s="72" t="s">
        <v>1594</v>
      </c>
      <c r="C571" s="69" t="s">
        <v>1595</v>
      </c>
      <c r="D571" s="53" t="s">
        <v>32</v>
      </c>
      <c r="E571" s="18" t="n">
        <v>1</v>
      </c>
      <c r="F571" s="23" t="n">
        <v>39569</v>
      </c>
      <c r="G571" s="55" t="n">
        <v>6806.15</v>
      </c>
      <c r="H571" s="56" t="n">
        <v>4900.4</v>
      </c>
      <c r="I571" s="69" t="s">
        <v>23</v>
      </c>
    </row>
    <row r="572" customFormat="false" ht="15.75" hidden="false" customHeight="false" outlineLevel="0" collapsed="false">
      <c r="A572" s="48" t="n">
        <v>569</v>
      </c>
      <c r="B572" s="72" t="s">
        <v>1596</v>
      </c>
      <c r="C572" s="69" t="s">
        <v>1597</v>
      </c>
      <c r="D572" s="53" t="s">
        <v>32</v>
      </c>
      <c r="E572" s="18" t="n">
        <v>2</v>
      </c>
      <c r="F572" s="23" t="n">
        <v>37622</v>
      </c>
      <c r="G572" s="55" t="n">
        <v>2908.89</v>
      </c>
      <c r="H572" s="56" t="n">
        <v>872.59</v>
      </c>
      <c r="I572" s="69" t="s">
        <v>23</v>
      </c>
    </row>
    <row r="573" customFormat="false" ht="15.75" hidden="false" customHeight="false" outlineLevel="0" collapsed="false">
      <c r="A573" s="48" t="n">
        <v>570</v>
      </c>
      <c r="B573" s="72" t="s">
        <v>1495</v>
      </c>
      <c r="C573" s="69" t="s">
        <v>1496</v>
      </c>
      <c r="D573" s="53" t="s">
        <v>32</v>
      </c>
      <c r="E573" s="18" t="n">
        <v>1</v>
      </c>
      <c r="F573" s="23" t="n">
        <v>39325</v>
      </c>
      <c r="G573" s="55" t="n">
        <v>5478.12</v>
      </c>
      <c r="H573" s="56" t="n">
        <v>3771.52</v>
      </c>
      <c r="I573" s="69" t="s">
        <v>23</v>
      </c>
    </row>
    <row r="574" customFormat="false" ht="15.75" hidden="false" customHeight="false" outlineLevel="0" collapsed="false">
      <c r="A574" s="48" t="n">
        <v>571</v>
      </c>
      <c r="B574" s="72" t="s">
        <v>1598</v>
      </c>
      <c r="C574" s="69" t="s">
        <v>1599</v>
      </c>
      <c r="D574" s="53" t="s">
        <v>32</v>
      </c>
      <c r="E574" s="18" t="n">
        <v>2</v>
      </c>
      <c r="F574" s="23" t="n">
        <v>39569</v>
      </c>
      <c r="G574" s="55" t="n">
        <v>5309.38</v>
      </c>
      <c r="H574" s="56" t="n">
        <v>3822.58</v>
      </c>
      <c r="I574" s="69" t="s">
        <v>23</v>
      </c>
    </row>
    <row r="575" customFormat="false" ht="15.75" hidden="false" customHeight="false" outlineLevel="0" collapsed="false">
      <c r="A575" s="48" t="n">
        <v>572</v>
      </c>
      <c r="B575" s="72" t="s">
        <v>1498</v>
      </c>
      <c r="C575" s="69" t="s">
        <v>1499</v>
      </c>
      <c r="D575" s="53" t="s">
        <v>1501</v>
      </c>
      <c r="E575" s="18" t="n">
        <v>1</v>
      </c>
      <c r="F575" s="23" t="n">
        <v>37323</v>
      </c>
      <c r="G575" s="55" t="n">
        <v>1541.54</v>
      </c>
      <c r="H575" s="56" t="n">
        <v>100.94</v>
      </c>
      <c r="I575" s="69" t="s">
        <v>23</v>
      </c>
    </row>
    <row r="576" customFormat="false" ht="15.75" hidden="false" customHeight="false" outlineLevel="0" collapsed="false">
      <c r="A576" s="48" t="n">
        <v>573</v>
      </c>
      <c r="B576" s="72" t="s">
        <v>1502</v>
      </c>
      <c r="C576" s="69" t="s">
        <v>1323</v>
      </c>
      <c r="D576" s="53" t="s">
        <v>32</v>
      </c>
      <c r="E576" s="18" t="n">
        <v>1</v>
      </c>
      <c r="F576" s="23" t="n">
        <v>39569</v>
      </c>
      <c r="G576" s="55" t="n">
        <v>2835.89</v>
      </c>
      <c r="H576" s="56" t="n">
        <v>2041.74</v>
      </c>
      <c r="I576" s="69" t="s">
        <v>23</v>
      </c>
    </row>
    <row r="577" customFormat="false" ht="15.75" hidden="false" customHeight="false" outlineLevel="0" collapsed="false">
      <c r="A577" s="48" t="n">
        <v>574</v>
      </c>
      <c r="B577" s="72" t="s">
        <v>1504</v>
      </c>
      <c r="C577" s="72" t="s">
        <v>1505</v>
      </c>
      <c r="D577" s="53" t="s">
        <v>32</v>
      </c>
      <c r="E577" s="18" t="n">
        <v>1</v>
      </c>
      <c r="F577" s="23" t="n">
        <v>39569</v>
      </c>
      <c r="G577" s="55" t="n">
        <v>2193.02</v>
      </c>
      <c r="H577" s="56" t="n">
        <v>1579.12</v>
      </c>
      <c r="I577" s="69" t="s">
        <v>23</v>
      </c>
    </row>
    <row r="578" customFormat="false" ht="15.75" hidden="false" customHeight="false" outlineLevel="0" collapsed="false">
      <c r="A578" s="48" t="n">
        <v>575</v>
      </c>
      <c r="B578" s="72" t="s">
        <v>1506</v>
      </c>
      <c r="C578" s="69" t="s">
        <v>1507</v>
      </c>
      <c r="D578" s="53" t="s">
        <v>32</v>
      </c>
      <c r="E578" s="18" t="n">
        <v>1</v>
      </c>
      <c r="F578" s="23" t="n">
        <v>39817</v>
      </c>
      <c r="G578" s="55" t="n">
        <v>2328.74</v>
      </c>
      <c r="H578" s="56" t="n">
        <v>1676.69</v>
      </c>
      <c r="I578" s="69" t="s">
        <v>23</v>
      </c>
    </row>
    <row r="579" customFormat="false" ht="15.75" hidden="false" customHeight="false" outlineLevel="0" collapsed="false">
      <c r="A579" s="48" t="n">
        <v>576</v>
      </c>
      <c r="B579" s="72" t="s">
        <v>1509</v>
      </c>
      <c r="C579" s="69" t="s">
        <v>1510</v>
      </c>
      <c r="D579" s="53" t="s">
        <v>32</v>
      </c>
      <c r="E579" s="18" t="n">
        <v>1</v>
      </c>
      <c r="F579" s="23" t="n">
        <v>39569</v>
      </c>
      <c r="G579" s="55" t="n">
        <v>1898.7</v>
      </c>
      <c r="H579" s="56" t="n">
        <v>1367.05</v>
      </c>
      <c r="I579" s="69" t="s">
        <v>23</v>
      </c>
    </row>
    <row r="580" customFormat="false" ht="15.75" hidden="false" customHeight="false" outlineLevel="0" collapsed="false">
      <c r="A580" s="48" t="n">
        <v>577</v>
      </c>
      <c r="B580" s="72" t="s">
        <v>1512</v>
      </c>
      <c r="C580" s="69" t="s">
        <v>1513</v>
      </c>
      <c r="D580" s="53" t="s">
        <v>407</v>
      </c>
      <c r="E580" s="18" t="n">
        <v>1</v>
      </c>
      <c r="F580" s="23" t="n">
        <v>39569</v>
      </c>
      <c r="G580" s="55" t="n">
        <v>1391.45</v>
      </c>
      <c r="H580" s="56" t="n">
        <v>958.15</v>
      </c>
      <c r="I580" s="69" t="s">
        <v>23</v>
      </c>
    </row>
    <row r="581" customFormat="false" ht="15.75" hidden="false" customHeight="false" outlineLevel="0" collapsed="false">
      <c r="A581" s="48" t="n">
        <v>578</v>
      </c>
      <c r="B581" s="72" t="s">
        <v>1514</v>
      </c>
      <c r="C581" s="69" t="s">
        <v>1483</v>
      </c>
      <c r="D581" s="53" t="s">
        <v>407</v>
      </c>
      <c r="E581" s="18" t="n">
        <v>1</v>
      </c>
      <c r="F581" s="23" t="n">
        <v>37622</v>
      </c>
      <c r="G581" s="55" t="n">
        <v>153.85</v>
      </c>
      <c r="H581" s="56" t="n">
        <v>6.15000000000001</v>
      </c>
      <c r="I581" s="69" t="s">
        <v>23</v>
      </c>
    </row>
    <row r="582" customFormat="false" ht="15.75" hidden="false" customHeight="false" outlineLevel="0" collapsed="false">
      <c r="A582" s="48" t="n">
        <v>579</v>
      </c>
      <c r="B582" s="72" t="s">
        <v>1515</v>
      </c>
      <c r="C582" s="69" t="s">
        <v>1323</v>
      </c>
      <c r="D582" s="53" t="s">
        <v>32</v>
      </c>
      <c r="E582" s="18" t="n">
        <v>1</v>
      </c>
      <c r="F582" s="23" t="n">
        <v>39569</v>
      </c>
      <c r="G582" s="55" t="n">
        <v>548.28</v>
      </c>
      <c r="H582" s="56" t="n">
        <v>394.63</v>
      </c>
      <c r="I582" s="69" t="s">
        <v>23</v>
      </c>
    </row>
    <row r="583" customFormat="false" ht="15.75" hidden="false" customHeight="false" outlineLevel="0" collapsed="false">
      <c r="A583" s="48" t="n">
        <v>580</v>
      </c>
      <c r="B583" s="72" t="s">
        <v>1517</v>
      </c>
      <c r="C583" s="69" t="s">
        <v>1518</v>
      </c>
      <c r="D583" s="53" t="s">
        <v>32</v>
      </c>
      <c r="E583" s="18" t="n">
        <v>1</v>
      </c>
      <c r="F583" s="23" t="n">
        <v>39569</v>
      </c>
      <c r="G583" s="55" t="n">
        <v>315.66</v>
      </c>
      <c r="H583" s="56" t="n">
        <v>227.11</v>
      </c>
      <c r="I583" s="69" t="s">
        <v>23</v>
      </c>
    </row>
    <row r="584" customFormat="false" ht="15.75" hidden="false" customHeight="false" outlineLevel="0" collapsed="false">
      <c r="A584" s="48" t="n">
        <v>581</v>
      </c>
      <c r="B584" s="72" t="s">
        <v>1600</v>
      </c>
      <c r="C584" s="69" t="s">
        <v>1601</v>
      </c>
      <c r="D584" s="53" t="s">
        <v>1589</v>
      </c>
      <c r="E584" s="18" t="n">
        <v>1</v>
      </c>
      <c r="F584" s="23" t="n">
        <v>39569</v>
      </c>
      <c r="G584" s="55" t="n">
        <v>37.95</v>
      </c>
      <c r="H584" s="56" t="n">
        <v>26.05</v>
      </c>
      <c r="I584" s="69" t="s">
        <v>23</v>
      </c>
    </row>
    <row r="585" customFormat="false" ht="15.75" hidden="false" customHeight="false" outlineLevel="0" collapsed="false">
      <c r="A585" s="48" t="n">
        <v>582</v>
      </c>
      <c r="B585" s="72" t="s">
        <v>1566</v>
      </c>
      <c r="C585" s="69" t="s">
        <v>1567</v>
      </c>
      <c r="D585" s="53" t="s">
        <v>40</v>
      </c>
      <c r="E585" s="18" t="n">
        <v>1</v>
      </c>
      <c r="F585" s="23" t="n">
        <v>39845</v>
      </c>
      <c r="G585" s="55" t="n">
        <v>99046.4</v>
      </c>
      <c r="H585" s="56" t="n">
        <v>43580.5</v>
      </c>
      <c r="I585" s="69" t="s">
        <v>23</v>
      </c>
    </row>
    <row r="586" customFormat="false" ht="15.75" hidden="false" customHeight="false" outlineLevel="0" collapsed="false">
      <c r="A586" s="48" t="n">
        <v>583</v>
      </c>
      <c r="B586" s="72" t="s">
        <v>1569</v>
      </c>
      <c r="C586" s="69" t="s">
        <v>1567</v>
      </c>
      <c r="D586" s="53" t="s">
        <v>40</v>
      </c>
      <c r="E586" s="18" t="n">
        <v>1</v>
      </c>
      <c r="F586" s="23" t="n">
        <v>39845</v>
      </c>
      <c r="G586" s="55" t="n">
        <v>99046.4</v>
      </c>
      <c r="H586" s="56" t="n">
        <v>43580.5</v>
      </c>
      <c r="I586" s="69" t="s">
        <v>23</v>
      </c>
    </row>
    <row r="587" customFormat="false" ht="15.75" hidden="false" customHeight="false" outlineLevel="0" collapsed="false">
      <c r="A587" s="48" t="n">
        <v>584</v>
      </c>
      <c r="B587" s="72" t="s">
        <v>1554</v>
      </c>
      <c r="C587" s="69" t="s">
        <v>1555</v>
      </c>
      <c r="D587" s="53" t="s">
        <v>40</v>
      </c>
      <c r="E587" s="18" t="n">
        <v>1</v>
      </c>
      <c r="F587" s="23" t="n">
        <v>38047</v>
      </c>
      <c r="G587" s="55" t="n">
        <v>39148.8</v>
      </c>
      <c r="H587" s="56" t="n">
        <v>-1565.95</v>
      </c>
      <c r="I587" s="69" t="s">
        <v>1534</v>
      </c>
    </row>
    <row r="588" customFormat="false" ht="15.75" hidden="false" customHeight="false" outlineLevel="0" collapsed="false">
      <c r="A588" s="48" t="n">
        <v>585</v>
      </c>
      <c r="B588" s="72" t="s">
        <v>1602</v>
      </c>
      <c r="C588" s="69" t="s">
        <v>1603</v>
      </c>
      <c r="D588" s="53" t="s">
        <v>40</v>
      </c>
      <c r="E588" s="18" t="n">
        <v>1</v>
      </c>
      <c r="F588" s="23" t="n">
        <v>37468</v>
      </c>
      <c r="G588" s="55" t="n">
        <v>27157.5</v>
      </c>
      <c r="H588" s="56" t="n">
        <v>1086.3</v>
      </c>
      <c r="I588" s="69" t="s">
        <v>1534</v>
      </c>
    </row>
    <row r="589" customFormat="false" ht="15.75" hidden="false" customHeight="false" outlineLevel="0" collapsed="false">
      <c r="A589" s="48" t="n">
        <v>586</v>
      </c>
      <c r="B589" s="72" t="s">
        <v>1571</v>
      </c>
      <c r="C589" s="69" t="s">
        <v>1373</v>
      </c>
      <c r="D589" s="53" t="s">
        <v>40</v>
      </c>
      <c r="E589" s="18" t="n">
        <v>1</v>
      </c>
      <c r="F589" s="23" t="n">
        <v>39783</v>
      </c>
      <c r="G589" s="55" t="n">
        <v>23443.2</v>
      </c>
      <c r="H589" s="56" t="n">
        <v>10315.05</v>
      </c>
      <c r="I589" s="69" t="s">
        <v>23</v>
      </c>
    </row>
    <row r="590" customFormat="false" ht="15.75" hidden="false" customHeight="false" outlineLevel="0" collapsed="false">
      <c r="A590" s="48" t="n">
        <v>587</v>
      </c>
      <c r="B590" s="72" t="s">
        <v>1604</v>
      </c>
      <c r="C590" s="69" t="s">
        <v>1605</v>
      </c>
      <c r="D590" s="53" t="s">
        <v>32</v>
      </c>
      <c r="E590" s="18" t="n">
        <v>10</v>
      </c>
      <c r="F590" s="23" t="n">
        <v>41061</v>
      </c>
      <c r="G590" s="55" t="n">
        <v>20800</v>
      </c>
      <c r="H590" s="56" t="n">
        <v>832.226304</v>
      </c>
      <c r="I590" s="69" t="s">
        <v>23</v>
      </c>
    </row>
    <row r="591" customFormat="false" ht="15.75" hidden="false" customHeight="false" outlineLevel="0" collapsed="false">
      <c r="A591" s="48" t="n">
        <v>588</v>
      </c>
      <c r="B591" s="72" t="s">
        <v>1606</v>
      </c>
      <c r="C591" s="69" t="s">
        <v>1607</v>
      </c>
      <c r="D591" s="53" t="s">
        <v>32</v>
      </c>
      <c r="E591" s="18" t="n">
        <v>2</v>
      </c>
      <c r="F591" s="23" t="n">
        <v>41061</v>
      </c>
      <c r="G591" s="55" t="n">
        <v>5200</v>
      </c>
      <c r="H591" s="56" t="n">
        <v>208.056576</v>
      </c>
      <c r="I591" s="69" t="s">
        <v>23</v>
      </c>
    </row>
    <row r="592" customFormat="false" ht="15.75" hidden="false" customHeight="false" outlineLevel="0" collapsed="false">
      <c r="A592" s="48" t="n">
        <v>589</v>
      </c>
      <c r="B592" s="72" t="s">
        <v>1608</v>
      </c>
      <c r="C592" s="69" t="s">
        <v>1609</v>
      </c>
      <c r="D592" s="53" t="s">
        <v>407</v>
      </c>
      <c r="E592" s="18" t="n">
        <v>10</v>
      </c>
      <c r="F592" s="23" t="n">
        <v>41061</v>
      </c>
      <c r="G592" s="55" t="n">
        <v>8700</v>
      </c>
      <c r="H592" s="56" t="n">
        <v>348.01</v>
      </c>
      <c r="I592" s="69" t="s">
        <v>23</v>
      </c>
    </row>
    <row r="593" customFormat="false" ht="15.75" hidden="false" customHeight="false" outlineLevel="0" collapsed="false">
      <c r="A593" s="48" t="n">
        <v>590</v>
      </c>
      <c r="B593" s="72" t="s">
        <v>1610</v>
      </c>
      <c r="C593" s="69" t="s">
        <v>1609</v>
      </c>
      <c r="D593" s="53" t="s">
        <v>407</v>
      </c>
      <c r="E593" s="18" t="n">
        <v>1</v>
      </c>
      <c r="F593" s="23" t="n">
        <v>41061</v>
      </c>
      <c r="G593" s="55" t="n">
        <v>3400</v>
      </c>
      <c r="H593" s="56" t="n">
        <v>136.036991999999</v>
      </c>
      <c r="I593" s="69" t="s">
        <v>23</v>
      </c>
    </row>
    <row r="594" customFormat="false" ht="15.75" hidden="false" customHeight="false" outlineLevel="0" collapsed="false">
      <c r="A594" s="48" t="n">
        <v>591</v>
      </c>
      <c r="B594" s="72" t="s">
        <v>1611</v>
      </c>
      <c r="C594" s="69" t="s">
        <v>1460</v>
      </c>
      <c r="D594" s="53" t="s">
        <v>32</v>
      </c>
      <c r="E594" s="18" t="n">
        <v>1</v>
      </c>
      <c r="F594" s="23" t="n">
        <v>41061</v>
      </c>
      <c r="G594" s="55" t="n">
        <v>1050</v>
      </c>
      <c r="H594" s="56" t="n">
        <v>42.0114240000005</v>
      </c>
      <c r="I594" s="69" t="s">
        <v>23</v>
      </c>
    </row>
    <row r="595" customFormat="false" ht="15.75" hidden="false" customHeight="false" outlineLevel="0" collapsed="false">
      <c r="A595" s="48" t="n">
        <v>592</v>
      </c>
      <c r="B595" s="72" t="s">
        <v>1612</v>
      </c>
      <c r="C595" s="69" t="s">
        <v>1613</v>
      </c>
      <c r="D595" s="53" t="s">
        <v>32</v>
      </c>
      <c r="E595" s="18" t="n">
        <v>1</v>
      </c>
      <c r="F595" s="23" t="n">
        <v>41061</v>
      </c>
      <c r="G595" s="55" t="n">
        <v>2380</v>
      </c>
      <c r="H595" s="56" t="n">
        <v>95.2258943999996</v>
      </c>
      <c r="I595" s="69" t="s">
        <v>23</v>
      </c>
    </row>
    <row r="596" customFormat="false" ht="15.75" hidden="false" customHeight="false" outlineLevel="0" collapsed="false">
      <c r="A596" s="48" t="n">
        <v>593</v>
      </c>
      <c r="B596" s="72" t="s">
        <v>1614</v>
      </c>
      <c r="C596" s="69" t="s">
        <v>1615</v>
      </c>
      <c r="D596" s="53" t="s">
        <v>32</v>
      </c>
      <c r="E596" s="18" t="n">
        <v>1</v>
      </c>
      <c r="F596" s="23" t="n">
        <v>41061</v>
      </c>
      <c r="G596" s="55" t="n">
        <v>2480</v>
      </c>
      <c r="H596" s="56" t="n">
        <v>99.2269824000005</v>
      </c>
      <c r="I596" s="69" t="s">
        <v>23</v>
      </c>
    </row>
    <row r="597" customFormat="false" ht="15.75" hidden="false" customHeight="false" outlineLevel="0" collapsed="false">
      <c r="A597" s="48" t="n">
        <v>594</v>
      </c>
      <c r="B597" s="72" t="s">
        <v>1616</v>
      </c>
      <c r="C597" s="69" t="s">
        <v>1617</v>
      </c>
      <c r="D597" s="53" t="s">
        <v>465</v>
      </c>
      <c r="E597" s="18" t="n">
        <v>2</v>
      </c>
      <c r="F597" s="23" t="n">
        <v>41061</v>
      </c>
      <c r="G597" s="55" t="n">
        <v>3000</v>
      </c>
      <c r="H597" s="56" t="n">
        <v>120.032640000001</v>
      </c>
      <c r="I597" s="69" t="s">
        <v>23</v>
      </c>
    </row>
    <row r="598" customFormat="false" ht="15.75" hidden="false" customHeight="false" outlineLevel="0" collapsed="false">
      <c r="A598" s="48" t="n">
        <v>595</v>
      </c>
      <c r="B598" s="72" t="s">
        <v>1618</v>
      </c>
      <c r="C598" s="69" t="s">
        <v>1617</v>
      </c>
      <c r="D598" s="53" t="s">
        <v>465</v>
      </c>
      <c r="E598" s="18" t="n">
        <v>1</v>
      </c>
      <c r="F598" s="23" t="n">
        <v>41061</v>
      </c>
      <c r="G598" s="55" t="n">
        <v>1680</v>
      </c>
      <c r="H598" s="56" t="n">
        <v>67.2182783999997</v>
      </c>
      <c r="I598" s="69" t="s">
        <v>23</v>
      </c>
    </row>
    <row r="599" customFormat="false" ht="15.75" hidden="false" customHeight="false" outlineLevel="0" collapsed="false">
      <c r="A599" s="48" t="n">
        <v>596</v>
      </c>
      <c r="B599" s="72" t="s">
        <v>1619</v>
      </c>
      <c r="C599" s="69" t="s">
        <v>1620</v>
      </c>
      <c r="D599" s="53" t="s">
        <v>32</v>
      </c>
      <c r="E599" s="18" t="n">
        <v>1</v>
      </c>
      <c r="F599" s="23" t="n">
        <v>41061</v>
      </c>
      <c r="G599" s="55" t="n">
        <v>3902.56</v>
      </c>
      <c r="H599" s="56" t="n">
        <v>156.174619852799</v>
      </c>
      <c r="I599" s="69" t="s">
        <v>23</v>
      </c>
    </row>
    <row r="600" customFormat="false" ht="15.75" hidden="false" customHeight="false" outlineLevel="0" collapsed="false">
      <c r="A600" s="48"/>
      <c r="B600" s="72"/>
      <c r="C600" s="69" t="s">
        <v>1621</v>
      </c>
      <c r="D600" s="53"/>
      <c r="E600" s="18"/>
      <c r="F600" s="23"/>
      <c r="G600" s="55"/>
      <c r="H600" s="55" t="n">
        <v>-77634715.2700001</v>
      </c>
      <c r="I600" s="69"/>
    </row>
    <row r="601" customFormat="false" ht="15.75" hidden="false" customHeight="false" outlineLevel="0" collapsed="false">
      <c r="A601" s="12" t="s">
        <v>1622</v>
      </c>
      <c r="B601" s="12"/>
      <c r="C601" s="12"/>
      <c r="D601" s="12"/>
      <c r="E601" s="18"/>
      <c r="F601" s="23"/>
      <c r="G601" s="55" t="n">
        <f aca="false">SUM(G4:G599)</f>
        <v>143879696.52</v>
      </c>
      <c r="H601" s="55" t="n">
        <f aca="false">SUM(H4:H600)</f>
        <v>5755188.40771095</v>
      </c>
      <c r="I601" s="69"/>
    </row>
    <row r="603" customFormat="false" ht="15.75" hidden="false" customHeight="false" outlineLevel="0" collapsed="false">
      <c r="G603" s="73"/>
      <c r="H603" s="73"/>
    </row>
  </sheetData>
  <mergeCells count="1">
    <mergeCell ref="A601:D60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5.75" zeroHeight="false" outlineLevelRow="0" outlineLevelCol="0"/>
  <cols>
    <col collapsed="false" customWidth="false" hidden="false" outlineLevel="0" max="6" min="2" style="74" width="8.87"/>
  </cols>
  <sheetData>
    <row r="3" customFormat="false" ht="15.75" hidden="false" customHeight="true" outlineLevel="0" collapsed="false">
      <c r="B3" s="75" t="s">
        <v>1623</v>
      </c>
      <c r="C3" s="76" t="s">
        <v>1624</v>
      </c>
      <c r="D3" s="76"/>
      <c r="E3" s="76" t="s">
        <v>1625</v>
      </c>
      <c r="F3" s="76"/>
    </row>
    <row r="4" customFormat="false" ht="63" hidden="false" customHeight="false" outlineLevel="0" collapsed="false">
      <c r="B4" s="75"/>
      <c r="C4" s="75" t="s">
        <v>1626</v>
      </c>
      <c r="D4" s="75" t="s">
        <v>1627</v>
      </c>
      <c r="E4" s="75" t="s">
        <v>1628</v>
      </c>
      <c r="F4" s="75" t="s">
        <v>1627</v>
      </c>
      <c r="J4" s="77" t="s">
        <v>1623</v>
      </c>
      <c r="K4" s="77" t="s">
        <v>1629</v>
      </c>
      <c r="M4" s="77" t="s">
        <v>1630</v>
      </c>
    </row>
    <row r="5" customFormat="false" ht="15.75" hidden="false" customHeight="false" outlineLevel="0" collapsed="false">
      <c r="B5" s="78" t="n">
        <v>33970</v>
      </c>
      <c r="C5" s="79" t="n">
        <v>117.9</v>
      </c>
      <c r="D5" s="80" t="n">
        <v>0.179</v>
      </c>
      <c r="E5" s="79" t="n">
        <v>117.9</v>
      </c>
      <c r="F5" s="80" t="n">
        <v>0.179</v>
      </c>
      <c r="K5" s="77" t="s">
        <v>1626</v>
      </c>
      <c r="L5" s="77" t="s">
        <v>1627</v>
      </c>
      <c r="M5" s="77" t="s">
        <v>1628</v>
      </c>
      <c r="N5" s="77" t="s">
        <v>1627</v>
      </c>
    </row>
    <row r="6" customFormat="false" ht="15.75" hidden="false" customHeight="false" outlineLevel="0" collapsed="false">
      <c r="B6" s="78" t="n">
        <v>34001</v>
      </c>
      <c r="C6" s="79" t="n">
        <v>118.2</v>
      </c>
      <c r="D6" s="80" t="n">
        <v>0.182</v>
      </c>
      <c r="E6" s="79" t="n">
        <v>118.05</v>
      </c>
      <c r="F6" s="80" t="n">
        <v>0.1805</v>
      </c>
    </row>
    <row r="7" customFormat="false" ht="15.75" hidden="false" customHeight="false" outlineLevel="0" collapsed="false">
      <c r="B7" s="78" t="n">
        <v>34029</v>
      </c>
      <c r="C7" s="79" t="n">
        <v>121.3</v>
      </c>
      <c r="D7" s="80" t="n">
        <v>0.213</v>
      </c>
      <c r="E7" s="79" t="n">
        <v>119.13</v>
      </c>
      <c r="F7" s="80" t="n">
        <v>0.1913</v>
      </c>
    </row>
    <row r="8" customFormat="false" ht="15.75" hidden="false" customHeight="false" outlineLevel="0" collapsed="false">
      <c r="B8" s="78" t="n">
        <v>34060</v>
      </c>
      <c r="C8" s="79" t="n">
        <v>122.3</v>
      </c>
      <c r="D8" s="80" t="n">
        <v>0.223</v>
      </c>
      <c r="E8" s="79" t="n">
        <v>119.93</v>
      </c>
      <c r="F8" s="80" t="n">
        <v>0.1993</v>
      </c>
    </row>
    <row r="9" customFormat="false" ht="15.75" hidden="false" customHeight="false" outlineLevel="0" collapsed="false">
      <c r="B9" s="78" t="n">
        <v>34090</v>
      </c>
      <c r="C9" s="79" t="n">
        <v>126</v>
      </c>
      <c r="D9" s="80" t="n">
        <v>0.26</v>
      </c>
      <c r="E9" s="79" t="n">
        <v>121.14</v>
      </c>
      <c r="F9" s="80" t="n">
        <v>0.2114</v>
      </c>
    </row>
    <row r="10" customFormat="false" ht="15.75" hidden="false" customHeight="false" outlineLevel="0" collapsed="false">
      <c r="B10" s="78" t="n">
        <v>34121</v>
      </c>
      <c r="C10" s="79" t="n">
        <v>125.3</v>
      </c>
      <c r="D10" s="80" t="n">
        <v>0.253</v>
      </c>
      <c r="E10" s="79" t="n">
        <v>121.83</v>
      </c>
      <c r="F10" s="80" t="n">
        <v>0.2183</v>
      </c>
    </row>
    <row r="11" customFormat="false" ht="15.75" hidden="false" customHeight="false" outlineLevel="0" collapsed="false">
      <c r="B11" s="78" t="n">
        <v>34151</v>
      </c>
      <c r="C11" s="79" t="n">
        <v>125.7</v>
      </c>
      <c r="D11" s="80" t="n">
        <v>0.257</v>
      </c>
      <c r="E11" s="79" t="n">
        <v>122.39</v>
      </c>
      <c r="F11" s="80" t="n">
        <v>0.2239</v>
      </c>
    </row>
    <row r="12" customFormat="false" ht="15.75" hidden="false" customHeight="false" outlineLevel="0" collapsed="false">
      <c r="B12" s="78" t="n">
        <v>34182</v>
      </c>
      <c r="C12" s="79" t="n">
        <v>125.9</v>
      </c>
      <c r="D12" s="80" t="n">
        <v>0.259</v>
      </c>
      <c r="E12" s="79" t="n">
        <v>122.83</v>
      </c>
      <c r="F12" s="80" t="n">
        <v>0.2283</v>
      </c>
    </row>
    <row r="13" customFormat="false" ht="15.75" hidden="false" customHeight="false" outlineLevel="0" collapsed="false">
      <c r="B13" s="78" t="n">
        <v>34213</v>
      </c>
      <c r="C13" s="79" t="n">
        <v>124.6</v>
      </c>
      <c r="D13" s="80" t="n">
        <v>0.246</v>
      </c>
      <c r="E13" s="79" t="n">
        <v>123.02</v>
      </c>
      <c r="F13" s="80" t="n">
        <v>0.2302</v>
      </c>
    </row>
    <row r="14" customFormat="false" ht="15.75" hidden="false" customHeight="false" outlineLevel="0" collapsed="false">
      <c r="B14" s="78" t="n">
        <v>34243</v>
      </c>
      <c r="C14" s="79" t="n">
        <v>124.1</v>
      </c>
      <c r="D14" s="80" t="n">
        <v>0.241</v>
      </c>
      <c r="E14" s="79" t="n">
        <v>123.13</v>
      </c>
      <c r="F14" s="80" t="n">
        <v>0.2313</v>
      </c>
    </row>
    <row r="15" customFormat="false" ht="15.75" hidden="false" customHeight="false" outlineLevel="0" collapsed="false">
      <c r="B15" s="78" t="n">
        <v>34274</v>
      </c>
      <c r="C15" s="79" t="n">
        <v>122.5</v>
      </c>
      <c r="D15" s="80" t="n">
        <v>0.225</v>
      </c>
      <c r="E15" s="79" t="n">
        <v>123.07</v>
      </c>
      <c r="F15" s="80" t="n">
        <v>0.2307</v>
      </c>
    </row>
    <row r="16" customFormat="false" ht="15.75" hidden="false" customHeight="false" outlineLevel="0" collapsed="false">
      <c r="B16" s="81" t="n">
        <v>34304</v>
      </c>
      <c r="C16" s="82" t="n">
        <v>122</v>
      </c>
      <c r="D16" s="83" t="n">
        <v>0.22</v>
      </c>
      <c r="E16" s="82" t="n">
        <v>124</v>
      </c>
      <c r="F16" s="83" t="n">
        <v>0.24</v>
      </c>
    </row>
    <row r="17" customFormat="false" ht="15.75" hidden="false" customHeight="false" outlineLevel="0" collapsed="false">
      <c r="B17" s="78" t="n">
        <v>34335</v>
      </c>
      <c r="C17" s="79" t="n">
        <v>118.6</v>
      </c>
      <c r="D17" s="80" t="n">
        <v>0.186</v>
      </c>
      <c r="E17" s="79" t="n">
        <v>118.6</v>
      </c>
      <c r="F17" s="80" t="n">
        <v>0.186</v>
      </c>
    </row>
    <row r="18" customFormat="false" ht="15.75" hidden="false" customHeight="false" outlineLevel="0" collapsed="false">
      <c r="B18" s="78" t="n">
        <v>34366</v>
      </c>
      <c r="C18" s="79" t="n">
        <v>116.5</v>
      </c>
      <c r="D18" s="80" t="n">
        <v>0.165</v>
      </c>
      <c r="E18" s="79" t="n">
        <v>117.55</v>
      </c>
      <c r="F18" s="80" t="n">
        <v>0.1755</v>
      </c>
    </row>
    <row r="19" customFormat="false" ht="15.75" hidden="false" customHeight="false" outlineLevel="0" collapsed="false">
      <c r="B19" s="78" t="n">
        <v>34394</v>
      </c>
      <c r="C19" s="79" t="n">
        <v>117.9</v>
      </c>
      <c r="D19" s="80" t="n">
        <v>0.179</v>
      </c>
      <c r="E19" s="79" t="n">
        <v>117.67</v>
      </c>
      <c r="F19" s="80" t="n">
        <v>0.1767</v>
      </c>
    </row>
    <row r="20" customFormat="false" ht="15.75" hidden="false" customHeight="false" outlineLevel="0" collapsed="false">
      <c r="B20" s="78" t="n">
        <v>34425</v>
      </c>
      <c r="C20" s="79" t="n">
        <v>119.6</v>
      </c>
      <c r="D20" s="80" t="n">
        <v>0.196</v>
      </c>
      <c r="E20" s="79" t="n">
        <v>118.15</v>
      </c>
      <c r="F20" s="80" t="n">
        <v>0.1815</v>
      </c>
    </row>
    <row r="21" customFormat="false" ht="15.75" hidden="false" customHeight="false" outlineLevel="0" collapsed="false">
      <c r="B21" s="78" t="n">
        <v>34455</v>
      </c>
      <c r="C21" s="79" t="n">
        <v>120.2</v>
      </c>
      <c r="D21" s="80" t="n">
        <v>0.202</v>
      </c>
      <c r="E21" s="79" t="n">
        <v>118.56</v>
      </c>
      <c r="F21" s="80" t="n">
        <v>0.1856</v>
      </c>
    </row>
    <row r="22" customFormat="false" ht="15.75" hidden="false" customHeight="false" outlineLevel="0" collapsed="false">
      <c r="B22" s="78" t="n">
        <v>34486</v>
      </c>
      <c r="C22" s="79" t="n">
        <v>119.1</v>
      </c>
      <c r="D22" s="80" t="n">
        <v>0.191</v>
      </c>
      <c r="E22" s="79" t="n">
        <v>118.65</v>
      </c>
      <c r="F22" s="80" t="n">
        <v>0.1865</v>
      </c>
    </row>
    <row r="23" customFormat="false" ht="15.75" hidden="false" customHeight="false" outlineLevel="0" collapsed="false">
      <c r="B23" s="78" t="n">
        <v>34516</v>
      </c>
      <c r="C23" s="79" t="n">
        <v>120.1</v>
      </c>
      <c r="D23" s="80" t="n">
        <v>0.201</v>
      </c>
      <c r="E23" s="79" t="n">
        <v>118.86</v>
      </c>
      <c r="F23" s="80" t="n">
        <v>0.1886</v>
      </c>
    </row>
    <row r="24" customFormat="false" ht="15.75" hidden="false" customHeight="false" outlineLevel="0" collapsed="false">
      <c r="B24" s="78" t="n">
        <v>34547</v>
      </c>
      <c r="C24" s="79" t="n">
        <v>118.1</v>
      </c>
      <c r="D24" s="80" t="n">
        <v>0.181</v>
      </c>
      <c r="E24" s="79" t="n">
        <v>118.76</v>
      </c>
      <c r="F24" s="80" t="n">
        <v>0.1876</v>
      </c>
    </row>
    <row r="25" customFormat="false" ht="15.75" hidden="false" customHeight="false" outlineLevel="0" collapsed="false">
      <c r="B25" s="78" t="n">
        <v>34578</v>
      </c>
      <c r="C25" s="79" t="n">
        <v>118.5</v>
      </c>
      <c r="D25" s="80" t="n">
        <v>0.185</v>
      </c>
      <c r="E25" s="79" t="n">
        <v>118.73</v>
      </c>
      <c r="F25" s="80" t="n">
        <v>0.1873</v>
      </c>
    </row>
    <row r="26" customFormat="false" ht="15.75" hidden="false" customHeight="false" outlineLevel="0" collapsed="false">
      <c r="B26" s="78" t="n">
        <v>34608</v>
      </c>
      <c r="C26" s="79" t="n">
        <v>118.2</v>
      </c>
      <c r="D26" s="80" t="n">
        <v>0.182</v>
      </c>
      <c r="E26" s="79" t="n">
        <v>118.68</v>
      </c>
      <c r="F26" s="80" t="n">
        <v>0.1868</v>
      </c>
    </row>
    <row r="27" customFormat="false" ht="15.75" hidden="false" customHeight="false" outlineLevel="0" collapsed="false">
      <c r="B27" s="78" t="n">
        <v>34639</v>
      </c>
      <c r="C27" s="79" t="n">
        <v>119.9</v>
      </c>
      <c r="D27" s="80" t="n">
        <v>0.199</v>
      </c>
      <c r="E27" s="79" t="n">
        <v>118.79</v>
      </c>
      <c r="F27" s="80" t="n">
        <v>0.1879</v>
      </c>
    </row>
    <row r="28" customFormat="false" ht="15.75" hidden="false" customHeight="false" outlineLevel="0" collapsed="false">
      <c r="B28" s="81" t="n">
        <v>34669</v>
      </c>
      <c r="C28" s="82" t="n">
        <v>119.9</v>
      </c>
      <c r="D28" s="83" t="n">
        <v>0.199</v>
      </c>
      <c r="E28" s="82" t="n">
        <v>119.5</v>
      </c>
      <c r="F28" s="83" t="n">
        <v>0.195</v>
      </c>
    </row>
    <row r="29" customFormat="false" ht="15.75" hidden="false" customHeight="false" outlineLevel="0" collapsed="false">
      <c r="B29" s="78" t="n">
        <v>34700</v>
      </c>
      <c r="C29" s="79" t="n">
        <v>120.7</v>
      </c>
      <c r="D29" s="80" t="n">
        <v>0.207</v>
      </c>
      <c r="E29" s="79" t="n">
        <v>120.7</v>
      </c>
      <c r="F29" s="80" t="n">
        <v>0.207</v>
      </c>
    </row>
    <row r="30" customFormat="false" ht="15.75" hidden="false" customHeight="false" outlineLevel="0" collapsed="false">
      <c r="B30" s="78" t="n">
        <v>34731</v>
      </c>
      <c r="C30" s="79" t="n">
        <v>120.2</v>
      </c>
      <c r="D30" s="80" t="n">
        <v>0.202</v>
      </c>
      <c r="E30" s="79" t="n">
        <v>120.45</v>
      </c>
      <c r="F30" s="80" t="n">
        <v>0.2045</v>
      </c>
    </row>
    <row r="31" customFormat="false" ht="15.75" hidden="false" customHeight="false" outlineLevel="0" collapsed="false">
      <c r="B31" s="78" t="n">
        <v>34759</v>
      </c>
      <c r="C31" s="79" t="n">
        <v>119.5</v>
      </c>
      <c r="D31" s="80" t="n">
        <v>0.195</v>
      </c>
      <c r="E31" s="79" t="n">
        <v>120.13</v>
      </c>
      <c r="F31" s="80" t="n">
        <v>0.2013</v>
      </c>
    </row>
    <row r="32" customFormat="false" ht="15.75" hidden="false" customHeight="false" outlineLevel="0" collapsed="false">
      <c r="B32" s="78" t="n">
        <v>34790</v>
      </c>
      <c r="C32" s="79" t="n">
        <v>117.1</v>
      </c>
      <c r="D32" s="80" t="n">
        <v>0.171</v>
      </c>
      <c r="E32" s="79" t="n">
        <v>119.38</v>
      </c>
      <c r="F32" s="80" t="n">
        <v>0.1938</v>
      </c>
    </row>
    <row r="33" customFormat="false" ht="15.75" hidden="false" customHeight="false" outlineLevel="0" collapsed="false">
      <c r="B33" s="78" t="n">
        <v>34820</v>
      </c>
      <c r="C33" s="79" t="n">
        <v>113.9</v>
      </c>
      <c r="D33" s="80" t="n">
        <v>0.139</v>
      </c>
      <c r="E33" s="79" t="n">
        <v>118.28</v>
      </c>
      <c r="F33" s="80" t="n">
        <v>0.1828</v>
      </c>
    </row>
    <row r="34" customFormat="false" ht="15.75" hidden="false" customHeight="false" outlineLevel="0" collapsed="false">
      <c r="B34" s="78" t="n">
        <v>34851</v>
      </c>
      <c r="C34" s="79" t="n">
        <v>113.8</v>
      </c>
      <c r="D34" s="80" t="n">
        <v>0.138</v>
      </c>
      <c r="E34" s="79" t="n">
        <v>117.53</v>
      </c>
      <c r="F34" s="80" t="n">
        <v>0.1753</v>
      </c>
    </row>
    <row r="35" customFormat="false" ht="15.75" hidden="false" customHeight="false" outlineLevel="0" collapsed="false">
      <c r="B35" s="78" t="n">
        <v>34881</v>
      </c>
      <c r="C35" s="79" t="n">
        <v>113.5</v>
      </c>
      <c r="D35" s="80" t="n">
        <v>0.135</v>
      </c>
      <c r="E35" s="79" t="n">
        <v>116.96</v>
      </c>
      <c r="F35" s="80" t="n">
        <v>0.1696</v>
      </c>
    </row>
    <row r="36" customFormat="false" ht="15.75" hidden="false" customHeight="false" outlineLevel="0" collapsed="false">
      <c r="B36" s="78" t="n">
        <v>34912</v>
      </c>
      <c r="C36" s="79" t="n">
        <v>112.9</v>
      </c>
      <c r="D36" s="80" t="n">
        <v>0.129</v>
      </c>
      <c r="E36" s="79" t="n">
        <v>116.45</v>
      </c>
      <c r="F36" s="80" t="n">
        <v>0.1645</v>
      </c>
    </row>
    <row r="37" customFormat="false" ht="15.75" hidden="false" customHeight="false" outlineLevel="0" collapsed="false">
      <c r="B37" s="78" t="n">
        <v>34943</v>
      </c>
      <c r="C37" s="79" t="n">
        <v>112.9</v>
      </c>
      <c r="D37" s="80" t="n">
        <v>0.129</v>
      </c>
      <c r="E37" s="79" t="n">
        <v>116.06</v>
      </c>
      <c r="F37" s="80" t="n">
        <v>0.1606</v>
      </c>
    </row>
    <row r="38" customFormat="false" ht="15.75" hidden="false" customHeight="false" outlineLevel="0" collapsed="false">
      <c r="B38" s="78" t="n">
        <v>34973</v>
      </c>
      <c r="C38" s="79" t="n">
        <v>112.5</v>
      </c>
      <c r="D38" s="80" t="n">
        <v>0.125</v>
      </c>
      <c r="E38" s="79" t="n">
        <v>115.7</v>
      </c>
      <c r="F38" s="80" t="n">
        <v>0.157</v>
      </c>
    </row>
    <row r="39" customFormat="false" ht="15.75" hidden="false" customHeight="false" outlineLevel="0" collapsed="false">
      <c r="B39" s="78" t="n">
        <v>35004</v>
      </c>
      <c r="C39" s="79" t="n">
        <v>111.1</v>
      </c>
      <c r="D39" s="80" t="n">
        <v>0.111</v>
      </c>
      <c r="E39" s="79" t="n">
        <v>115.28</v>
      </c>
      <c r="F39" s="80" t="n">
        <v>0.1528</v>
      </c>
    </row>
    <row r="40" customFormat="false" ht="15.75" hidden="false" customHeight="false" outlineLevel="0" collapsed="false">
      <c r="B40" s="81" t="n">
        <v>35034</v>
      </c>
      <c r="C40" s="82" t="n">
        <v>108.8</v>
      </c>
      <c r="D40" s="83" t="n">
        <v>0.088</v>
      </c>
      <c r="E40" s="82" t="n">
        <v>114.9</v>
      </c>
      <c r="F40" s="83" t="n">
        <v>0.149</v>
      </c>
    </row>
    <row r="41" customFormat="false" ht="15.75" hidden="false" customHeight="false" outlineLevel="0" collapsed="false">
      <c r="B41" s="78" t="n">
        <v>35065</v>
      </c>
      <c r="C41" s="79" t="n">
        <v>108.4</v>
      </c>
      <c r="D41" s="80" t="n">
        <v>0.084</v>
      </c>
      <c r="E41" s="79" t="n">
        <v>108.4</v>
      </c>
      <c r="F41" s="80" t="n">
        <v>0.084</v>
      </c>
    </row>
    <row r="42" customFormat="false" ht="15.75" hidden="false" customHeight="false" outlineLevel="0" collapsed="false">
      <c r="B42" s="78" t="n">
        <v>35096</v>
      </c>
      <c r="C42" s="79" t="n">
        <v>107.1</v>
      </c>
      <c r="D42" s="80" t="n">
        <v>0.071</v>
      </c>
      <c r="E42" s="79" t="n">
        <v>107.75</v>
      </c>
      <c r="F42" s="80" t="n">
        <v>0.0775</v>
      </c>
    </row>
    <row r="43" customFormat="false" ht="15.75" hidden="false" customHeight="false" outlineLevel="0" collapsed="false">
      <c r="B43" s="78" t="n">
        <v>35125</v>
      </c>
      <c r="C43" s="79" t="n">
        <v>104.3</v>
      </c>
      <c r="D43" s="80" t="n">
        <v>0.043</v>
      </c>
      <c r="E43" s="79" t="n">
        <v>106.6</v>
      </c>
      <c r="F43" s="80" t="n">
        <v>0.066</v>
      </c>
    </row>
    <row r="44" customFormat="false" ht="15.75" hidden="false" customHeight="false" outlineLevel="0" collapsed="false">
      <c r="B44" s="78" t="n">
        <v>35156</v>
      </c>
      <c r="C44" s="79" t="n">
        <v>103</v>
      </c>
      <c r="D44" s="80" t="n">
        <v>0.03</v>
      </c>
      <c r="E44" s="79" t="n">
        <v>105.7</v>
      </c>
      <c r="F44" s="80" t="n">
        <v>0.057</v>
      </c>
    </row>
    <row r="45" customFormat="false" ht="15.75" hidden="false" customHeight="false" outlineLevel="0" collapsed="false">
      <c r="B45" s="78" t="n">
        <v>35186</v>
      </c>
      <c r="C45" s="79" t="n">
        <v>102.7</v>
      </c>
      <c r="D45" s="80" t="n">
        <v>0.027</v>
      </c>
      <c r="E45" s="79" t="n">
        <v>105.1</v>
      </c>
      <c r="F45" s="80" t="n">
        <v>0.051</v>
      </c>
    </row>
    <row r="46" customFormat="false" ht="15.75" hidden="false" customHeight="false" outlineLevel="0" collapsed="false">
      <c r="B46" s="78" t="n">
        <v>35217</v>
      </c>
      <c r="C46" s="79" t="n">
        <v>102.3</v>
      </c>
      <c r="D46" s="80" t="n">
        <v>0.023</v>
      </c>
      <c r="E46" s="79" t="n">
        <v>104.63</v>
      </c>
      <c r="F46" s="80" t="n">
        <v>0.0463</v>
      </c>
    </row>
    <row r="47" customFormat="false" ht="15.75" hidden="false" customHeight="false" outlineLevel="0" collapsed="false">
      <c r="B47" s="78" t="n">
        <v>35247</v>
      </c>
      <c r="C47" s="79" t="n">
        <v>101.7</v>
      </c>
      <c r="D47" s="80" t="n">
        <v>0.017</v>
      </c>
      <c r="E47" s="79" t="n">
        <v>104.21</v>
      </c>
      <c r="F47" s="80" t="n">
        <v>0.0421</v>
      </c>
    </row>
    <row r="48" customFormat="false" ht="15.75" hidden="false" customHeight="false" outlineLevel="0" collapsed="false">
      <c r="B48" s="78" t="n">
        <v>35278</v>
      </c>
      <c r="C48" s="79" t="n">
        <v>101.5</v>
      </c>
      <c r="D48" s="80" t="n">
        <v>0.015</v>
      </c>
      <c r="E48" s="79" t="n">
        <v>103.88</v>
      </c>
      <c r="F48" s="80" t="n">
        <v>0.0388</v>
      </c>
    </row>
    <row r="49" customFormat="false" ht="15.75" hidden="false" customHeight="false" outlineLevel="0" collapsed="false">
      <c r="B49" s="78" t="n">
        <v>35309</v>
      </c>
      <c r="C49" s="79" t="n">
        <v>100.8</v>
      </c>
      <c r="D49" s="80" t="n">
        <v>0.008</v>
      </c>
      <c r="E49" s="79" t="n">
        <v>103.53</v>
      </c>
      <c r="F49" s="80" t="n">
        <v>0.0353</v>
      </c>
    </row>
    <row r="50" customFormat="false" ht="15.75" hidden="false" customHeight="false" outlineLevel="0" collapsed="false">
      <c r="B50" s="78" t="n">
        <v>35339</v>
      </c>
      <c r="C50" s="79" t="n">
        <v>100.3</v>
      </c>
      <c r="D50" s="80" t="n">
        <v>0.003</v>
      </c>
      <c r="E50" s="79" t="n">
        <v>103.21</v>
      </c>
      <c r="F50" s="80" t="n">
        <v>0.0321</v>
      </c>
    </row>
    <row r="51" customFormat="false" ht="15.75" hidden="false" customHeight="false" outlineLevel="0" collapsed="false">
      <c r="B51" s="78" t="n">
        <v>35370</v>
      </c>
      <c r="C51" s="79" t="n">
        <v>100</v>
      </c>
      <c r="D51" s="84" t="n">
        <v>0</v>
      </c>
      <c r="E51" s="79" t="n">
        <v>102.92</v>
      </c>
      <c r="F51" s="80" t="n">
        <v>0.0292</v>
      </c>
    </row>
    <row r="52" customFormat="false" ht="15.75" hidden="false" customHeight="false" outlineLevel="0" collapsed="false">
      <c r="B52" s="81" t="n">
        <v>35400</v>
      </c>
      <c r="C52" s="82" t="n">
        <v>100.4</v>
      </c>
      <c r="D52" s="83" t="n">
        <v>0.004</v>
      </c>
      <c r="E52" s="82" t="n">
        <v>102.9</v>
      </c>
      <c r="F52" s="83" t="n">
        <v>0.029</v>
      </c>
    </row>
    <row r="53" customFormat="false" ht="15.75" hidden="false" customHeight="false" outlineLevel="0" collapsed="false">
      <c r="B53" s="78" t="n">
        <v>35431</v>
      </c>
      <c r="C53" s="79" t="n">
        <v>100.1</v>
      </c>
      <c r="D53" s="80" t="n">
        <v>0.001</v>
      </c>
      <c r="E53" s="79" t="n">
        <v>100.1</v>
      </c>
      <c r="F53" s="80" t="n">
        <v>0.001</v>
      </c>
    </row>
    <row r="54" customFormat="false" ht="15.75" hidden="false" customHeight="false" outlineLevel="0" collapsed="false">
      <c r="B54" s="78" t="n">
        <v>35462</v>
      </c>
      <c r="C54" s="79" t="n">
        <v>100.4</v>
      </c>
      <c r="D54" s="80" t="n">
        <v>0.004</v>
      </c>
      <c r="E54" s="79" t="n">
        <v>100.25</v>
      </c>
      <c r="F54" s="80" t="n">
        <v>0.0025</v>
      </c>
    </row>
    <row r="55" customFormat="false" ht="15.75" hidden="false" customHeight="false" outlineLevel="0" collapsed="false">
      <c r="B55" s="78" t="n">
        <v>35490</v>
      </c>
      <c r="C55" s="79" t="n">
        <v>100.5</v>
      </c>
      <c r="D55" s="80" t="n">
        <v>0.005</v>
      </c>
      <c r="E55" s="79" t="n">
        <v>100.33</v>
      </c>
      <c r="F55" s="80" t="n">
        <v>0.0033</v>
      </c>
    </row>
    <row r="56" customFormat="false" ht="15.75" hidden="false" customHeight="false" outlineLevel="0" collapsed="false">
      <c r="B56" s="78" t="n">
        <v>35521</v>
      </c>
      <c r="C56" s="79" t="n">
        <v>100.1</v>
      </c>
      <c r="D56" s="80" t="n">
        <v>0.001</v>
      </c>
      <c r="E56" s="79" t="n">
        <v>100.28</v>
      </c>
      <c r="F56" s="80" t="n">
        <v>0.0028</v>
      </c>
    </row>
    <row r="57" customFormat="false" ht="15.75" hidden="false" customHeight="false" outlineLevel="0" collapsed="false">
      <c r="B57" s="78" t="n">
        <v>35551</v>
      </c>
      <c r="C57" s="79" t="n">
        <v>100.1</v>
      </c>
      <c r="D57" s="80" t="n">
        <v>0.001</v>
      </c>
      <c r="E57" s="79" t="n">
        <v>100.24</v>
      </c>
      <c r="F57" s="80" t="n">
        <v>0.0024</v>
      </c>
    </row>
    <row r="58" customFormat="false" ht="15.75" hidden="false" customHeight="false" outlineLevel="0" collapsed="false">
      <c r="B58" s="78" t="n">
        <v>35582</v>
      </c>
      <c r="C58" s="79" t="n">
        <v>99.6</v>
      </c>
      <c r="D58" s="85" t="n">
        <v>-0.004</v>
      </c>
      <c r="E58" s="79" t="n">
        <v>100.13</v>
      </c>
      <c r="F58" s="80" t="n">
        <v>0.0013</v>
      </c>
    </row>
    <row r="59" customFormat="false" ht="15.75" hidden="false" customHeight="false" outlineLevel="0" collapsed="false">
      <c r="B59" s="78" t="n">
        <v>35612</v>
      </c>
      <c r="C59" s="79" t="n">
        <v>99.4</v>
      </c>
      <c r="D59" s="85" t="n">
        <v>-0.006</v>
      </c>
      <c r="E59" s="79" t="n">
        <v>100.03</v>
      </c>
      <c r="F59" s="80" t="n">
        <v>0.0003</v>
      </c>
    </row>
    <row r="60" customFormat="false" ht="15.75" hidden="false" customHeight="false" outlineLevel="0" collapsed="false">
      <c r="B60" s="78" t="n">
        <v>35643</v>
      </c>
      <c r="C60" s="79" t="n">
        <v>99.1</v>
      </c>
      <c r="D60" s="85" t="n">
        <v>-0.009</v>
      </c>
      <c r="E60" s="79" t="n">
        <v>99.82</v>
      </c>
      <c r="F60" s="85" t="n">
        <v>-0.0018</v>
      </c>
    </row>
    <row r="61" customFormat="false" ht="15.75" hidden="false" customHeight="false" outlineLevel="0" collapsed="false">
      <c r="B61" s="78" t="n">
        <v>35674</v>
      </c>
      <c r="C61" s="79" t="n">
        <v>99.1</v>
      </c>
      <c r="D61" s="85" t="n">
        <v>-0.009</v>
      </c>
      <c r="E61" s="79" t="n">
        <v>99.82</v>
      </c>
      <c r="F61" s="85" t="n">
        <v>-0.0018</v>
      </c>
    </row>
    <row r="62" customFormat="false" ht="15.75" hidden="false" customHeight="false" outlineLevel="0" collapsed="false">
      <c r="B62" s="78" t="n">
        <v>35704</v>
      </c>
      <c r="C62" s="79" t="n">
        <v>99.1</v>
      </c>
      <c r="D62" s="85" t="n">
        <v>-0.009</v>
      </c>
      <c r="E62" s="79" t="n">
        <v>99.75</v>
      </c>
      <c r="F62" s="85" t="n">
        <v>-0.0025</v>
      </c>
    </row>
    <row r="63" customFormat="false" ht="15.75" hidden="false" customHeight="false" outlineLevel="0" collapsed="false">
      <c r="B63" s="78" t="n">
        <v>35735</v>
      </c>
      <c r="C63" s="79" t="n">
        <v>99.4</v>
      </c>
      <c r="D63" s="85" t="n">
        <v>-0.006</v>
      </c>
      <c r="E63" s="79" t="n">
        <v>99.72</v>
      </c>
      <c r="F63" s="85" t="n">
        <v>-0.0028</v>
      </c>
    </row>
    <row r="64" customFormat="false" ht="15.75" hidden="false" customHeight="false" outlineLevel="0" collapsed="false">
      <c r="B64" s="81" t="n">
        <v>35765</v>
      </c>
      <c r="C64" s="82" t="n">
        <v>99.1</v>
      </c>
      <c r="D64" s="86" t="n">
        <v>-0.009</v>
      </c>
      <c r="E64" s="82" t="n">
        <v>99.7</v>
      </c>
      <c r="F64" s="86" t="n">
        <v>-0.003</v>
      </c>
    </row>
    <row r="65" customFormat="false" ht="15.75" hidden="false" customHeight="false" outlineLevel="0" collapsed="false">
      <c r="B65" s="78" t="n">
        <v>35796</v>
      </c>
      <c r="C65" s="79" t="n">
        <v>98.7</v>
      </c>
      <c r="D65" s="85" t="n">
        <v>-0.013</v>
      </c>
      <c r="E65" s="79" t="n">
        <v>98.7</v>
      </c>
      <c r="F65" s="85" t="n">
        <v>-0.013</v>
      </c>
    </row>
    <row r="66" customFormat="false" ht="15.75" hidden="false" customHeight="false" outlineLevel="0" collapsed="false">
      <c r="B66" s="78" t="n">
        <v>35827</v>
      </c>
      <c r="C66" s="79" t="n">
        <v>97.4</v>
      </c>
      <c r="D66" s="85" t="n">
        <v>-0.026</v>
      </c>
      <c r="E66" s="79" t="n">
        <v>98.05</v>
      </c>
      <c r="F66" s="85" t="n">
        <v>-0.0195</v>
      </c>
    </row>
    <row r="67" customFormat="false" ht="15.75" hidden="false" customHeight="false" outlineLevel="0" collapsed="false">
      <c r="B67" s="78" t="n">
        <v>35855</v>
      </c>
      <c r="C67" s="79" t="n">
        <v>96.8</v>
      </c>
      <c r="D67" s="85" t="n">
        <v>-0.032</v>
      </c>
      <c r="E67" s="79" t="n">
        <v>97.63</v>
      </c>
      <c r="F67" s="85" t="n">
        <v>-0.0237</v>
      </c>
    </row>
    <row r="68" customFormat="false" ht="15.75" hidden="false" customHeight="false" outlineLevel="0" collapsed="false">
      <c r="B68" s="78" t="n">
        <v>35886</v>
      </c>
      <c r="C68" s="79" t="n">
        <v>96.3</v>
      </c>
      <c r="D68" s="85" t="n">
        <v>-0.037</v>
      </c>
      <c r="E68" s="79" t="n">
        <v>97.3</v>
      </c>
      <c r="F68" s="85" t="n">
        <v>-0.027</v>
      </c>
    </row>
    <row r="69" customFormat="false" ht="15.75" hidden="false" customHeight="false" outlineLevel="0" collapsed="false">
      <c r="B69" s="78" t="n">
        <v>35916</v>
      </c>
      <c r="C69" s="79" t="n">
        <v>95.5</v>
      </c>
      <c r="D69" s="85" t="n">
        <v>-0.045</v>
      </c>
      <c r="E69" s="79" t="n">
        <v>96.94</v>
      </c>
      <c r="F69" s="85" t="n">
        <v>-0.0306</v>
      </c>
    </row>
    <row r="70" customFormat="false" ht="15.75" hidden="false" customHeight="false" outlineLevel="0" collapsed="false">
      <c r="B70" s="78" t="n">
        <v>35947</v>
      </c>
      <c r="C70" s="79" t="n">
        <v>95.1</v>
      </c>
      <c r="D70" s="85" t="n">
        <v>-0.049</v>
      </c>
      <c r="E70" s="79" t="n">
        <v>96.63</v>
      </c>
      <c r="F70" s="85" t="n">
        <v>-0.0337</v>
      </c>
    </row>
    <row r="71" customFormat="false" ht="15.75" hidden="false" customHeight="false" outlineLevel="0" collapsed="false">
      <c r="B71" s="78" t="n">
        <v>35977</v>
      </c>
      <c r="C71" s="79" t="n">
        <v>95</v>
      </c>
      <c r="D71" s="85" t="n">
        <v>-0.05</v>
      </c>
      <c r="E71" s="79" t="n">
        <v>96.4</v>
      </c>
      <c r="F71" s="85" t="n">
        <v>-0.036</v>
      </c>
    </row>
    <row r="72" customFormat="false" ht="15.75" hidden="false" customHeight="false" outlineLevel="0" collapsed="false">
      <c r="B72" s="78" t="n">
        <v>36008</v>
      </c>
      <c r="C72" s="79" t="n">
        <v>94.5</v>
      </c>
      <c r="D72" s="85" t="n">
        <v>-0.055</v>
      </c>
      <c r="E72" s="79" t="n">
        <v>96.16</v>
      </c>
      <c r="F72" s="85" t="n">
        <v>-0.0384</v>
      </c>
    </row>
    <row r="73" customFormat="false" ht="15.75" hidden="false" customHeight="false" outlineLevel="0" collapsed="false">
      <c r="B73" s="78" t="n">
        <v>36039</v>
      </c>
      <c r="C73" s="79" t="n">
        <v>95.8</v>
      </c>
      <c r="D73" s="85" t="n">
        <v>-0.042</v>
      </c>
      <c r="E73" s="79" t="n">
        <v>96.12</v>
      </c>
      <c r="F73" s="85" t="n">
        <v>-0.0388</v>
      </c>
    </row>
    <row r="74" customFormat="false" ht="15.75" hidden="false" customHeight="false" outlineLevel="0" collapsed="false">
      <c r="B74" s="78" t="n">
        <v>36069</v>
      </c>
      <c r="C74" s="79" t="n">
        <v>94.3</v>
      </c>
      <c r="D74" s="85" t="n">
        <v>-0.057</v>
      </c>
      <c r="E74" s="79" t="n">
        <v>95.94</v>
      </c>
      <c r="F74" s="85" t="n">
        <v>-0.0406</v>
      </c>
    </row>
    <row r="75" customFormat="false" ht="15.75" hidden="false" customHeight="false" outlineLevel="0" collapsed="false">
      <c r="B75" s="78" t="n">
        <v>36100</v>
      </c>
      <c r="C75" s="79" t="n">
        <v>94.6</v>
      </c>
      <c r="D75" s="85" t="n">
        <v>-0.054</v>
      </c>
      <c r="E75" s="79" t="n">
        <v>95.82</v>
      </c>
      <c r="F75" s="85" t="n">
        <v>-0.0418</v>
      </c>
    </row>
    <row r="76" customFormat="false" ht="15.75" hidden="false" customHeight="false" outlineLevel="0" collapsed="false">
      <c r="B76" s="81" t="n">
        <v>36130</v>
      </c>
      <c r="C76" s="82" t="n">
        <v>96.2</v>
      </c>
      <c r="D76" s="86" t="n">
        <v>-0.038</v>
      </c>
      <c r="E76" s="82" t="n">
        <v>95.9</v>
      </c>
      <c r="F76" s="86" t="n">
        <v>-0.041</v>
      </c>
    </row>
    <row r="77" customFormat="false" ht="15.75" hidden="false" customHeight="false" outlineLevel="0" collapsed="false">
      <c r="B77" s="78" t="n">
        <v>36161</v>
      </c>
      <c r="C77" s="79" t="n">
        <v>95.1</v>
      </c>
      <c r="D77" s="85" t="n">
        <v>-0.049</v>
      </c>
      <c r="E77" s="79" t="n">
        <v>95.1</v>
      </c>
      <c r="F77" s="85" t="n">
        <v>-0.049</v>
      </c>
    </row>
    <row r="78" customFormat="false" ht="15.75" hidden="false" customHeight="false" outlineLevel="0" collapsed="false">
      <c r="B78" s="78" t="n">
        <v>36192</v>
      </c>
      <c r="C78" s="79" t="n">
        <v>95.1</v>
      </c>
      <c r="D78" s="85" t="n">
        <v>-0.049</v>
      </c>
      <c r="E78" s="79" t="n">
        <v>95.1</v>
      </c>
      <c r="F78" s="85" t="n">
        <v>-0.049</v>
      </c>
    </row>
    <row r="79" customFormat="false" ht="15.75" hidden="false" customHeight="false" outlineLevel="0" collapsed="false">
      <c r="B79" s="78" t="n">
        <v>36220</v>
      </c>
      <c r="C79" s="79" t="n">
        <v>95.4</v>
      </c>
      <c r="D79" s="85" t="n">
        <v>-0.046</v>
      </c>
      <c r="E79" s="79" t="n">
        <v>95.2</v>
      </c>
      <c r="F79" s="85" t="n">
        <v>-0.048</v>
      </c>
    </row>
    <row r="80" customFormat="false" ht="15.75" hidden="false" customHeight="false" outlineLevel="0" collapsed="false">
      <c r="B80" s="78" t="n">
        <v>36251</v>
      </c>
      <c r="C80" s="79" t="n">
        <v>96.1</v>
      </c>
      <c r="D80" s="85" t="n">
        <v>-0.039</v>
      </c>
      <c r="E80" s="79" t="n">
        <v>95.42</v>
      </c>
      <c r="F80" s="85" t="n">
        <v>-0.0458</v>
      </c>
    </row>
    <row r="81" customFormat="false" ht="15.75" hidden="false" customHeight="false" outlineLevel="0" collapsed="false">
      <c r="B81" s="78" t="n">
        <v>36281</v>
      </c>
      <c r="C81" s="79" t="n">
        <v>96.6</v>
      </c>
      <c r="D81" s="85" t="n">
        <v>-0.034</v>
      </c>
      <c r="E81" s="79" t="n">
        <v>95.66</v>
      </c>
      <c r="F81" s="85" t="n">
        <v>-0.0434</v>
      </c>
    </row>
    <row r="82" customFormat="false" ht="15.75" hidden="false" customHeight="false" outlineLevel="0" collapsed="false">
      <c r="B82" s="78" t="n">
        <v>36312</v>
      </c>
      <c r="C82" s="79" t="n">
        <v>96.4</v>
      </c>
      <c r="D82" s="85" t="n">
        <v>-0.036</v>
      </c>
      <c r="E82" s="79" t="n">
        <v>95.78</v>
      </c>
      <c r="F82" s="85" t="n">
        <v>-0.0422</v>
      </c>
    </row>
    <row r="83" customFormat="false" ht="15.75" hidden="false" customHeight="false" outlineLevel="0" collapsed="false">
      <c r="B83" s="78" t="n">
        <v>36342</v>
      </c>
      <c r="C83" s="79" t="n">
        <v>97.5</v>
      </c>
      <c r="D83" s="85" t="n">
        <v>-0.025</v>
      </c>
      <c r="E83" s="79" t="n">
        <v>96.03</v>
      </c>
      <c r="F83" s="85" t="n">
        <v>-0.0397</v>
      </c>
    </row>
    <row r="84" customFormat="false" ht="15.75" hidden="false" customHeight="false" outlineLevel="0" collapsed="false">
      <c r="B84" s="78" t="n">
        <v>36373</v>
      </c>
      <c r="C84" s="79" t="n">
        <v>97.7</v>
      </c>
      <c r="D84" s="85" t="n">
        <v>-0.023</v>
      </c>
      <c r="E84" s="79" t="n">
        <v>96.24</v>
      </c>
      <c r="F84" s="85" t="n">
        <v>-0.0376</v>
      </c>
    </row>
    <row r="85" customFormat="false" ht="15.75" hidden="false" customHeight="false" outlineLevel="0" collapsed="false">
      <c r="B85" s="78" t="n">
        <v>36404</v>
      </c>
      <c r="C85" s="79" t="n">
        <v>97.9</v>
      </c>
      <c r="D85" s="85" t="n">
        <v>-0.021</v>
      </c>
      <c r="E85" s="79" t="n">
        <v>96.42</v>
      </c>
      <c r="F85" s="85" t="n">
        <v>-0.0358</v>
      </c>
    </row>
    <row r="86" customFormat="false" ht="15.75" hidden="false" customHeight="false" outlineLevel="0" collapsed="false">
      <c r="B86" s="78" t="n">
        <v>36434</v>
      </c>
      <c r="C86" s="79" t="n">
        <v>99.3</v>
      </c>
      <c r="D86" s="85" t="n">
        <v>-0.007</v>
      </c>
      <c r="E86" s="79" t="n">
        <v>96.71</v>
      </c>
      <c r="F86" s="85" t="n">
        <v>-0.0329</v>
      </c>
    </row>
    <row r="87" customFormat="false" ht="15.75" hidden="false" customHeight="false" outlineLevel="0" collapsed="false">
      <c r="B87" s="78" t="n">
        <v>36465</v>
      </c>
      <c r="C87" s="79" t="n">
        <v>98.9</v>
      </c>
      <c r="D87" s="85" t="n">
        <v>-0.011</v>
      </c>
      <c r="E87" s="79" t="n">
        <v>96.91</v>
      </c>
      <c r="F87" s="85" t="n">
        <v>-0.0309</v>
      </c>
    </row>
    <row r="88" customFormat="false" ht="15.75" hidden="false" customHeight="false" outlineLevel="0" collapsed="false">
      <c r="B88" s="81" t="n">
        <v>36495</v>
      </c>
      <c r="C88" s="82" t="n">
        <v>99.2</v>
      </c>
      <c r="D88" s="86" t="n">
        <v>-0.008</v>
      </c>
      <c r="E88" s="82" t="n">
        <v>97.6</v>
      </c>
      <c r="F88" s="86" t="n">
        <v>-0.024</v>
      </c>
    </row>
    <row r="89" customFormat="false" ht="15.75" hidden="false" customHeight="false" outlineLevel="0" collapsed="false">
      <c r="B89" s="78" t="n">
        <v>36526</v>
      </c>
      <c r="C89" s="79" t="n">
        <v>100</v>
      </c>
      <c r="D89" s="84" t="n">
        <v>0</v>
      </c>
      <c r="E89" s="79" t="n">
        <v>100</v>
      </c>
      <c r="F89" s="84" t="n">
        <v>0</v>
      </c>
    </row>
    <row r="90" customFormat="false" ht="15.75" hidden="false" customHeight="false" outlineLevel="0" collapsed="false">
      <c r="B90" s="78" t="n">
        <v>36557</v>
      </c>
      <c r="C90" s="79" t="n">
        <v>101</v>
      </c>
      <c r="D90" s="80" t="n">
        <v>0.01</v>
      </c>
      <c r="E90" s="79" t="n">
        <v>100.5</v>
      </c>
      <c r="F90" s="80" t="n">
        <v>0.005</v>
      </c>
    </row>
    <row r="91" customFormat="false" ht="15.75" hidden="false" customHeight="false" outlineLevel="0" collapsed="false">
      <c r="B91" s="78" t="n">
        <v>36586</v>
      </c>
      <c r="C91" s="79" t="n">
        <v>101.9</v>
      </c>
      <c r="D91" s="80" t="n">
        <v>0.019</v>
      </c>
      <c r="E91" s="79" t="n">
        <v>100.97</v>
      </c>
      <c r="F91" s="80" t="n">
        <v>0.0097</v>
      </c>
    </row>
    <row r="92" customFormat="false" ht="15.75" hidden="false" customHeight="false" outlineLevel="0" collapsed="false">
      <c r="B92" s="78" t="n">
        <v>36617</v>
      </c>
      <c r="C92" s="79" t="n">
        <v>102.6</v>
      </c>
      <c r="D92" s="80" t="n">
        <v>0.026</v>
      </c>
      <c r="E92" s="79" t="n">
        <v>101.38</v>
      </c>
      <c r="F92" s="80" t="n">
        <v>0.0138</v>
      </c>
    </row>
    <row r="93" customFormat="false" ht="15.75" hidden="false" customHeight="false" outlineLevel="0" collapsed="false">
      <c r="B93" s="78" t="n">
        <v>36647</v>
      </c>
      <c r="C93" s="79" t="n">
        <v>102.5</v>
      </c>
      <c r="D93" s="80" t="n">
        <v>0.025</v>
      </c>
      <c r="E93" s="79" t="n">
        <v>101.6</v>
      </c>
      <c r="F93" s="80" t="n">
        <v>0.016</v>
      </c>
    </row>
    <row r="94" customFormat="false" ht="15.75" hidden="false" customHeight="false" outlineLevel="0" collapsed="false">
      <c r="B94" s="78" t="n">
        <v>36678</v>
      </c>
      <c r="C94" s="79" t="n">
        <v>102.9</v>
      </c>
      <c r="D94" s="80" t="n">
        <v>0.029</v>
      </c>
      <c r="E94" s="79" t="n">
        <v>101.82</v>
      </c>
      <c r="F94" s="80" t="n">
        <v>0.0182</v>
      </c>
    </row>
    <row r="95" customFormat="false" ht="15.75" hidden="false" customHeight="false" outlineLevel="0" collapsed="false">
      <c r="B95" s="78" t="n">
        <v>36708</v>
      </c>
      <c r="C95" s="79" t="n">
        <v>104.5</v>
      </c>
      <c r="D95" s="80" t="n">
        <v>0.045</v>
      </c>
      <c r="E95" s="79" t="n">
        <v>102.2</v>
      </c>
      <c r="F95" s="80" t="n">
        <v>0.022</v>
      </c>
    </row>
    <row r="96" customFormat="false" ht="15.75" hidden="false" customHeight="false" outlineLevel="0" collapsed="false">
      <c r="B96" s="78" t="n">
        <v>36739</v>
      </c>
      <c r="C96" s="79" t="n">
        <v>103.9</v>
      </c>
      <c r="D96" s="80" t="n">
        <v>0.039</v>
      </c>
      <c r="E96" s="79" t="n">
        <v>102.41</v>
      </c>
      <c r="F96" s="80" t="n">
        <v>0.0241</v>
      </c>
    </row>
    <row r="97" customFormat="false" ht="15.75" hidden="false" customHeight="false" outlineLevel="0" collapsed="false">
      <c r="B97" s="78" t="n">
        <v>36770</v>
      </c>
      <c r="C97" s="79" t="n">
        <v>103.7</v>
      </c>
      <c r="D97" s="80" t="n">
        <v>0.037</v>
      </c>
      <c r="E97" s="79" t="n">
        <v>102.56</v>
      </c>
      <c r="F97" s="80" t="n">
        <v>0.0256</v>
      </c>
    </row>
    <row r="98" customFormat="false" ht="15.75" hidden="false" customHeight="false" outlineLevel="0" collapsed="false">
      <c r="B98" s="78" t="n">
        <v>36800</v>
      </c>
      <c r="C98" s="79" t="n">
        <v>103.6</v>
      </c>
      <c r="D98" s="80" t="n">
        <v>0.036</v>
      </c>
      <c r="E98" s="79" t="n">
        <v>102.66</v>
      </c>
      <c r="F98" s="80" t="n">
        <v>0.0266</v>
      </c>
    </row>
    <row r="99" customFormat="false" ht="15.75" hidden="false" customHeight="false" outlineLevel="0" collapsed="false">
      <c r="B99" s="78" t="n">
        <v>36831</v>
      </c>
      <c r="C99" s="79" t="n">
        <v>103.5</v>
      </c>
      <c r="D99" s="80" t="n">
        <v>0.035</v>
      </c>
      <c r="E99" s="79" t="n">
        <v>102.74</v>
      </c>
      <c r="F99" s="80" t="n">
        <v>0.0274</v>
      </c>
    </row>
    <row r="100" customFormat="false" ht="15.75" hidden="false" customHeight="false" outlineLevel="0" collapsed="false">
      <c r="B100" s="81" t="n">
        <v>36861</v>
      </c>
      <c r="C100" s="82" t="n">
        <v>102.8</v>
      </c>
      <c r="D100" s="83" t="n">
        <v>0.028</v>
      </c>
      <c r="E100" s="82" t="n">
        <v>102.8</v>
      </c>
      <c r="F100" s="83" t="n">
        <v>0.028</v>
      </c>
    </row>
    <row r="101" customFormat="false" ht="15.75" hidden="false" customHeight="false" outlineLevel="0" collapsed="false">
      <c r="B101" s="78" t="n">
        <v>36892</v>
      </c>
      <c r="C101" s="79" t="n">
        <v>101.43</v>
      </c>
      <c r="D101" s="80" t="n">
        <v>0.0143</v>
      </c>
      <c r="E101" s="79" t="n">
        <v>101.43</v>
      </c>
      <c r="F101" s="80" t="n">
        <v>0.0143</v>
      </c>
    </row>
    <row r="102" customFormat="false" ht="15.75" hidden="false" customHeight="false" outlineLevel="0" collapsed="false">
      <c r="B102" s="78" t="n">
        <v>36923</v>
      </c>
      <c r="C102" s="79" t="n">
        <v>100.86</v>
      </c>
      <c r="D102" s="80" t="n">
        <v>0.0086</v>
      </c>
      <c r="E102" s="79" t="n">
        <v>101.15</v>
      </c>
      <c r="F102" s="80" t="n">
        <v>0.0115</v>
      </c>
    </row>
    <row r="103" customFormat="false" ht="15.75" hidden="false" customHeight="false" outlineLevel="0" collapsed="false">
      <c r="B103" s="78" t="n">
        <v>36951</v>
      </c>
      <c r="C103" s="79" t="n">
        <v>100.2</v>
      </c>
      <c r="D103" s="80" t="n">
        <v>0.002</v>
      </c>
      <c r="E103" s="79" t="n">
        <v>100.83</v>
      </c>
      <c r="F103" s="80" t="n">
        <v>0.0083</v>
      </c>
    </row>
    <row r="104" customFormat="false" ht="15.75" hidden="false" customHeight="false" outlineLevel="0" collapsed="false">
      <c r="B104" s="78" t="n">
        <v>36982</v>
      </c>
      <c r="C104" s="79" t="n">
        <v>99.9</v>
      </c>
      <c r="D104" s="85" t="n">
        <v>-0.001</v>
      </c>
      <c r="E104" s="79" t="n">
        <v>100.6</v>
      </c>
      <c r="F104" s="80" t="n">
        <v>0.006</v>
      </c>
    </row>
    <row r="105" customFormat="false" ht="15.75" hidden="false" customHeight="false" outlineLevel="0" collapsed="false">
      <c r="B105" s="78" t="n">
        <v>37012</v>
      </c>
      <c r="C105" s="79" t="n">
        <v>99.8</v>
      </c>
      <c r="D105" s="85" t="n">
        <v>-0.002</v>
      </c>
      <c r="E105" s="79" t="n">
        <v>100.44</v>
      </c>
      <c r="F105" s="80" t="n">
        <v>0.0044</v>
      </c>
    </row>
    <row r="106" customFormat="false" ht="15.75" hidden="false" customHeight="false" outlineLevel="0" collapsed="false">
      <c r="B106" s="78" t="n">
        <v>37043</v>
      </c>
      <c r="C106" s="79" t="n">
        <v>99.4</v>
      </c>
      <c r="D106" s="85" t="n">
        <v>-0.006</v>
      </c>
      <c r="E106" s="79" t="n">
        <v>100.3</v>
      </c>
      <c r="F106" s="80" t="n">
        <v>0.003</v>
      </c>
    </row>
    <row r="107" customFormat="false" ht="15.75" hidden="false" customHeight="false" outlineLevel="0" collapsed="false">
      <c r="B107" s="78" t="n">
        <v>37073</v>
      </c>
      <c r="C107" s="79" t="n">
        <v>98.7</v>
      </c>
      <c r="D107" s="85" t="n">
        <v>-0.013</v>
      </c>
      <c r="E107" s="79" t="n">
        <v>100.1</v>
      </c>
      <c r="F107" s="80" t="n">
        <v>0.001</v>
      </c>
    </row>
    <row r="108" customFormat="false" ht="15.75" hidden="false" customHeight="false" outlineLevel="0" collapsed="false">
      <c r="B108" s="78" t="n">
        <v>37104</v>
      </c>
      <c r="C108" s="79" t="n">
        <v>98</v>
      </c>
      <c r="D108" s="85" t="n">
        <v>-0.02</v>
      </c>
      <c r="E108" s="79" t="n">
        <v>99.8</v>
      </c>
      <c r="F108" s="85" t="n">
        <v>-0.002</v>
      </c>
    </row>
    <row r="109" customFormat="false" ht="15.75" hidden="false" customHeight="false" outlineLevel="0" collapsed="false">
      <c r="B109" s="78" t="n">
        <v>37135</v>
      </c>
      <c r="C109" s="79" t="n">
        <v>97.1</v>
      </c>
      <c r="D109" s="85" t="n">
        <v>-0.029</v>
      </c>
      <c r="E109" s="79" t="n">
        <v>99.5</v>
      </c>
      <c r="F109" s="85" t="n">
        <v>-0.005</v>
      </c>
    </row>
    <row r="110" customFormat="false" ht="15.75" hidden="false" customHeight="false" outlineLevel="0" collapsed="false">
      <c r="B110" s="78" t="n">
        <v>37165</v>
      </c>
      <c r="C110" s="79" t="n">
        <v>96.9</v>
      </c>
      <c r="D110" s="85" t="n">
        <v>-0.031</v>
      </c>
      <c r="E110" s="79" t="n">
        <v>99.3</v>
      </c>
      <c r="F110" s="85" t="n">
        <v>-0.007</v>
      </c>
    </row>
    <row r="111" customFormat="false" ht="15.75" hidden="false" customHeight="false" outlineLevel="0" collapsed="false">
      <c r="B111" s="78" t="n">
        <v>37196</v>
      </c>
      <c r="C111" s="79" t="n">
        <v>96.3</v>
      </c>
      <c r="D111" s="85" t="n">
        <v>-0.037</v>
      </c>
      <c r="E111" s="79" t="n">
        <v>98.9</v>
      </c>
      <c r="F111" s="85" t="n">
        <v>-0.011</v>
      </c>
    </row>
    <row r="112" customFormat="false" ht="15.75" hidden="false" customHeight="false" outlineLevel="0" collapsed="false">
      <c r="B112" s="81" t="n">
        <v>37226</v>
      </c>
      <c r="C112" s="82" t="n">
        <v>96</v>
      </c>
      <c r="D112" s="86" t="n">
        <v>-0.04</v>
      </c>
      <c r="E112" s="82" t="n">
        <v>98.7</v>
      </c>
      <c r="F112" s="86" t="n">
        <v>-0.013</v>
      </c>
    </row>
    <row r="113" customFormat="false" ht="15.75" hidden="false" customHeight="false" outlineLevel="0" collapsed="false">
      <c r="B113" s="78" t="n">
        <v>37257</v>
      </c>
      <c r="C113" s="79" t="n">
        <v>95.96</v>
      </c>
      <c r="D113" s="85" t="n">
        <v>-0.0404</v>
      </c>
      <c r="E113" s="79" t="n">
        <v>95.96</v>
      </c>
      <c r="F113" s="85" t="n">
        <v>-0.0404</v>
      </c>
    </row>
    <row r="114" customFormat="false" ht="15.75" hidden="false" customHeight="false" outlineLevel="0" collapsed="false">
      <c r="B114" s="78" t="n">
        <v>37288</v>
      </c>
      <c r="C114" s="79" t="n">
        <v>95.8</v>
      </c>
      <c r="D114" s="85" t="n">
        <v>-0.042</v>
      </c>
      <c r="E114" s="79" t="n">
        <v>95.8</v>
      </c>
      <c r="F114" s="85" t="n">
        <v>-0.042</v>
      </c>
    </row>
    <row r="115" customFormat="false" ht="15.75" hidden="false" customHeight="false" outlineLevel="0" collapsed="false">
      <c r="B115" s="78" t="n">
        <v>37316</v>
      </c>
      <c r="C115" s="79" t="n">
        <v>96</v>
      </c>
      <c r="D115" s="85" t="n">
        <v>-0.04</v>
      </c>
      <c r="E115" s="79" t="n">
        <v>95.9</v>
      </c>
      <c r="F115" s="85" t="n">
        <v>-0.041</v>
      </c>
    </row>
    <row r="116" customFormat="false" ht="15.75" hidden="false" customHeight="false" outlineLevel="0" collapsed="false">
      <c r="B116" s="78" t="n">
        <v>37347</v>
      </c>
      <c r="C116" s="79" t="n">
        <v>96.9</v>
      </c>
      <c r="D116" s="85" t="n">
        <v>-0.031</v>
      </c>
      <c r="E116" s="79" t="n">
        <v>96.2</v>
      </c>
      <c r="F116" s="85" t="n">
        <v>-0.038</v>
      </c>
    </row>
    <row r="117" customFormat="false" ht="15.75" hidden="false" customHeight="false" outlineLevel="0" collapsed="false">
      <c r="B117" s="78" t="n">
        <v>37377</v>
      </c>
      <c r="C117" s="79" t="n">
        <v>97.4</v>
      </c>
      <c r="D117" s="85" t="n">
        <v>-0.026</v>
      </c>
      <c r="E117" s="79" t="n">
        <v>96.4</v>
      </c>
      <c r="F117" s="85" t="n">
        <v>-0.036</v>
      </c>
    </row>
    <row r="118" customFormat="false" ht="15.75" hidden="false" customHeight="false" outlineLevel="0" collapsed="false">
      <c r="B118" s="78" t="n">
        <v>37408</v>
      </c>
      <c r="C118" s="79" t="n">
        <v>97.5</v>
      </c>
      <c r="D118" s="85" t="n">
        <v>-0.025</v>
      </c>
      <c r="E118" s="79" t="n">
        <v>96.6</v>
      </c>
      <c r="F118" s="85" t="n">
        <v>-0.034</v>
      </c>
    </row>
    <row r="119" customFormat="false" ht="15.75" hidden="false" customHeight="false" outlineLevel="0" collapsed="false">
      <c r="B119" s="78" t="n">
        <v>37438</v>
      </c>
      <c r="C119" s="79" t="n">
        <v>97.7</v>
      </c>
      <c r="D119" s="85" t="n">
        <v>-0.023</v>
      </c>
      <c r="E119" s="79" t="n">
        <v>96.8</v>
      </c>
      <c r="F119" s="85" t="n">
        <v>-0.032</v>
      </c>
    </row>
    <row r="120" customFormat="false" ht="15.75" hidden="false" customHeight="false" outlineLevel="0" collapsed="false">
      <c r="B120" s="78" t="n">
        <v>37469</v>
      </c>
      <c r="C120" s="79" t="n">
        <v>98.3</v>
      </c>
      <c r="D120" s="85" t="n">
        <v>-0.017</v>
      </c>
      <c r="E120" s="79" t="n">
        <v>97</v>
      </c>
      <c r="F120" s="85" t="n">
        <v>-0.03</v>
      </c>
    </row>
    <row r="121" customFormat="false" ht="15.75" hidden="false" customHeight="false" outlineLevel="0" collapsed="false">
      <c r="B121" s="78" t="n">
        <v>37500</v>
      </c>
      <c r="C121" s="79" t="n">
        <v>98.6</v>
      </c>
      <c r="D121" s="85" t="n">
        <v>-0.014</v>
      </c>
      <c r="E121" s="79" t="n">
        <v>97.1</v>
      </c>
      <c r="F121" s="85" t="n">
        <v>-0.029</v>
      </c>
    </row>
    <row r="122" customFormat="false" ht="15.75" hidden="false" customHeight="false" outlineLevel="0" collapsed="false">
      <c r="B122" s="78" t="n">
        <v>37530</v>
      </c>
      <c r="C122" s="79" t="n">
        <v>98.9</v>
      </c>
      <c r="D122" s="85" t="n">
        <v>-0.011</v>
      </c>
      <c r="E122" s="79" t="n">
        <v>97.3</v>
      </c>
      <c r="F122" s="85" t="n">
        <v>-0.027</v>
      </c>
    </row>
    <row r="123" customFormat="false" ht="15.75" hidden="false" customHeight="false" outlineLevel="0" collapsed="false">
      <c r="B123" s="78" t="n">
        <v>37561</v>
      </c>
      <c r="C123" s="79" t="n">
        <v>99.6</v>
      </c>
      <c r="D123" s="85" t="n">
        <v>-0.004</v>
      </c>
      <c r="E123" s="79" t="n">
        <v>97.5</v>
      </c>
      <c r="F123" s="85" t="n">
        <v>-0.025</v>
      </c>
    </row>
    <row r="124" customFormat="false" ht="15.75" hidden="false" customHeight="false" outlineLevel="0" collapsed="false">
      <c r="B124" s="81" t="n">
        <v>37591</v>
      </c>
      <c r="C124" s="82" t="n">
        <v>100.4</v>
      </c>
      <c r="D124" s="83" t="n">
        <v>0.004</v>
      </c>
      <c r="E124" s="82" t="n">
        <v>97.77</v>
      </c>
      <c r="F124" s="86" t="n">
        <v>-0.0223</v>
      </c>
    </row>
    <row r="125" customFormat="false" ht="15.75" hidden="false" customHeight="false" outlineLevel="0" collapsed="false">
      <c r="B125" s="78" t="n">
        <v>37622</v>
      </c>
      <c r="C125" s="79" t="n">
        <v>102.4</v>
      </c>
      <c r="D125" s="80" t="n">
        <v>0.024</v>
      </c>
      <c r="E125" s="79" t="n">
        <v>102.4</v>
      </c>
      <c r="F125" s="80" t="n">
        <v>0.024</v>
      </c>
    </row>
    <row r="126" customFormat="false" ht="15.75" hidden="false" customHeight="false" outlineLevel="0" collapsed="false">
      <c r="B126" s="78" t="n">
        <v>37653</v>
      </c>
      <c r="C126" s="79" t="n">
        <v>103.9</v>
      </c>
      <c r="D126" s="80" t="n">
        <v>0.039</v>
      </c>
      <c r="E126" s="79" t="n">
        <v>103.2</v>
      </c>
      <c r="F126" s="80" t="n">
        <v>0.032</v>
      </c>
    </row>
    <row r="127" customFormat="false" ht="15.75" hidden="false" customHeight="false" outlineLevel="0" collapsed="false">
      <c r="B127" s="78" t="n">
        <v>37681</v>
      </c>
      <c r="C127" s="79" t="n">
        <v>104.6</v>
      </c>
      <c r="D127" s="80" t="n">
        <v>0.046</v>
      </c>
      <c r="E127" s="79" t="n">
        <v>103.6</v>
      </c>
      <c r="F127" s="80" t="n">
        <v>0.036</v>
      </c>
    </row>
    <row r="128" customFormat="false" ht="15.75" hidden="false" customHeight="false" outlineLevel="0" collapsed="false">
      <c r="B128" s="78" t="n">
        <v>37712</v>
      </c>
      <c r="C128" s="79" t="n">
        <v>103.6</v>
      </c>
      <c r="D128" s="80" t="n">
        <v>0.036</v>
      </c>
      <c r="E128" s="79" t="n">
        <v>103.6</v>
      </c>
      <c r="F128" s="80" t="n">
        <v>0.036</v>
      </c>
    </row>
    <row r="129" customFormat="false" ht="15.75" hidden="false" customHeight="false" outlineLevel="0" collapsed="false">
      <c r="B129" s="78" t="n">
        <v>37742</v>
      </c>
      <c r="C129" s="79" t="n">
        <v>102</v>
      </c>
      <c r="D129" s="80" t="n">
        <v>0.02</v>
      </c>
      <c r="E129" s="79" t="n">
        <v>103.3</v>
      </c>
      <c r="F129" s="80" t="n">
        <v>0.033</v>
      </c>
    </row>
    <row r="130" customFormat="false" ht="15.75" hidden="false" customHeight="false" outlineLevel="0" collapsed="false">
      <c r="B130" s="78" t="n">
        <v>37773</v>
      </c>
      <c r="C130" s="79" t="n">
        <v>101.3</v>
      </c>
      <c r="D130" s="80" t="n">
        <v>0.013</v>
      </c>
      <c r="E130" s="79" t="n">
        <v>102.9</v>
      </c>
      <c r="F130" s="80" t="n">
        <v>0.029</v>
      </c>
    </row>
    <row r="131" customFormat="false" ht="15.75" hidden="false" customHeight="false" outlineLevel="0" collapsed="false">
      <c r="B131" s="78" t="n">
        <v>37803</v>
      </c>
      <c r="C131" s="79" t="n">
        <v>101.4</v>
      </c>
      <c r="D131" s="80" t="n">
        <v>0.014</v>
      </c>
      <c r="E131" s="79" t="n">
        <v>102.8</v>
      </c>
      <c r="F131" s="80" t="n">
        <v>0.028</v>
      </c>
    </row>
    <row r="132" customFormat="false" ht="15.75" hidden="false" customHeight="false" outlineLevel="0" collapsed="false">
      <c r="B132" s="78" t="n">
        <v>37834</v>
      </c>
      <c r="C132" s="79" t="n">
        <v>101.4</v>
      </c>
      <c r="D132" s="80" t="n">
        <v>0.014</v>
      </c>
      <c r="E132" s="79" t="n">
        <v>102.6</v>
      </c>
      <c r="F132" s="80" t="n">
        <v>0.026</v>
      </c>
    </row>
    <row r="133" customFormat="false" ht="15.75" hidden="false" customHeight="false" outlineLevel="0" collapsed="false">
      <c r="B133" s="78" t="n">
        <v>37865</v>
      </c>
      <c r="C133" s="79" t="n">
        <v>101.4</v>
      </c>
      <c r="D133" s="80" t="n">
        <v>0.014</v>
      </c>
      <c r="E133" s="79" t="n">
        <v>102.4</v>
      </c>
      <c r="F133" s="80" t="n">
        <v>0.024</v>
      </c>
    </row>
    <row r="134" customFormat="false" ht="15.75" hidden="false" customHeight="false" outlineLevel="0" collapsed="false">
      <c r="B134" s="78" t="n">
        <v>37895</v>
      </c>
      <c r="C134" s="79" t="n">
        <v>101.2</v>
      </c>
      <c r="D134" s="80" t="n">
        <v>0.012</v>
      </c>
      <c r="E134" s="79" t="n">
        <v>102.3</v>
      </c>
      <c r="F134" s="80" t="n">
        <v>0.023</v>
      </c>
    </row>
    <row r="135" customFormat="false" ht="15.75" hidden="false" customHeight="false" outlineLevel="0" collapsed="false">
      <c r="B135" s="78" t="n">
        <v>37926</v>
      </c>
      <c r="C135" s="79" t="n">
        <v>101.9</v>
      </c>
      <c r="D135" s="80" t="n">
        <v>0.019</v>
      </c>
      <c r="E135" s="79" t="n">
        <v>102.3</v>
      </c>
      <c r="F135" s="80" t="n">
        <v>0.023</v>
      </c>
    </row>
    <row r="136" customFormat="false" ht="15.75" hidden="false" customHeight="false" outlineLevel="0" collapsed="false">
      <c r="B136" s="81" t="n">
        <v>37956</v>
      </c>
      <c r="C136" s="82" t="n">
        <v>103</v>
      </c>
      <c r="D136" s="83" t="n">
        <v>0.03</v>
      </c>
      <c r="E136" s="82" t="n">
        <v>102.3</v>
      </c>
      <c r="F136" s="83" t="n">
        <v>0.023</v>
      </c>
    </row>
    <row r="137" customFormat="false" ht="15.75" hidden="false" customHeight="false" outlineLevel="0" collapsed="false">
      <c r="B137" s="78" t="n">
        <v>37987</v>
      </c>
      <c r="C137" s="79" t="n">
        <v>103.5</v>
      </c>
      <c r="D137" s="80" t="n">
        <v>0.035</v>
      </c>
      <c r="E137" s="79" t="n">
        <v>103.5</v>
      </c>
      <c r="F137" s="80" t="n">
        <v>0.035</v>
      </c>
    </row>
    <row r="138" customFormat="false" ht="15.75" hidden="false" customHeight="false" outlineLevel="0" collapsed="false">
      <c r="B138" s="78" t="n">
        <v>38018</v>
      </c>
      <c r="C138" s="79" t="n">
        <v>103.5</v>
      </c>
      <c r="D138" s="80" t="n">
        <v>0.035</v>
      </c>
      <c r="E138" s="79" t="n">
        <v>103.5</v>
      </c>
      <c r="F138" s="80" t="n">
        <v>0.035</v>
      </c>
    </row>
    <row r="139" customFormat="false" ht="15.75" hidden="false" customHeight="false" outlineLevel="0" collapsed="false">
      <c r="B139" s="78" t="n">
        <v>38047</v>
      </c>
      <c r="C139" s="79" t="n">
        <v>104</v>
      </c>
      <c r="D139" s="80" t="n">
        <v>0.04</v>
      </c>
      <c r="E139" s="79" t="n">
        <v>103.7</v>
      </c>
      <c r="F139" s="80" t="n">
        <v>0.037</v>
      </c>
    </row>
    <row r="140" customFormat="false" ht="15.75" hidden="false" customHeight="false" outlineLevel="0" collapsed="false">
      <c r="B140" s="78" t="n">
        <v>38078</v>
      </c>
      <c r="C140" s="79" t="n">
        <v>105</v>
      </c>
      <c r="D140" s="80" t="n">
        <v>0.05</v>
      </c>
      <c r="E140" s="79" t="n">
        <v>104</v>
      </c>
      <c r="F140" s="80" t="n">
        <v>0.04</v>
      </c>
    </row>
    <row r="141" customFormat="false" ht="15.75" hidden="false" customHeight="false" outlineLevel="0" collapsed="false">
      <c r="B141" s="78" t="n">
        <v>38108</v>
      </c>
      <c r="C141" s="79" t="n">
        <v>105.7</v>
      </c>
      <c r="D141" s="80" t="n">
        <v>0.057</v>
      </c>
      <c r="E141" s="79" t="n">
        <v>104.3</v>
      </c>
      <c r="F141" s="80" t="n">
        <v>0.043</v>
      </c>
    </row>
    <row r="142" customFormat="false" ht="15.75" hidden="false" customHeight="false" outlineLevel="0" collapsed="false">
      <c r="B142" s="78" t="n">
        <v>38139</v>
      </c>
      <c r="C142" s="79" t="n">
        <v>106.4</v>
      </c>
      <c r="D142" s="80" t="n">
        <v>0.064</v>
      </c>
      <c r="E142" s="79" t="n">
        <v>104.7</v>
      </c>
      <c r="F142" s="80" t="n">
        <v>0.047</v>
      </c>
    </row>
    <row r="143" customFormat="false" ht="15.75" hidden="false" customHeight="false" outlineLevel="0" collapsed="false">
      <c r="B143" s="78" t="n">
        <v>38169</v>
      </c>
      <c r="C143" s="79" t="n">
        <v>106.4</v>
      </c>
      <c r="D143" s="80" t="n">
        <v>0.064</v>
      </c>
      <c r="E143" s="79" t="n">
        <v>104.9</v>
      </c>
      <c r="F143" s="80" t="n">
        <v>0.049</v>
      </c>
    </row>
    <row r="144" customFormat="false" ht="15.75" hidden="false" customHeight="false" outlineLevel="0" collapsed="false">
      <c r="B144" s="78" t="n">
        <v>38200</v>
      </c>
      <c r="C144" s="79" t="n">
        <v>106.8</v>
      </c>
      <c r="D144" s="80" t="n">
        <v>0.068</v>
      </c>
      <c r="E144" s="79" t="n">
        <v>105.2</v>
      </c>
      <c r="F144" s="80" t="n">
        <v>0.052</v>
      </c>
    </row>
    <row r="145" customFormat="false" ht="15.75" hidden="false" customHeight="false" outlineLevel="0" collapsed="false">
      <c r="B145" s="78" t="n">
        <v>38231</v>
      </c>
      <c r="C145" s="79" t="n">
        <v>107.9</v>
      </c>
      <c r="D145" s="80" t="n">
        <v>0.079</v>
      </c>
      <c r="E145" s="79" t="n">
        <v>105.5</v>
      </c>
      <c r="F145" s="80" t="n">
        <v>0.055</v>
      </c>
    </row>
    <row r="146" customFormat="false" ht="15.75" hidden="false" customHeight="false" outlineLevel="0" collapsed="false">
      <c r="B146" s="78" t="n">
        <v>38261</v>
      </c>
      <c r="C146" s="79" t="n">
        <v>108.4</v>
      </c>
      <c r="D146" s="80" t="n">
        <v>0.084</v>
      </c>
      <c r="E146" s="79" t="n">
        <v>105.8</v>
      </c>
      <c r="F146" s="80" t="n">
        <v>0.058</v>
      </c>
    </row>
    <row r="147" customFormat="false" ht="15.75" hidden="false" customHeight="false" outlineLevel="0" collapsed="false">
      <c r="B147" s="78" t="n">
        <v>38292</v>
      </c>
      <c r="C147" s="79" t="n">
        <v>108.1</v>
      </c>
      <c r="D147" s="80" t="n">
        <v>0.081</v>
      </c>
      <c r="E147" s="79" t="n">
        <v>105.9</v>
      </c>
      <c r="F147" s="80" t="n">
        <v>0.059</v>
      </c>
    </row>
    <row r="148" customFormat="false" ht="15.75" hidden="false" customHeight="false" outlineLevel="0" collapsed="false">
      <c r="B148" s="81" t="n">
        <v>38322</v>
      </c>
      <c r="C148" s="82" t="n">
        <v>107.1</v>
      </c>
      <c r="D148" s="83" t="n">
        <v>0.071</v>
      </c>
      <c r="E148" s="82" t="n">
        <v>106.1</v>
      </c>
      <c r="F148" s="83" t="n">
        <v>0.061</v>
      </c>
    </row>
    <row r="149" customFormat="false" ht="15.75" hidden="false" customHeight="false" outlineLevel="0" collapsed="false">
      <c r="B149" s="78" t="n">
        <v>38353</v>
      </c>
      <c r="C149" s="79" t="n">
        <v>105.8</v>
      </c>
      <c r="D149" s="80" t="n">
        <v>0.058</v>
      </c>
      <c r="E149" s="79" t="n">
        <v>105.8</v>
      </c>
      <c r="F149" s="80" t="n">
        <v>0.058</v>
      </c>
    </row>
    <row r="150" customFormat="false" ht="15.75" hidden="false" customHeight="false" outlineLevel="0" collapsed="false">
      <c r="B150" s="78" t="n">
        <v>38384</v>
      </c>
      <c r="C150" s="79" t="n">
        <v>105.4</v>
      </c>
      <c r="D150" s="80" t="n">
        <v>0.054</v>
      </c>
      <c r="E150" s="79" t="n">
        <v>105.6</v>
      </c>
      <c r="F150" s="80" t="n">
        <v>0.056</v>
      </c>
    </row>
    <row r="151" customFormat="false" ht="15.75" hidden="false" customHeight="false" outlineLevel="0" collapsed="false">
      <c r="B151" s="78" t="n">
        <v>38412</v>
      </c>
      <c r="C151" s="79" t="n">
        <v>105.6</v>
      </c>
      <c r="D151" s="80" t="n">
        <v>0.056</v>
      </c>
      <c r="E151" s="79" t="n">
        <v>105.6</v>
      </c>
      <c r="F151" s="80" t="n">
        <v>0.056</v>
      </c>
    </row>
    <row r="152" customFormat="false" ht="15.75" hidden="false" customHeight="false" outlineLevel="0" collapsed="false">
      <c r="B152" s="78" t="n">
        <v>38443</v>
      </c>
      <c r="C152" s="79" t="n">
        <v>105.8</v>
      </c>
      <c r="D152" s="80" t="n">
        <v>0.058</v>
      </c>
      <c r="E152" s="79" t="n">
        <v>105.7</v>
      </c>
      <c r="F152" s="80" t="n">
        <v>0.057</v>
      </c>
    </row>
    <row r="153" customFormat="false" ht="15.75" hidden="false" customHeight="false" outlineLevel="0" collapsed="false">
      <c r="B153" s="78" t="n">
        <v>38473</v>
      </c>
      <c r="C153" s="79" t="n">
        <v>105.9</v>
      </c>
      <c r="D153" s="80" t="n">
        <v>0.059</v>
      </c>
      <c r="E153" s="79" t="n">
        <v>105.7</v>
      </c>
      <c r="F153" s="80" t="n">
        <v>0.057</v>
      </c>
    </row>
    <row r="154" customFormat="false" ht="15.75" hidden="false" customHeight="false" outlineLevel="0" collapsed="false">
      <c r="B154" s="78" t="n">
        <v>38504</v>
      </c>
      <c r="C154" s="79" t="n">
        <v>105.2</v>
      </c>
      <c r="D154" s="80" t="n">
        <v>0.052</v>
      </c>
      <c r="E154" s="79" t="n">
        <v>105.6</v>
      </c>
      <c r="F154" s="80" t="n">
        <v>0.056</v>
      </c>
    </row>
    <row r="155" customFormat="false" ht="15.75" hidden="false" customHeight="false" outlineLevel="0" collapsed="false">
      <c r="B155" s="78" t="n">
        <v>38534</v>
      </c>
      <c r="C155" s="79" t="n">
        <v>105.2</v>
      </c>
      <c r="D155" s="80" t="n">
        <v>0.052</v>
      </c>
      <c r="E155" s="79" t="n">
        <v>105.6</v>
      </c>
      <c r="F155" s="80" t="n">
        <v>0.056</v>
      </c>
    </row>
    <row r="156" customFormat="false" ht="15.75" hidden="false" customHeight="false" outlineLevel="0" collapsed="false">
      <c r="B156" s="78" t="n">
        <v>38565</v>
      </c>
      <c r="C156" s="79" t="n">
        <v>105.3</v>
      </c>
      <c r="D156" s="80" t="n">
        <v>0.053</v>
      </c>
      <c r="E156" s="79" t="n">
        <v>105.5</v>
      </c>
      <c r="F156" s="80" t="n">
        <v>0.055</v>
      </c>
    </row>
    <row r="157" customFormat="false" ht="15.75" hidden="false" customHeight="false" outlineLevel="0" collapsed="false">
      <c r="B157" s="78" t="n">
        <v>38596</v>
      </c>
      <c r="C157" s="79" t="n">
        <v>104.5</v>
      </c>
      <c r="D157" s="80" t="n">
        <v>0.045</v>
      </c>
      <c r="E157" s="79" t="n">
        <v>105.4</v>
      </c>
      <c r="F157" s="80" t="n">
        <v>0.054</v>
      </c>
    </row>
    <row r="158" customFormat="false" ht="15.75" hidden="false" customHeight="false" outlineLevel="0" collapsed="false">
      <c r="B158" s="78" t="n">
        <v>38626</v>
      </c>
      <c r="C158" s="79" t="n">
        <v>104</v>
      </c>
      <c r="D158" s="80" t="n">
        <v>0.04</v>
      </c>
      <c r="E158" s="79" t="n">
        <v>105.3</v>
      </c>
      <c r="F158" s="80" t="n">
        <v>0.053</v>
      </c>
    </row>
    <row r="159" customFormat="false" ht="15.75" hidden="false" customHeight="false" outlineLevel="0" collapsed="false">
      <c r="B159" s="78" t="n">
        <v>38657</v>
      </c>
      <c r="C159" s="79" t="n">
        <v>103.2</v>
      </c>
      <c r="D159" s="80" t="n">
        <v>0.032</v>
      </c>
      <c r="E159" s="79" t="n">
        <v>105.1</v>
      </c>
      <c r="F159" s="80" t="n">
        <v>0.051</v>
      </c>
    </row>
    <row r="160" customFormat="false" ht="15.75" hidden="false" customHeight="false" outlineLevel="0" collapsed="false">
      <c r="B160" s="81" t="n">
        <v>38687</v>
      </c>
      <c r="C160" s="82" t="n">
        <v>103.22</v>
      </c>
      <c r="D160" s="83" t="n">
        <v>0.0322</v>
      </c>
      <c r="E160" s="82" t="n">
        <v>104.9</v>
      </c>
      <c r="F160" s="83" t="n">
        <v>0.049</v>
      </c>
    </row>
    <row r="161" customFormat="false" ht="15.75" hidden="false" customHeight="false" outlineLevel="0" collapsed="false">
      <c r="B161" s="78" t="n">
        <v>38718</v>
      </c>
      <c r="C161" s="79" t="n">
        <v>103.1</v>
      </c>
      <c r="D161" s="80" t="n">
        <v>0.031</v>
      </c>
      <c r="E161" s="79" t="n">
        <v>103.1</v>
      </c>
      <c r="F161" s="80" t="n">
        <v>0.031</v>
      </c>
    </row>
    <row r="162" customFormat="false" ht="15.75" hidden="false" customHeight="false" outlineLevel="0" collapsed="false">
      <c r="B162" s="78" t="n">
        <v>38749</v>
      </c>
      <c r="C162" s="79" t="n">
        <v>103</v>
      </c>
      <c r="D162" s="80" t="n">
        <v>0.03</v>
      </c>
      <c r="E162" s="79" t="n">
        <v>103</v>
      </c>
      <c r="F162" s="80" t="n">
        <v>0.03</v>
      </c>
    </row>
    <row r="163" customFormat="false" ht="15.75" hidden="false" customHeight="false" outlineLevel="0" collapsed="false">
      <c r="B163" s="78" t="n">
        <v>38777</v>
      </c>
      <c r="C163" s="79" t="n">
        <v>102.5</v>
      </c>
      <c r="D163" s="80" t="n">
        <v>0.025</v>
      </c>
      <c r="E163" s="79" t="n">
        <v>102.9</v>
      </c>
      <c r="F163" s="80" t="n">
        <v>0.029</v>
      </c>
    </row>
    <row r="164" customFormat="false" ht="15.75" hidden="false" customHeight="false" outlineLevel="0" collapsed="false">
      <c r="B164" s="78" t="n">
        <v>38808</v>
      </c>
      <c r="C164" s="79" t="n">
        <v>101.9</v>
      </c>
      <c r="D164" s="80" t="n">
        <v>0.019</v>
      </c>
      <c r="E164" s="79" t="n">
        <v>102.6</v>
      </c>
      <c r="F164" s="80" t="n">
        <v>0.026</v>
      </c>
    </row>
    <row r="165" customFormat="false" ht="15.75" hidden="false" customHeight="false" outlineLevel="0" collapsed="false">
      <c r="B165" s="78" t="n">
        <v>38838</v>
      </c>
      <c r="C165" s="79" t="n">
        <v>102.4</v>
      </c>
      <c r="D165" s="80" t="n">
        <v>0.024</v>
      </c>
      <c r="E165" s="79" t="n">
        <v>102.6</v>
      </c>
      <c r="F165" s="80" t="n">
        <v>0.026</v>
      </c>
    </row>
    <row r="166" customFormat="false" ht="15.75" hidden="false" customHeight="false" outlineLevel="0" collapsed="false">
      <c r="B166" s="78" t="n">
        <v>38869</v>
      </c>
      <c r="C166" s="79" t="n">
        <v>103.5</v>
      </c>
      <c r="D166" s="80" t="n">
        <v>0.035</v>
      </c>
      <c r="E166" s="79" t="n">
        <v>102.7</v>
      </c>
      <c r="F166" s="80" t="n">
        <v>0.027</v>
      </c>
    </row>
    <row r="167" customFormat="false" ht="15.75" hidden="false" customHeight="false" outlineLevel="0" collapsed="false">
      <c r="B167" s="78" t="n">
        <v>38899</v>
      </c>
      <c r="C167" s="79" t="n">
        <v>103.6</v>
      </c>
      <c r="D167" s="80" t="n">
        <v>0.036</v>
      </c>
      <c r="E167" s="79" t="n">
        <v>102.9</v>
      </c>
      <c r="F167" s="80" t="n">
        <v>0.029</v>
      </c>
    </row>
    <row r="168" customFormat="false" ht="15.75" hidden="false" customHeight="false" outlineLevel="0" collapsed="false">
      <c r="B168" s="78" t="n">
        <v>38930</v>
      </c>
      <c r="C168" s="79" t="n">
        <v>103.4</v>
      </c>
      <c r="D168" s="80" t="n">
        <v>0.034</v>
      </c>
      <c r="E168" s="79" t="n">
        <v>102.9</v>
      </c>
      <c r="F168" s="80" t="n">
        <v>0.029</v>
      </c>
    </row>
    <row r="169" customFormat="false" ht="15.75" hidden="false" customHeight="false" outlineLevel="0" collapsed="false">
      <c r="B169" s="78" t="n">
        <v>38961</v>
      </c>
      <c r="C169" s="79" t="n">
        <v>103.45</v>
      </c>
      <c r="D169" s="80" t="n">
        <v>0.0345</v>
      </c>
      <c r="E169" s="79" t="n">
        <v>103</v>
      </c>
      <c r="F169" s="80" t="n">
        <v>0.03</v>
      </c>
    </row>
    <row r="170" customFormat="false" ht="15.75" hidden="false" customHeight="false" outlineLevel="0" collapsed="false">
      <c r="B170" s="78" t="n">
        <v>38991</v>
      </c>
      <c r="C170" s="79" t="n">
        <v>102.9</v>
      </c>
      <c r="D170" s="80" t="n">
        <v>0.029</v>
      </c>
      <c r="E170" s="79" t="n">
        <v>102.9</v>
      </c>
      <c r="F170" s="80" t="n">
        <v>0.029</v>
      </c>
    </row>
    <row r="171" customFormat="false" ht="15.75" hidden="false" customHeight="false" outlineLevel="0" collapsed="false">
      <c r="B171" s="78" t="n">
        <v>39022</v>
      </c>
      <c r="C171" s="79" t="n">
        <v>102.8</v>
      </c>
      <c r="D171" s="80" t="n">
        <v>0.028</v>
      </c>
      <c r="E171" s="79" t="n">
        <v>102.9</v>
      </c>
      <c r="F171" s="80" t="n">
        <v>0.029</v>
      </c>
    </row>
    <row r="172" customFormat="false" ht="15.75" hidden="false" customHeight="false" outlineLevel="0" collapsed="false">
      <c r="B172" s="81" t="n">
        <v>39052</v>
      </c>
      <c r="C172" s="82" t="n">
        <v>103.1</v>
      </c>
      <c r="D172" s="83" t="n">
        <v>0.031</v>
      </c>
      <c r="E172" s="82" t="n">
        <v>103</v>
      </c>
      <c r="F172" s="83" t="n">
        <v>0.03</v>
      </c>
    </row>
    <row r="173" customFormat="false" ht="15.75" hidden="false" customHeight="false" outlineLevel="0" collapsed="false">
      <c r="B173" s="78" t="n">
        <v>39083</v>
      </c>
      <c r="C173" s="79" t="n">
        <v>103.3</v>
      </c>
      <c r="D173" s="80" t="n">
        <v>0.033</v>
      </c>
      <c r="E173" s="79" t="n">
        <v>103.3</v>
      </c>
      <c r="F173" s="80" t="n">
        <v>0.033</v>
      </c>
    </row>
    <row r="174" customFormat="false" ht="15.75" hidden="false" customHeight="false" outlineLevel="0" collapsed="false">
      <c r="B174" s="78" t="n">
        <v>39114</v>
      </c>
      <c r="C174" s="79" t="n">
        <v>102.6</v>
      </c>
      <c r="D174" s="80" t="n">
        <v>0.026</v>
      </c>
      <c r="E174" s="79" t="n">
        <v>103</v>
      </c>
      <c r="F174" s="80" t="n">
        <v>0.03</v>
      </c>
    </row>
    <row r="175" customFormat="false" ht="15.75" hidden="false" customHeight="false" outlineLevel="0" collapsed="false">
      <c r="B175" s="78" t="n">
        <v>39142</v>
      </c>
      <c r="C175" s="79" t="n">
        <v>102.7</v>
      </c>
      <c r="D175" s="80" t="n">
        <v>0.027</v>
      </c>
      <c r="E175" s="79" t="n">
        <v>102.9</v>
      </c>
      <c r="F175" s="80" t="n">
        <v>0.029</v>
      </c>
    </row>
    <row r="176" customFormat="false" ht="15.75" hidden="false" customHeight="false" outlineLevel="0" collapsed="false">
      <c r="B176" s="78" t="n">
        <v>39173</v>
      </c>
      <c r="C176" s="79" t="n">
        <v>102.9</v>
      </c>
      <c r="D176" s="80" t="n">
        <v>0.029</v>
      </c>
      <c r="E176" s="79" t="n">
        <v>102.9</v>
      </c>
      <c r="F176" s="80" t="n">
        <v>0.029</v>
      </c>
    </row>
    <row r="177" customFormat="false" ht="15.75" hidden="false" customHeight="false" outlineLevel="0" collapsed="false">
      <c r="B177" s="78" t="n">
        <v>39203</v>
      </c>
      <c r="C177" s="79" t="n">
        <v>102.8</v>
      </c>
      <c r="D177" s="80" t="n">
        <v>0.028</v>
      </c>
      <c r="E177" s="79" t="n">
        <v>102.8</v>
      </c>
      <c r="F177" s="80" t="n">
        <v>0.028</v>
      </c>
    </row>
    <row r="178" customFormat="false" ht="15.75" hidden="false" customHeight="false" outlineLevel="0" collapsed="false">
      <c r="B178" s="78" t="n">
        <v>39234</v>
      </c>
      <c r="C178" s="79" t="n">
        <v>102.5</v>
      </c>
      <c r="D178" s="80" t="n">
        <v>0.025</v>
      </c>
      <c r="E178" s="79" t="n">
        <v>102.8</v>
      </c>
      <c r="F178" s="80" t="n">
        <v>0.028</v>
      </c>
    </row>
    <row r="179" customFormat="false" ht="15.75" hidden="false" customHeight="false" outlineLevel="0" collapsed="false">
      <c r="B179" s="78" t="n">
        <v>39264</v>
      </c>
      <c r="C179" s="79" t="n">
        <v>102.4</v>
      </c>
      <c r="D179" s="80" t="n">
        <v>0.024</v>
      </c>
      <c r="E179" s="79" t="n">
        <v>102.7</v>
      </c>
      <c r="F179" s="80" t="n">
        <v>0.027</v>
      </c>
    </row>
    <row r="180" customFormat="false" ht="15.75" hidden="false" customHeight="false" outlineLevel="0" collapsed="false">
      <c r="B180" s="78" t="n">
        <v>39295</v>
      </c>
      <c r="C180" s="79" t="n">
        <v>102.6</v>
      </c>
      <c r="D180" s="80" t="n">
        <v>0.026</v>
      </c>
      <c r="E180" s="79" t="n">
        <v>102.7</v>
      </c>
      <c r="F180" s="80" t="n">
        <v>0.027</v>
      </c>
    </row>
    <row r="181" customFormat="false" ht="15.75" hidden="false" customHeight="false" outlineLevel="0" collapsed="false">
      <c r="B181" s="78" t="n">
        <v>39326</v>
      </c>
      <c r="C181" s="79" t="n">
        <v>102.7</v>
      </c>
      <c r="D181" s="80" t="n">
        <v>0.027</v>
      </c>
      <c r="E181" s="79" t="n">
        <v>102.7</v>
      </c>
      <c r="F181" s="80" t="n">
        <v>0.027</v>
      </c>
    </row>
    <row r="182" customFormat="false" ht="15.75" hidden="false" customHeight="false" outlineLevel="0" collapsed="false">
      <c r="B182" s="78" t="n">
        <v>39356</v>
      </c>
      <c r="C182" s="79" t="n">
        <v>103.2</v>
      </c>
      <c r="D182" s="80" t="n">
        <v>0.032</v>
      </c>
      <c r="E182" s="79" t="n">
        <v>102.8</v>
      </c>
      <c r="F182" s="80" t="n">
        <v>0.028</v>
      </c>
    </row>
    <row r="183" customFormat="false" ht="15.75" hidden="false" customHeight="false" outlineLevel="0" collapsed="false">
      <c r="B183" s="78" t="n">
        <v>39387</v>
      </c>
      <c r="C183" s="79" t="n">
        <v>104.6</v>
      </c>
      <c r="D183" s="80" t="n">
        <v>0.046</v>
      </c>
      <c r="E183" s="79" t="n">
        <v>102.9</v>
      </c>
      <c r="F183" s="80" t="n">
        <v>0.029</v>
      </c>
    </row>
    <row r="184" customFormat="false" ht="15.75" hidden="false" customHeight="false" outlineLevel="0" collapsed="false">
      <c r="B184" s="81" t="n">
        <v>39417</v>
      </c>
      <c r="C184" s="82" t="n">
        <v>105.4</v>
      </c>
      <c r="D184" s="83" t="n">
        <v>0.054</v>
      </c>
      <c r="E184" s="82" t="n">
        <v>103.1</v>
      </c>
      <c r="F184" s="83" t="n">
        <v>0.031</v>
      </c>
    </row>
    <row r="185" customFormat="false" ht="15.75" hidden="false" customHeight="false" outlineLevel="0" collapsed="false">
      <c r="B185" s="78" t="n">
        <v>39448</v>
      </c>
      <c r="C185" s="79" t="n">
        <v>106.1</v>
      </c>
      <c r="D185" s="80" t="n">
        <v>0.061</v>
      </c>
      <c r="E185" s="79" t="n">
        <v>106.1</v>
      </c>
      <c r="F185" s="80" t="n">
        <v>0.061</v>
      </c>
    </row>
    <row r="186" customFormat="false" ht="15.75" hidden="false" customHeight="false" outlineLevel="0" collapsed="false">
      <c r="B186" s="78" t="n">
        <v>39479</v>
      </c>
      <c r="C186" s="79" t="n">
        <v>106.6</v>
      </c>
      <c r="D186" s="80" t="n">
        <v>0.066</v>
      </c>
      <c r="E186" s="79" t="n">
        <v>106.4</v>
      </c>
      <c r="F186" s="80" t="n">
        <v>0.064</v>
      </c>
    </row>
    <row r="187" customFormat="false" ht="15.75" hidden="false" customHeight="false" outlineLevel="0" collapsed="false">
      <c r="B187" s="78" t="n">
        <v>39508</v>
      </c>
      <c r="C187" s="79" t="n">
        <v>108</v>
      </c>
      <c r="D187" s="80" t="n">
        <v>0.08</v>
      </c>
      <c r="E187" s="79" t="n">
        <v>106.9</v>
      </c>
      <c r="F187" s="80" t="n">
        <v>0.069</v>
      </c>
    </row>
    <row r="188" customFormat="false" ht="15.75" hidden="false" customHeight="false" outlineLevel="0" collapsed="false">
      <c r="B188" s="78" t="n">
        <v>39539</v>
      </c>
      <c r="C188" s="79" t="n">
        <v>108.1</v>
      </c>
      <c r="D188" s="80" t="n">
        <v>0.081</v>
      </c>
      <c r="E188" s="79" t="n">
        <v>107.2</v>
      </c>
      <c r="F188" s="80" t="n">
        <v>0.072</v>
      </c>
    </row>
    <row r="189" customFormat="false" ht="15.75" hidden="false" customHeight="false" outlineLevel="0" collapsed="false">
      <c r="B189" s="78" t="n">
        <v>39569</v>
      </c>
      <c r="C189" s="79" t="n">
        <v>108.2</v>
      </c>
      <c r="D189" s="80" t="n">
        <v>0.082</v>
      </c>
      <c r="E189" s="79" t="n">
        <v>107.4</v>
      </c>
      <c r="F189" s="80" t="n">
        <v>0.074</v>
      </c>
    </row>
    <row r="190" customFormat="false" ht="15.75" hidden="false" customHeight="false" outlineLevel="0" collapsed="false">
      <c r="B190" s="78" t="n">
        <v>39600</v>
      </c>
      <c r="C190" s="79" t="n">
        <v>108.8</v>
      </c>
      <c r="D190" s="80" t="n">
        <v>0.088</v>
      </c>
      <c r="E190" s="79" t="n">
        <v>107.6</v>
      </c>
      <c r="F190" s="80" t="n">
        <v>0.076</v>
      </c>
    </row>
    <row r="191" customFormat="false" ht="15.75" hidden="false" customHeight="false" outlineLevel="0" collapsed="false">
      <c r="B191" s="78" t="n">
        <v>39630</v>
      </c>
      <c r="C191" s="79" t="n">
        <v>110</v>
      </c>
      <c r="D191" s="80" t="n">
        <v>0.1</v>
      </c>
      <c r="E191" s="79" t="n">
        <v>108</v>
      </c>
      <c r="F191" s="80" t="n">
        <v>0.08</v>
      </c>
    </row>
    <row r="192" customFormat="false" ht="15.75" hidden="false" customHeight="false" outlineLevel="0" collapsed="false">
      <c r="B192" s="78" t="n">
        <v>39661</v>
      </c>
      <c r="C192" s="79" t="n">
        <v>110.1</v>
      </c>
      <c r="D192" s="80" t="n">
        <v>0.101</v>
      </c>
      <c r="E192" s="79" t="n">
        <v>108.2</v>
      </c>
      <c r="F192" s="80" t="n">
        <v>0.082</v>
      </c>
    </row>
    <row r="193" customFormat="false" ht="15.75" hidden="false" customHeight="false" outlineLevel="0" collapsed="false">
      <c r="B193" s="78" t="n">
        <v>39692</v>
      </c>
      <c r="C193" s="79" t="n">
        <v>109.1</v>
      </c>
      <c r="D193" s="80" t="n">
        <v>0.091</v>
      </c>
      <c r="E193" s="79" t="n">
        <v>108.3</v>
      </c>
      <c r="F193" s="80" t="n">
        <v>0.083</v>
      </c>
    </row>
    <row r="194" customFormat="false" ht="15.75" hidden="false" customHeight="false" outlineLevel="0" collapsed="false">
      <c r="B194" s="78" t="n">
        <v>39722</v>
      </c>
      <c r="C194" s="79" t="n">
        <v>106.6</v>
      </c>
      <c r="D194" s="80" t="n">
        <v>0.066</v>
      </c>
      <c r="E194" s="79" t="n">
        <v>108.2</v>
      </c>
      <c r="F194" s="80" t="n">
        <v>0.082</v>
      </c>
    </row>
    <row r="195" customFormat="false" ht="15.75" hidden="false" customHeight="false" outlineLevel="0" collapsed="false">
      <c r="B195" s="78" t="n">
        <v>39753</v>
      </c>
      <c r="C195" s="79" t="n">
        <v>102</v>
      </c>
      <c r="D195" s="80" t="n">
        <v>0.02</v>
      </c>
      <c r="E195" s="79" t="n">
        <v>107.6</v>
      </c>
      <c r="F195" s="80" t="n">
        <v>0.076</v>
      </c>
    </row>
    <row r="196" customFormat="false" ht="15.75" hidden="false" customHeight="false" outlineLevel="0" collapsed="false">
      <c r="B196" s="81" t="n">
        <v>39783</v>
      </c>
      <c r="C196" s="82" t="n">
        <v>98.9</v>
      </c>
      <c r="D196" s="86" t="n">
        <v>-0.011</v>
      </c>
      <c r="E196" s="82" t="n">
        <v>106.9</v>
      </c>
      <c r="F196" s="83" t="n">
        <v>0.069</v>
      </c>
    </row>
    <row r="197" customFormat="false" ht="15.75" hidden="false" customHeight="false" outlineLevel="0" collapsed="false">
      <c r="B197" s="78" t="n">
        <v>39814</v>
      </c>
      <c r="C197" s="79" t="n">
        <v>96.7</v>
      </c>
      <c r="D197" s="85" t="n">
        <v>-0.033</v>
      </c>
      <c r="E197" s="79" t="n">
        <v>96.7</v>
      </c>
      <c r="F197" s="85" t="n">
        <v>-0.033</v>
      </c>
    </row>
    <row r="198" customFormat="false" ht="15.75" hidden="false" customHeight="false" outlineLevel="0" collapsed="false">
      <c r="B198" s="78" t="n">
        <v>39845</v>
      </c>
      <c r="C198" s="79" t="n">
        <v>95.5</v>
      </c>
      <c r="D198" s="85" t="n">
        <v>-0.045</v>
      </c>
      <c r="E198" s="79" t="n">
        <v>96.1</v>
      </c>
      <c r="F198" s="85" t="n">
        <v>-0.039</v>
      </c>
    </row>
    <row r="199" customFormat="false" ht="15.75" hidden="false" customHeight="false" outlineLevel="0" collapsed="false">
      <c r="B199" s="78" t="n">
        <v>39873</v>
      </c>
      <c r="C199" s="79" t="n">
        <v>94</v>
      </c>
      <c r="D199" s="85" t="n">
        <v>-0.06</v>
      </c>
      <c r="E199" s="79" t="n">
        <v>95.4</v>
      </c>
      <c r="F199" s="85" t="n">
        <v>-0.046</v>
      </c>
    </row>
    <row r="200" customFormat="false" ht="15.75" hidden="false" customHeight="false" outlineLevel="0" collapsed="false">
      <c r="B200" s="78" t="n">
        <v>39904</v>
      </c>
      <c r="C200" s="79" t="n">
        <v>93.4</v>
      </c>
      <c r="D200" s="85" t="n">
        <v>-0.066</v>
      </c>
      <c r="E200" s="79" t="n">
        <v>94.9</v>
      </c>
      <c r="F200" s="85" t="n">
        <v>-0.051</v>
      </c>
    </row>
    <row r="201" customFormat="false" ht="15.75" hidden="false" customHeight="false" outlineLevel="0" collapsed="false">
      <c r="B201" s="78" t="n">
        <v>39934</v>
      </c>
      <c r="C201" s="79" t="n">
        <v>92.8</v>
      </c>
      <c r="D201" s="85" t="n">
        <v>-0.072</v>
      </c>
      <c r="E201" s="79" t="n">
        <v>94.5</v>
      </c>
      <c r="F201" s="85" t="n">
        <v>-0.055</v>
      </c>
    </row>
    <row r="202" customFormat="false" ht="15.75" hidden="false" customHeight="false" outlineLevel="0" collapsed="false">
      <c r="B202" s="78" t="n">
        <v>39965</v>
      </c>
      <c r="C202" s="79" t="n">
        <v>92.2</v>
      </c>
      <c r="D202" s="85" t="n">
        <v>-0.078</v>
      </c>
      <c r="E202" s="79" t="n">
        <v>94.1</v>
      </c>
      <c r="F202" s="85" t="n">
        <v>-0.059</v>
      </c>
    </row>
    <row r="203" customFormat="false" ht="15.75" hidden="false" customHeight="false" outlineLevel="0" collapsed="false">
      <c r="B203" s="78" t="n">
        <v>39995</v>
      </c>
      <c r="C203" s="79" t="n">
        <v>91.8</v>
      </c>
      <c r="D203" s="85" t="n">
        <v>-0.082</v>
      </c>
      <c r="E203" s="79" t="n">
        <v>93.8</v>
      </c>
      <c r="F203" s="85" t="n">
        <v>-0.062</v>
      </c>
    </row>
    <row r="204" customFormat="false" ht="15.75" hidden="false" customHeight="false" outlineLevel="0" collapsed="false">
      <c r="B204" s="78" t="n">
        <v>40026</v>
      </c>
      <c r="C204" s="79" t="n">
        <v>92.1</v>
      </c>
      <c r="D204" s="85" t="n">
        <v>-0.079</v>
      </c>
      <c r="E204" s="79" t="n">
        <v>93.6</v>
      </c>
      <c r="F204" s="85" t="n">
        <v>-0.064</v>
      </c>
    </row>
    <row r="205" customFormat="false" ht="15.75" hidden="false" customHeight="false" outlineLevel="0" collapsed="false">
      <c r="B205" s="78" t="n">
        <v>40057</v>
      </c>
      <c r="C205" s="79" t="n">
        <v>93</v>
      </c>
      <c r="D205" s="85" t="n">
        <v>-0.07</v>
      </c>
      <c r="E205" s="79" t="n">
        <v>93.5</v>
      </c>
      <c r="F205" s="85" t="n">
        <v>-0.065</v>
      </c>
    </row>
    <row r="206" customFormat="false" ht="15.75" hidden="false" customHeight="false" outlineLevel="0" collapsed="false">
      <c r="B206" s="78" t="n">
        <v>40087</v>
      </c>
      <c r="C206" s="79" t="n">
        <v>94.2</v>
      </c>
      <c r="D206" s="85" t="n">
        <v>-0.058</v>
      </c>
      <c r="E206" s="79" t="n">
        <v>93.6</v>
      </c>
      <c r="F206" s="85" t="n">
        <v>-0.064</v>
      </c>
    </row>
    <row r="207" customFormat="false" ht="15.75" hidden="false" customHeight="false" outlineLevel="0" collapsed="false">
      <c r="B207" s="78" t="n">
        <v>40118</v>
      </c>
      <c r="C207" s="79" t="n">
        <v>97.9</v>
      </c>
      <c r="D207" s="85" t="n">
        <v>-0.021</v>
      </c>
      <c r="E207" s="79" t="n">
        <v>94</v>
      </c>
      <c r="F207" s="85" t="n">
        <v>-0.06</v>
      </c>
    </row>
    <row r="208" customFormat="false" ht="15.75" hidden="false" customHeight="false" outlineLevel="0" collapsed="false">
      <c r="B208" s="81" t="n">
        <v>40148</v>
      </c>
      <c r="C208" s="82" t="n">
        <v>101.7</v>
      </c>
      <c r="D208" s="83" t="n">
        <v>0.017</v>
      </c>
      <c r="E208" s="82" t="n">
        <v>94.6</v>
      </c>
      <c r="F208" s="86" t="n">
        <v>-0.054</v>
      </c>
    </row>
    <row r="209" customFormat="false" ht="15.75" hidden="false" customHeight="false" outlineLevel="0" collapsed="false">
      <c r="B209" s="78" t="n">
        <v>40179</v>
      </c>
      <c r="C209" s="79" t="n">
        <v>104.3</v>
      </c>
      <c r="D209" s="80" t="n">
        <v>0.043</v>
      </c>
      <c r="E209" s="79" t="n">
        <v>104.3</v>
      </c>
      <c r="F209" s="80" t="n">
        <v>0.043</v>
      </c>
    </row>
    <row r="210" customFormat="false" ht="15.75" hidden="false" customHeight="false" outlineLevel="0" collapsed="false">
      <c r="B210" s="78" t="n">
        <v>40210</v>
      </c>
      <c r="C210" s="79" t="n">
        <v>105.4</v>
      </c>
      <c r="D210" s="80" t="n">
        <v>0.054</v>
      </c>
      <c r="E210" s="79" t="n">
        <v>104.9</v>
      </c>
      <c r="F210" s="80" t="n">
        <v>0.049</v>
      </c>
    </row>
    <row r="211" customFormat="false" ht="15.75" hidden="false" customHeight="false" outlineLevel="0" collapsed="false">
      <c r="B211" s="78" t="n">
        <v>40238</v>
      </c>
      <c r="C211" s="79" t="n">
        <v>105.9</v>
      </c>
      <c r="D211" s="80" t="n">
        <v>0.059</v>
      </c>
      <c r="E211" s="79" t="n">
        <v>105.2</v>
      </c>
      <c r="F211" s="80" t="n">
        <v>0.052</v>
      </c>
    </row>
    <row r="212" customFormat="false" ht="15.75" hidden="false" customHeight="false" outlineLevel="0" collapsed="false">
      <c r="B212" s="78" t="n">
        <v>40269</v>
      </c>
      <c r="C212" s="79" t="n">
        <v>106.8</v>
      </c>
      <c r="D212" s="80" t="n">
        <v>0.068</v>
      </c>
      <c r="E212" s="79" t="n">
        <v>105.6</v>
      </c>
      <c r="F212" s="80" t="n">
        <v>0.056</v>
      </c>
    </row>
    <row r="213" customFormat="false" ht="15.75" hidden="false" customHeight="false" outlineLevel="0" collapsed="false">
      <c r="B213" s="78" t="n">
        <v>40299</v>
      </c>
      <c r="C213" s="79" t="n">
        <v>107.1</v>
      </c>
      <c r="D213" s="80" t="n">
        <v>0.071</v>
      </c>
      <c r="E213" s="79" t="n">
        <v>105.9</v>
      </c>
      <c r="F213" s="80" t="n">
        <v>0.059</v>
      </c>
    </row>
    <row r="214" customFormat="false" ht="15.75" hidden="false" customHeight="false" outlineLevel="0" collapsed="false">
      <c r="B214" s="78" t="n">
        <v>40330</v>
      </c>
      <c r="C214" s="79" t="n">
        <v>106.4</v>
      </c>
      <c r="D214" s="80" t="n">
        <v>0.064</v>
      </c>
      <c r="E214" s="79" t="n">
        <v>106</v>
      </c>
      <c r="F214" s="80" t="n">
        <v>0.06</v>
      </c>
    </row>
    <row r="215" customFormat="false" ht="15.75" hidden="false" customHeight="false" outlineLevel="0" collapsed="false">
      <c r="B215" s="78" t="n">
        <v>40360</v>
      </c>
      <c r="C215" s="79" t="n">
        <v>104.8</v>
      </c>
      <c r="D215" s="80" t="n">
        <v>0.048</v>
      </c>
      <c r="E215" s="79" t="n">
        <v>105.8</v>
      </c>
      <c r="F215" s="80" t="n">
        <v>0.058</v>
      </c>
    </row>
    <row r="216" customFormat="false" ht="15.75" hidden="false" customHeight="false" outlineLevel="0" collapsed="false">
      <c r="B216" s="78" t="n">
        <v>40391</v>
      </c>
      <c r="C216" s="79" t="n">
        <v>104.3</v>
      </c>
      <c r="D216" s="80" t="n">
        <v>0.043</v>
      </c>
      <c r="E216" s="79" t="n">
        <v>105.6</v>
      </c>
      <c r="F216" s="80" t="n">
        <v>0.056</v>
      </c>
    </row>
    <row r="217" customFormat="false" ht="15.75" hidden="false" customHeight="false" outlineLevel="0" collapsed="false">
      <c r="B217" s="78" t="n">
        <v>40422</v>
      </c>
      <c r="C217" s="79" t="n">
        <v>104.3</v>
      </c>
      <c r="D217" s="80" t="n">
        <v>0.043</v>
      </c>
      <c r="E217" s="79" t="n">
        <v>105.5</v>
      </c>
      <c r="F217" s="80" t="n">
        <v>0.055</v>
      </c>
    </row>
    <row r="218" customFormat="false" ht="15.75" hidden="false" customHeight="false" outlineLevel="0" collapsed="false">
      <c r="B218" s="78" t="n">
        <v>40452</v>
      </c>
      <c r="C218" s="79" t="n">
        <v>105</v>
      </c>
      <c r="D218" s="80" t="n">
        <v>0.05</v>
      </c>
      <c r="E218" s="79" t="n">
        <v>105.5</v>
      </c>
      <c r="F218" s="80" t="n">
        <v>0.055</v>
      </c>
    </row>
    <row r="219" customFormat="false" ht="15.75" hidden="false" customHeight="false" outlineLevel="0" collapsed="false">
      <c r="B219" s="78" t="n">
        <v>40483</v>
      </c>
      <c r="C219" s="79" t="n">
        <v>106.1</v>
      </c>
      <c r="D219" s="80" t="n">
        <v>0.061</v>
      </c>
      <c r="E219" s="79" t="n">
        <v>105.5</v>
      </c>
      <c r="F219" s="80" t="n">
        <v>0.055</v>
      </c>
    </row>
    <row r="220" customFormat="false" ht="15.75" hidden="false" customHeight="false" outlineLevel="0" collapsed="false">
      <c r="B220" s="81" t="n">
        <v>40513</v>
      </c>
      <c r="C220" s="82" t="n">
        <v>105.9</v>
      </c>
      <c r="D220" s="83" t="n">
        <v>0.059</v>
      </c>
      <c r="E220" s="82" t="n">
        <v>105.5</v>
      </c>
      <c r="F220" s="83" t="n">
        <v>0.055</v>
      </c>
    </row>
    <row r="221" customFormat="false" ht="15.75" hidden="false" customHeight="false" outlineLevel="0" collapsed="false">
      <c r="B221" s="78" t="n">
        <v>40544</v>
      </c>
      <c r="C221" s="79" t="n">
        <v>106.6</v>
      </c>
      <c r="D221" s="80" t="n">
        <v>0.066</v>
      </c>
      <c r="E221" s="79" t="n">
        <v>106.6</v>
      </c>
      <c r="F221" s="80" t="n">
        <v>0.066</v>
      </c>
    </row>
    <row r="222" customFormat="false" ht="15.75" hidden="false" customHeight="false" outlineLevel="0" collapsed="false">
      <c r="B222" s="78" t="n">
        <v>40575</v>
      </c>
      <c r="C222" s="79" t="n">
        <v>107.2</v>
      </c>
      <c r="D222" s="80" t="n">
        <v>0.072</v>
      </c>
      <c r="E222" s="79" t="n">
        <v>106.9</v>
      </c>
      <c r="F222" s="80" t="n">
        <v>0.069</v>
      </c>
    </row>
    <row r="223" customFormat="false" ht="15.75" hidden="false" customHeight="false" outlineLevel="0" collapsed="false">
      <c r="B223" s="78" t="n">
        <v>40603</v>
      </c>
      <c r="C223" s="79" t="n">
        <v>107.3</v>
      </c>
      <c r="D223" s="80" t="n">
        <v>0.073</v>
      </c>
      <c r="E223" s="79" t="n">
        <v>107.1</v>
      </c>
      <c r="F223" s="80" t="n">
        <v>0.071</v>
      </c>
    </row>
    <row r="224" customFormat="false" ht="15.75" hidden="false" customHeight="false" outlineLevel="0" collapsed="false">
      <c r="B224" s="78" t="n">
        <v>40634</v>
      </c>
      <c r="C224" s="79" t="n">
        <v>106.8</v>
      </c>
      <c r="D224" s="80" t="n">
        <v>0.068</v>
      </c>
      <c r="E224" s="79" t="n">
        <v>107</v>
      </c>
      <c r="F224" s="80" t="n">
        <v>0.07</v>
      </c>
    </row>
    <row r="225" customFormat="false" ht="15.75" hidden="false" customHeight="false" outlineLevel="0" collapsed="false">
      <c r="B225" s="78" t="n">
        <v>40664</v>
      </c>
      <c r="C225" s="79" t="n">
        <v>106.8</v>
      </c>
      <c r="D225" s="80" t="n">
        <v>0.068</v>
      </c>
      <c r="E225" s="79" t="n">
        <v>107</v>
      </c>
      <c r="F225" s="80" t="n">
        <v>0.07</v>
      </c>
    </row>
    <row r="226" customFormat="false" ht="15.75" hidden="false" customHeight="false" outlineLevel="0" collapsed="false">
      <c r="B226" s="78" t="n">
        <v>40695</v>
      </c>
      <c r="C226" s="79" t="n">
        <v>107.1</v>
      </c>
      <c r="D226" s="80" t="n">
        <v>0.071</v>
      </c>
      <c r="E226" s="79" t="n">
        <v>107</v>
      </c>
      <c r="F226" s="80" t="n">
        <v>0.07</v>
      </c>
    </row>
    <row r="227" customFormat="false" ht="15.75" hidden="false" customHeight="false" outlineLevel="0" collapsed="false">
      <c r="B227" s="78" t="n">
        <v>40725</v>
      </c>
      <c r="C227" s="79" t="n">
        <v>107.5</v>
      </c>
      <c r="D227" s="80" t="n">
        <v>0.075</v>
      </c>
      <c r="E227" s="79" t="n">
        <v>107.1</v>
      </c>
      <c r="F227" s="80" t="n">
        <v>0.071</v>
      </c>
    </row>
    <row r="228" customFormat="false" ht="15.75" hidden="false" customHeight="false" outlineLevel="0" collapsed="false">
      <c r="B228" s="78" t="n">
        <v>40756</v>
      </c>
      <c r="C228" s="79" t="n">
        <v>107.3</v>
      </c>
      <c r="D228" s="80" t="n">
        <v>0.073</v>
      </c>
      <c r="E228" s="79" t="n">
        <v>107.1</v>
      </c>
      <c r="F228" s="80" t="n">
        <v>0.071</v>
      </c>
    </row>
    <row r="229" customFormat="false" ht="15.75" hidden="false" customHeight="false" outlineLevel="0" collapsed="false">
      <c r="B229" s="78" t="n">
        <v>40787</v>
      </c>
      <c r="C229" s="79" t="n">
        <v>106.5</v>
      </c>
      <c r="D229" s="80" t="n">
        <v>0.065</v>
      </c>
      <c r="E229" s="79" t="n">
        <v>107</v>
      </c>
      <c r="F229" s="80" t="n">
        <v>0.07</v>
      </c>
    </row>
    <row r="230" customFormat="false" ht="15.75" hidden="false" customHeight="false" outlineLevel="0" collapsed="false">
      <c r="B230" s="78" t="n">
        <v>40817</v>
      </c>
      <c r="C230" s="79" t="n">
        <v>105</v>
      </c>
      <c r="D230" s="80" t="n">
        <v>0.05</v>
      </c>
      <c r="E230" s="79" t="n">
        <v>106.8</v>
      </c>
      <c r="F230" s="80" t="n">
        <v>0.068</v>
      </c>
    </row>
    <row r="231" customFormat="false" ht="15.75" hidden="false" customHeight="false" outlineLevel="0" collapsed="false">
      <c r="B231" s="78" t="n">
        <v>40848</v>
      </c>
      <c r="C231" s="79" t="n">
        <v>102.7</v>
      </c>
      <c r="D231" s="80" t="n">
        <v>0.027</v>
      </c>
      <c r="E231" s="79" t="n">
        <v>106.4</v>
      </c>
      <c r="F231" s="80" t="n">
        <v>0.064</v>
      </c>
    </row>
    <row r="232" customFormat="false" ht="15.75" hidden="false" customHeight="false" outlineLevel="0" collapsed="false">
      <c r="B232" s="81" t="n">
        <v>40878</v>
      </c>
      <c r="C232" s="82" t="n">
        <v>101.7</v>
      </c>
      <c r="D232" s="83" t="n">
        <v>0.017</v>
      </c>
      <c r="E232" s="82" t="n">
        <v>106</v>
      </c>
      <c r="F232" s="83" t="n">
        <v>0.06</v>
      </c>
    </row>
    <row r="233" customFormat="false" ht="15.75" hidden="false" customHeight="false" outlineLevel="0" collapsed="false">
      <c r="B233" s="78" t="n">
        <v>40909</v>
      </c>
      <c r="C233" s="79" t="n">
        <v>100.73</v>
      </c>
      <c r="D233" s="80" t="n">
        <v>0.0073</v>
      </c>
      <c r="E233" s="79" t="n">
        <v>100.73</v>
      </c>
      <c r="F233" s="80" t="n">
        <v>0.0073</v>
      </c>
    </row>
    <row r="234" customFormat="false" ht="15.75" hidden="false" customHeight="false" outlineLevel="0" collapsed="false">
      <c r="B234" s="78" t="n">
        <v>40940</v>
      </c>
      <c r="C234" s="79" t="n">
        <v>100.03</v>
      </c>
      <c r="D234" s="80" t="n">
        <v>0.0003</v>
      </c>
      <c r="E234" s="79" t="n">
        <v>100.38</v>
      </c>
      <c r="F234" s="80" t="n">
        <v>0.0038</v>
      </c>
    </row>
    <row r="235" customFormat="false" ht="15.75" hidden="false" customHeight="false" outlineLevel="0" collapsed="false">
      <c r="B235" s="78" t="n">
        <v>40969</v>
      </c>
      <c r="C235" s="79" t="n">
        <v>99.68</v>
      </c>
      <c r="D235" s="85" t="n">
        <v>-0.0032</v>
      </c>
      <c r="E235" s="79" t="n">
        <v>100.15</v>
      </c>
      <c r="F235" s="80" t="n">
        <v>0.0015</v>
      </c>
    </row>
    <row r="236" customFormat="false" ht="15.75" hidden="false" customHeight="false" outlineLevel="0" collapsed="false">
      <c r="B236" s="78" t="n">
        <v>41000</v>
      </c>
      <c r="C236" s="79" t="n">
        <v>99.3</v>
      </c>
      <c r="D236" s="85" t="n">
        <v>-0.007</v>
      </c>
      <c r="E236" s="79" t="n">
        <v>99.93</v>
      </c>
      <c r="F236" s="85" t="n">
        <v>-0.0007</v>
      </c>
    </row>
    <row r="237" customFormat="false" ht="15.75" hidden="false" customHeight="false" outlineLevel="0" collapsed="false">
      <c r="B237" s="78" t="n">
        <v>41030</v>
      </c>
      <c r="C237" s="79" t="n">
        <v>98.6</v>
      </c>
      <c r="D237" s="85" t="n">
        <v>-0.014</v>
      </c>
      <c r="E237" s="79" t="n">
        <v>99.66</v>
      </c>
      <c r="F237" s="85" t="n">
        <v>-0.0034</v>
      </c>
    </row>
    <row r="238" customFormat="false" ht="15.75" hidden="false" customHeight="false" outlineLevel="0" collapsed="false">
      <c r="B238" s="78" t="n">
        <v>41061</v>
      </c>
      <c r="C238" s="79" t="n">
        <v>97.92</v>
      </c>
      <c r="D238" s="85" t="n">
        <v>-0.0208</v>
      </c>
      <c r="E238" s="79" t="n">
        <v>99.37</v>
      </c>
      <c r="F238" s="85" t="n">
        <v>-0.0063</v>
      </c>
    </row>
    <row r="239" customFormat="false" ht="15.75" hidden="false" customHeight="false" outlineLevel="0" collapsed="false">
      <c r="B239" s="78" t="n">
        <v>41091</v>
      </c>
      <c r="C239" s="79" t="n">
        <v>97.13</v>
      </c>
      <c r="D239" s="85" t="n">
        <v>-0.0287</v>
      </c>
      <c r="E239" s="79" t="n">
        <v>99.05</v>
      </c>
      <c r="F239" s="85" t="n">
        <v>-0.0095</v>
      </c>
    </row>
    <row r="240" customFormat="false" ht="15.75" hidden="false" customHeight="false" outlineLevel="0" collapsed="false">
      <c r="B240" s="78" t="n">
        <v>41122</v>
      </c>
      <c r="C240" s="79" t="n">
        <v>96.52</v>
      </c>
      <c r="D240" s="85" t="n">
        <v>-0.0348</v>
      </c>
      <c r="E240" s="79" t="n">
        <v>98.73</v>
      </c>
      <c r="F240" s="85" t="n">
        <v>-0.0127</v>
      </c>
    </row>
    <row r="241" customFormat="false" ht="15.75" hidden="false" customHeight="false" outlineLevel="0" collapsed="false">
      <c r="B241" s="78" t="n">
        <v>41153</v>
      </c>
      <c r="C241" s="79" t="n">
        <v>96.45</v>
      </c>
      <c r="D241" s="85" t="n">
        <v>-0.0355</v>
      </c>
      <c r="E241" s="79" t="n">
        <v>98.47</v>
      </c>
      <c r="F241" s="85" t="n">
        <v>-0.0153</v>
      </c>
    </row>
    <row r="242" customFormat="false" ht="15.75" hidden="false" customHeight="false" outlineLevel="0" collapsed="false">
      <c r="B242" s="78" t="n">
        <v>41183</v>
      </c>
      <c r="C242" s="79" t="n">
        <v>97.24</v>
      </c>
      <c r="D242" s="85" t="n">
        <v>-0.0276</v>
      </c>
      <c r="E242" s="79" t="n">
        <v>98.35</v>
      </c>
      <c r="F242" s="85" t="n">
        <v>-0.0165</v>
      </c>
    </row>
    <row r="243" customFormat="false" ht="15.75" hidden="false" customHeight="false" outlineLevel="0" collapsed="false">
      <c r="B243" s="78" t="n">
        <v>41214</v>
      </c>
      <c r="C243" s="79" t="n">
        <v>97.8</v>
      </c>
      <c r="D243" s="85" t="n">
        <v>-0.022</v>
      </c>
      <c r="E243" s="79" t="n">
        <v>98.3</v>
      </c>
      <c r="F243" s="85" t="n">
        <v>-0.017</v>
      </c>
    </row>
    <row r="244" customFormat="false" ht="15.75" hidden="false" customHeight="false" outlineLevel="0" collapsed="false">
      <c r="B244" s="81" t="n">
        <v>41244</v>
      </c>
      <c r="C244" s="82" t="n">
        <v>98.06</v>
      </c>
      <c r="D244" s="86" t="n">
        <v>-0.0194</v>
      </c>
      <c r="E244" s="82" t="n">
        <v>98.28</v>
      </c>
      <c r="F244" s="86" t="n">
        <v>-0.0172</v>
      </c>
    </row>
    <row r="245" customFormat="false" ht="15.75" hidden="false" customHeight="false" outlineLevel="0" collapsed="false">
      <c r="B245" s="78" t="n">
        <v>41275</v>
      </c>
      <c r="C245" s="79" t="n">
        <v>98.36</v>
      </c>
      <c r="D245" s="85" t="n">
        <v>-0.0164</v>
      </c>
      <c r="E245" s="79" t="n">
        <v>98.36</v>
      </c>
      <c r="F245" s="85" t="n">
        <v>-0.0164</v>
      </c>
    </row>
    <row r="246" customFormat="false" ht="15.75" hidden="false" customHeight="false" outlineLevel="0" collapsed="false">
      <c r="B246" s="78" t="n">
        <v>41306</v>
      </c>
      <c r="C246" s="79" t="n">
        <v>98.37</v>
      </c>
      <c r="D246" s="85" t="n">
        <v>-0.0163</v>
      </c>
      <c r="E246" s="79" t="n">
        <v>98.37</v>
      </c>
      <c r="F246" s="85" t="n">
        <v>-0.0163</v>
      </c>
    </row>
    <row r="247" customFormat="false" ht="15.75" hidden="false" customHeight="false" outlineLevel="0" collapsed="false">
      <c r="B247" s="78" t="n">
        <v>41334</v>
      </c>
      <c r="C247" s="79" t="n">
        <v>98.08</v>
      </c>
      <c r="D247" s="85" t="n">
        <v>-0.0192</v>
      </c>
      <c r="E247" s="79" t="n">
        <v>98.27</v>
      </c>
      <c r="F247" s="85" t="n">
        <v>-0.0173</v>
      </c>
    </row>
    <row r="248" customFormat="false" ht="15.75" hidden="false" customHeight="false" outlineLevel="0" collapsed="false">
      <c r="B248" s="78" t="n">
        <v>41365</v>
      </c>
      <c r="C248" s="79" t="n">
        <v>97.38</v>
      </c>
      <c r="D248" s="85" t="n">
        <v>-0.0262</v>
      </c>
      <c r="E248" s="79" t="n">
        <v>98.05</v>
      </c>
      <c r="F248" s="85" t="n">
        <v>-0.0195</v>
      </c>
    </row>
    <row r="249" customFormat="false" ht="15.75" hidden="false" customHeight="false" outlineLevel="0" collapsed="false">
      <c r="B249" s="78" t="n">
        <v>41395</v>
      </c>
      <c r="C249" s="79" t="n">
        <v>97.13</v>
      </c>
      <c r="D249" s="85" t="n">
        <v>-0.0287</v>
      </c>
      <c r="E249" s="79" t="n">
        <v>97.87</v>
      </c>
      <c r="F249" s="85" t="n">
        <v>-0.0213</v>
      </c>
    </row>
    <row r="250" customFormat="false" ht="15.75" hidden="false" customHeight="false" outlineLevel="0" collapsed="false">
      <c r="B250" s="78" t="n">
        <v>41426</v>
      </c>
      <c r="C250" s="79" t="n">
        <v>97.3</v>
      </c>
      <c r="D250" s="85" t="n">
        <v>-0.027</v>
      </c>
      <c r="E250" s="79" t="n">
        <v>97.77</v>
      </c>
      <c r="F250" s="85" t="n">
        <v>-0.0223</v>
      </c>
    </row>
    <row r="251" customFormat="false" ht="15.75" hidden="false" customHeight="false" outlineLevel="0" collapsed="false">
      <c r="B251" s="78" t="n">
        <v>41456</v>
      </c>
      <c r="C251" s="79" t="n">
        <v>97.73</v>
      </c>
      <c r="D251" s="85" t="n">
        <v>-0.0227</v>
      </c>
      <c r="E251" s="79" t="n">
        <v>97.77</v>
      </c>
      <c r="F251" s="85" t="n">
        <v>-0.0223</v>
      </c>
    </row>
    <row r="252" customFormat="false" ht="15.75" hidden="false" customHeight="false" outlineLevel="0" collapsed="false">
      <c r="B252" s="78" t="n">
        <v>41487</v>
      </c>
      <c r="C252" s="79" t="n">
        <v>98.37</v>
      </c>
      <c r="D252" s="85" t="n">
        <v>-0.0163</v>
      </c>
      <c r="E252" s="79" t="n">
        <v>97.84</v>
      </c>
      <c r="F252" s="85" t="n">
        <v>-0.0216</v>
      </c>
    </row>
    <row r="253" customFormat="false" ht="15.75" hidden="false" customHeight="false" outlineLevel="0" collapsed="false">
      <c r="B253" s="78" t="n">
        <v>41518</v>
      </c>
      <c r="C253" s="79" t="n">
        <v>98.66</v>
      </c>
      <c r="D253" s="85" t="n">
        <v>-0.0134</v>
      </c>
      <c r="E253" s="79" t="n">
        <v>97.93</v>
      </c>
      <c r="F253" s="85" t="n">
        <v>-0.0207</v>
      </c>
    </row>
    <row r="254" customFormat="false" ht="15.75" hidden="false" customHeight="false" outlineLevel="0" collapsed="false">
      <c r="B254" s="78" t="n">
        <v>41548</v>
      </c>
      <c r="C254" s="79" t="n">
        <v>98.49</v>
      </c>
      <c r="D254" s="85" t="n">
        <v>-0.0151</v>
      </c>
      <c r="E254" s="79" t="n">
        <v>97.99</v>
      </c>
      <c r="F254" s="85" t="n">
        <v>-0.0201</v>
      </c>
    </row>
    <row r="255" customFormat="false" ht="15.75" hidden="false" customHeight="false" outlineLevel="0" collapsed="false">
      <c r="B255" s="78" t="n">
        <v>41579</v>
      </c>
      <c r="C255" s="79" t="n">
        <v>98.58</v>
      </c>
      <c r="D255" s="85" t="n">
        <v>-0.0142</v>
      </c>
      <c r="E255" s="79" t="n">
        <v>98.04</v>
      </c>
      <c r="F255" s="85" t="n">
        <v>-0.0196</v>
      </c>
    </row>
    <row r="256" customFormat="false" ht="15.75" hidden="false" customHeight="false" outlineLevel="0" collapsed="false">
      <c r="B256" s="81" t="n">
        <v>41609</v>
      </c>
      <c r="C256" s="82" t="n">
        <v>98.64</v>
      </c>
      <c r="D256" s="86" t="n">
        <v>-0.0136</v>
      </c>
      <c r="E256" s="82" t="n">
        <v>98.09</v>
      </c>
      <c r="F256" s="86" t="n">
        <v>-0.0191</v>
      </c>
    </row>
    <row r="257" customFormat="false" ht="15.75" hidden="false" customHeight="false" outlineLevel="0" collapsed="false">
      <c r="B257" s="78" t="n">
        <v>41640</v>
      </c>
      <c r="C257" s="79" t="n">
        <v>98.36</v>
      </c>
      <c r="D257" s="85" t="n">
        <v>-0.0164</v>
      </c>
      <c r="E257" s="79" t="n">
        <v>98.36</v>
      </c>
      <c r="F257" s="85" t="n">
        <v>-0.0164</v>
      </c>
    </row>
    <row r="258" customFormat="false" ht="15.75" hidden="false" customHeight="false" outlineLevel="0" collapsed="false">
      <c r="B258" s="78" t="n">
        <v>41671</v>
      </c>
      <c r="C258" s="79" t="n">
        <v>97.98</v>
      </c>
      <c r="D258" s="85" t="n">
        <v>-0.0202</v>
      </c>
      <c r="E258" s="79" t="n">
        <v>98.17</v>
      </c>
      <c r="F258" s="85" t="n">
        <v>-0.0183</v>
      </c>
    </row>
    <row r="259" customFormat="false" ht="15.75" hidden="false" customHeight="false" outlineLevel="0" collapsed="false">
      <c r="B259" s="78" t="n">
        <v>41699</v>
      </c>
      <c r="C259" s="79" t="n">
        <v>97.7</v>
      </c>
      <c r="D259" s="85" t="n">
        <v>-0.023</v>
      </c>
      <c r="E259" s="79" t="n">
        <v>98.01</v>
      </c>
      <c r="F259" s="85" t="n">
        <v>-0.0199</v>
      </c>
    </row>
    <row r="260" customFormat="false" ht="15.75" hidden="false" customHeight="false" outlineLevel="0" collapsed="false">
      <c r="B260" s="78" t="n">
        <v>41730</v>
      </c>
      <c r="C260" s="79" t="n">
        <v>98</v>
      </c>
      <c r="D260" s="85" t="n">
        <v>-0.02</v>
      </c>
      <c r="E260" s="79" t="n">
        <v>98.01</v>
      </c>
      <c r="F260" s="85" t="n">
        <v>-0.0199</v>
      </c>
    </row>
    <row r="261" customFormat="false" ht="15.75" hidden="false" customHeight="false" outlineLevel="0" collapsed="false">
      <c r="B261" s="78" t="n">
        <v>41760</v>
      </c>
      <c r="C261" s="79" t="n">
        <v>98.55</v>
      </c>
      <c r="D261" s="85" t="n">
        <v>-0.0145</v>
      </c>
      <c r="E261" s="79" t="n">
        <v>98.12</v>
      </c>
      <c r="F261" s="85" t="n">
        <v>-0.0188</v>
      </c>
    </row>
    <row r="262" customFormat="false" ht="15.75" hidden="false" customHeight="false" outlineLevel="0" collapsed="false">
      <c r="B262" s="78" t="n">
        <v>41791</v>
      </c>
      <c r="C262" s="79" t="n">
        <v>98.89</v>
      </c>
      <c r="D262" s="85" t="n">
        <v>-0.0111</v>
      </c>
      <c r="E262" s="79" t="n">
        <v>98.24</v>
      </c>
      <c r="F262" s="85" t="n">
        <v>-0.0176</v>
      </c>
    </row>
    <row r="263" customFormat="false" ht="15.75" hidden="false" customHeight="false" outlineLevel="0" collapsed="false">
      <c r="B263" s="78" t="n">
        <v>41821</v>
      </c>
      <c r="C263" s="79" t="n">
        <v>99.13</v>
      </c>
      <c r="D263" s="85" t="n">
        <v>-0.0087</v>
      </c>
      <c r="E263" s="79" t="n">
        <v>98.37</v>
      </c>
      <c r="F263" s="85" t="n">
        <v>-0.0163</v>
      </c>
    </row>
    <row r="264" customFormat="false" ht="15.75" hidden="false" customHeight="false" outlineLevel="0" collapsed="false">
      <c r="B264" s="78" t="n">
        <v>41852</v>
      </c>
      <c r="C264" s="79" t="n">
        <v>98.8</v>
      </c>
      <c r="D264" s="85" t="n">
        <v>-0.012</v>
      </c>
      <c r="E264" s="79" t="n">
        <v>98.42</v>
      </c>
      <c r="F264" s="85" t="n">
        <v>-0.0158</v>
      </c>
    </row>
    <row r="265" customFormat="false" ht="15.75" hidden="false" customHeight="false" outlineLevel="0" collapsed="false">
      <c r="B265" s="78" t="n">
        <v>41883</v>
      </c>
      <c r="C265" s="79" t="n">
        <v>98.2</v>
      </c>
      <c r="D265" s="85" t="n">
        <v>-0.018</v>
      </c>
      <c r="E265" s="79" t="n">
        <v>98.4</v>
      </c>
      <c r="F265" s="85" t="n">
        <v>-0.016</v>
      </c>
    </row>
    <row r="266" customFormat="false" ht="15.75" hidden="false" customHeight="false" outlineLevel="0" collapsed="false">
      <c r="B266" s="78" t="n">
        <v>41913</v>
      </c>
      <c r="C266" s="79" t="n">
        <v>97.76</v>
      </c>
      <c r="D266" s="85" t="n">
        <v>-0.0224</v>
      </c>
      <c r="E266" s="79" t="n">
        <v>98.33</v>
      </c>
      <c r="F266" s="85" t="n">
        <v>-0.0167</v>
      </c>
    </row>
    <row r="267" customFormat="false" ht="15.75" hidden="false" customHeight="false" outlineLevel="0" collapsed="false">
      <c r="B267" s="78" t="n">
        <v>41944</v>
      </c>
      <c r="C267" s="79" t="n">
        <v>97.31</v>
      </c>
      <c r="D267" s="85" t="n">
        <v>-0.0269</v>
      </c>
      <c r="E267" s="79" t="n">
        <v>98.24</v>
      </c>
      <c r="F267" s="85" t="n">
        <v>-0.0176</v>
      </c>
    </row>
    <row r="268" customFormat="false" ht="15.75" hidden="false" customHeight="false" outlineLevel="0" collapsed="false">
      <c r="B268" s="81" t="n">
        <v>41974</v>
      </c>
      <c r="C268" s="82" t="n">
        <v>96.68</v>
      </c>
      <c r="D268" s="86" t="n">
        <v>-0.0332</v>
      </c>
      <c r="E268" s="82" t="n">
        <v>98.11</v>
      </c>
      <c r="F268" s="86" t="n">
        <v>-0.0189</v>
      </c>
    </row>
    <row r="269" customFormat="false" ht="15.75" hidden="false" customHeight="false" outlineLevel="0" collapsed="false">
      <c r="B269" s="78" t="n">
        <v>42005</v>
      </c>
      <c r="C269" s="79" t="n">
        <v>95.68</v>
      </c>
      <c r="D269" s="85" t="n">
        <v>-0.0432</v>
      </c>
      <c r="E269" s="79" t="n">
        <v>95.68</v>
      </c>
      <c r="F269" s="85" t="n">
        <v>-0.0432</v>
      </c>
    </row>
    <row r="270" customFormat="false" ht="15.75" hidden="false" customHeight="false" outlineLevel="0" collapsed="false">
      <c r="B270" s="78" t="n">
        <v>42036</v>
      </c>
      <c r="C270" s="79" t="n">
        <v>95.2</v>
      </c>
      <c r="D270" s="85" t="n">
        <v>-0.048</v>
      </c>
      <c r="E270" s="79" t="n">
        <v>95.44</v>
      </c>
      <c r="F270" s="85" t="n">
        <v>-0.0456</v>
      </c>
    </row>
    <row r="271" customFormat="false" ht="15.75" hidden="false" customHeight="false" outlineLevel="0" collapsed="false">
      <c r="B271" s="78" t="n">
        <v>42064</v>
      </c>
      <c r="C271" s="79" t="n">
        <v>95.44</v>
      </c>
      <c r="D271" s="85" t="n">
        <v>-0.0456</v>
      </c>
      <c r="E271" s="79" t="n">
        <v>95.44</v>
      </c>
      <c r="F271" s="85" t="n">
        <v>-0.0456</v>
      </c>
    </row>
    <row r="272" customFormat="false" ht="15.75" hidden="false" customHeight="false" outlineLevel="0" collapsed="false">
      <c r="B272" s="78" t="n">
        <v>42095</v>
      </c>
      <c r="C272" s="79" t="n">
        <v>95.43</v>
      </c>
      <c r="D272" s="85" t="n">
        <v>-0.0457</v>
      </c>
      <c r="E272" s="79" t="n">
        <v>95.44</v>
      </c>
      <c r="F272" s="85" t="n">
        <v>-0.0456</v>
      </c>
    </row>
    <row r="273" customFormat="false" ht="15.75" hidden="false" customHeight="false" outlineLevel="0" collapsed="false">
      <c r="B273" s="78" t="n">
        <v>42125</v>
      </c>
      <c r="C273" s="79" t="n">
        <v>95.39</v>
      </c>
      <c r="D273" s="85" t="n">
        <v>-0.0461</v>
      </c>
      <c r="E273" s="79" t="n">
        <v>95.43</v>
      </c>
      <c r="F273" s="85" t="n">
        <v>-0.0457</v>
      </c>
    </row>
    <row r="274" customFormat="false" ht="15.75" hidden="false" customHeight="false" outlineLevel="0" collapsed="false">
      <c r="B274" s="78" t="n">
        <v>42156</v>
      </c>
      <c r="C274" s="79" t="n">
        <v>95.19</v>
      </c>
      <c r="D274" s="85" t="n">
        <v>-0.0481</v>
      </c>
      <c r="E274" s="79" t="n">
        <v>95.39</v>
      </c>
      <c r="F274" s="85" t="n">
        <v>-0.0461</v>
      </c>
    </row>
    <row r="275" customFormat="false" ht="15.75" hidden="false" customHeight="false" outlineLevel="0" collapsed="false">
      <c r="B275" s="78" t="n">
        <v>42186</v>
      </c>
      <c r="C275" s="79" t="n">
        <v>94.63</v>
      </c>
      <c r="D275" s="85" t="n">
        <v>-0.0537</v>
      </c>
      <c r="E275" s="79" t="n">
        <v>95.28</v>
      </c>
      <c r="F275" s="85" t="n">
        <v>-0.0472</v>
      </c>
    </row>
    <row r="276" customFormat="false" ht="15.75" hidden="false" customHeight="false" outlineLevel="0" collapsed="false">
      <c r="B276" s="78" t="n">
        <v>42217</v>
      </c>
      <c r="C276" s="79" t="n">
        <v>94.08</v>
      </c>
      <c r="D276" s="85" t="n">
        <v>-0.0592</v>
      </c>
      <c r="E276" s="79" t="n">
        <v>95.13</v>
      </c>
      <c r="F276" s="85" t="n">
        <v>-0.0487</v>
      </c>
    </row>
    <row r="277" customFormat="false" ht="15.75" hidden="false" customHeight="false" outlineLevel="0" collapsed="false">
      <c r="B277" s="78" t="n">
        <v>42248</v>
      </c>
      <c r="C277" s="79" t="n">
        <v>94.05</v>
      </c>
      <c r="D277" s="85" t="n">
        <v>-0.0595</v>
      </c>
      <c r="E277" s="79" t="n">
        <v>95.01</v>
      </c>
      <c r="F277" s="85" t="n">
        <v>-0.0499</v>
      </c>
    </row>
    <row r="278" customFormat="false" ht="15.75" hidden="false" customHeight="false" outlineLevel="0" collapsed="false">
      <c r="B278" s="78" t="n">
        <v>42278</v>
      </c>
      <c r="C278" s="79" t="n">
        <v>94.1</v>
      </c>
      <c r="D278" s="85" t="n">
        <v>-0.059</v>
      </c>
      <c r="E278" s="79" t="n">
        <v>94.9</v>
      </c>
      <c r="F278" s="85" t="n">
        <v>-0.051</v>
      </c>
    </row>
    <row r="279" customFormat="false" ht="15.75" hidden="false" customHeight="false" outlineLevel="0" collapsed="false">
      <c r="B279" s="78" t="n">
        <v>42309</v>
      </c>
      <c r="C279" s="79" t="n">
        <v>94.1</v>
      </c>
      <c r="D279" s="85" t="n">
        <v>-0.059</v>
      </c>
      <c r="E279" s="79" t="n">
        <v>94.8</v>
      </c>
      <c r="F279" s="85" t="n">
        <v>-0.052</v>
      </c>
    </row>
    <row r="280" customFormat="false" ht="15.75" hidden="false" customHeight="false" outlineLevel="0" collapsed="false">
      <c r="B280" s="81" t="n">
        <v>42339</v>
      </c>
      <c r="C280" s="82" t="n">
        <v>94.1</v>
      </c>
      <c r="D280" s="83" t="n">
        <v>-0.059</v>
      </c>
      <c r="E280" s="82" t="n">
        <v>94.8</v>
      </c>
      <c r="F280" s="86" t="n">
        <v>-0.052</v>
      </c>
    </row>
    <row r="281" customFormat="false" ht="15.75" hidden="false" customHeight="false" outlineLevel="0" collapsed="false">
      <c r="B281" s="78" t="n">
        <v>42370</v>
      </c>
      <c r="C281" s="79" t="n">
        <v>94.72</v>
      </c>
      <c r="D281" s="85" t="n">
        <v>-0.0528</v>
      </c>
      <c r="E281" s="79" t="n">
        <v>94.72</v>
      </c>
      <c r="F281" s="85" t="n">
        <v>-0.0528</v>
      </c>
    </row>
    <row r="282" customFormat="false" ht="15.75" hidden="false" customHeight="false" outlineLevel="0" collapsed="false">
      <c r="B282" s="78" t="n">
        <v>42401</v>
      </c>
      <c r="C282" s="79" t="n">
        <v>95.1</v>
      </c>
      <c r="D282" s="85" t="n">
        <v>-0.049</v>
      </c>
      <c r="E282" s="79" t="n">
        <v>94.9</v>
      </c>
      <c r="F282" s="85" t="n">
        <v>-0.051</v>
      </c>
    </row>
    <row r="283" customFormat="false" ht="15.75" hidden="false" customHeight="false" outlineLevel="0" collapsed="false">
      <c r="B283" s="78" t="n">
        <v>42430</v>
      </c>
      <c r="C283" s="79" t="n">
        <v>95.68</v>
      </c>
      <c r="D283" s="85" t="n">
        <v>-0.0432</v>
      </c>
      <c r="E283" s="79" t="n">
        <v>95.16</v>
      </c>
      <c r="F283" s="85" t="n">
        <v>-0.0484</v>
      </c>
    </row>
    <row r="284" customFormat="false" ht="15.75" hidden="false" customHeight="false" outlineLevel="0" collapsed="false">
      <c r="B284" s="78" t="n">
        <v>42461</v>
      </c>
      <c r="C284" s="79" t="n">
        <v>96.62</v>
      </c>
      <c r="D284" s="85" t="n">
        <v>-0.0338</v>
      </c>
      <c r="E284" s="79" t="n">
        <v>95.53</v>
      </c>
      <c r="F284" s="85" t="n">
        <v>-0.0447</v>
      </c>
    </row>
    <row r="285" customFormat="false" ht="15.75" hidden="false" customHeight="false" outlineLevel="0" collapsed="false">
      <c r="B285" s="78" t="n">
        <v>42491</v>
      </c>
      <c r="C285" s="79" t="n">
        <v>97.2</v>
      </c>
      <c r="D285" s="85" t="n">
        <v>-0.028</v>
      </c>
      <c r="E285" s="79" t="n">
        <v>95.9</v>
      </c>
      <c r="F285" s="85" t="n">
        <v>-0.041</v>
      </c>
    </row>
    <row r="286" customFormat="false" ht="15.75" hidden="false" customHeight="false" outlineLevel="0" collapsed="false">
      <c r="B286" s="78" t="n">
        <v>42522</v>
      </c>
      <c r="C286" s="79" t="n">
        <v>97.4</v>
      </c>
      <c r="D286" s="85" t="n">
        <v>-0.026</v>
      </c>
      <c r="E286" s="79" t="n">
        <v>96.1</v>
      </c>
      <c r="F286" s="85" t="n">
        <v>-0.039</v>
      </c>
    </row>
    <row r="287" customFormat="false" ht="15.75" hidden="false" customHeight="false" outlineLevel="0" collapsed="false">
      <c r="B287" s="78" t="n">
        <v>42552</v>
      </c>
      <c r="C287" s="79" t="n">
        <v>98.3</v>
      </c>
      <c r="D287" s="85" t="n">
        <v>-0.017</v>
      </c>
      <c r="E287" s="79" t="n">
        <v>96.4</v>
      </c>
      <c r="F287" s="85" t="n">
        <v>-0.036</v>
      </c>
    </row>
    <row r="288" customFormat="false" ht="15.75" hidden="false" customHeight="false" outlineLevel="0" collapsed="false">
      <c r="B288" s="78" t="n">
        <v>42583</v>
      </c>
      <c r="C288" s="79" t="n">
        <v>99.2</v>
      </c>
      <c r="D288" s="85" t="n">
        <v>-0.008</v>
      </c>
      <c r="E288" s="79" t="n">
        <v>96.8</v>
      </c>
      <c r="F288" s="85" t="n">
        <v>-0.032</v>
      </c>
    </row>
    <row r="289" customFormat="false" ht="15.75" hidden="false" customHeight="false" outlineLevel="0" collapsed="false">
      <c r="B289" s="78" t="n">
        <v>42614</v>
      </c>
      <c r="C289" s="79" t="n">
        <v>100.1</v>
      </c>
      <c r="D289" s="80" t="n">
        <v>0.001</v>
      </c>
      <c r="E289" s="79" t="n">
        <v>97.1</v>
      </c>
      <c r="F289" s="85" t="n">
        <v>-0.029</v>
      </c>
    </row>
    <row r="290" customFormat="false" ht="15.75" hidden="false" customHeight="false" outlineLevel="0" collapsed="false">
      <c r="B290" s="78" t="n">
        <v>42644</v>
      </c>
      <c r="C290" s="79" t="n">
        <v>101.2</v>
      </c>
      <c r="D290" s="80" t="n">
        <v>0.012</v>
      </c>
      <c r="E290" s="79" t="n">
        <v>97.5</v>
      </c>
      <c r="F290" s="85" t="n">
        <v>-0.025</v>
      </c>
    </row>
    <row r="291" customFormat="false" ht="15.75" hidden="false" customHeight="false" outlineLevel="0" collapsed="false">
      <c r="B291" s="78" t="n">
        <v>42675</v>
      </c>
      <c r="C291" s="79" t="n">
        <v>103.3</v>
      </c>
      <c r="D291" s="80" t="n">
        <v>0.033</v>
      </c>
      <c r="E291" s="79" t="n">
        <v>98</v>
      </c>
      <c r="F291" s="85" t="n">
        <v>-0.02</v>
      </c>
    </row>
    <row r="292" customFormat="false" ht="15.75" hidden="false" customHeight="false" outlineLevel="0" collapsed="false">
      <c r="B292" s="81" t="n">
        <v>42705</v>
      </c>
      <c r="C292" s="82" t="n">
        <v>105.5</v>
      </c>
      <c r="D292" s="83" t="n">
        <v>0.055</v>
      </c>
      <c r="E292" s="82" t="n">
        <v>98.6</v>
      </c>
      <c r="F292" s="86" t="n">
        <v>-0.014</v>
      </c>
    </row>
    <row r="293" customFormat="false" ht="15.75" hidden="false" customHeight="false" outlineLevel="0" collapsed="false">
      <c r="B293" s="78" t="n">
        <v>42736</v>
      </c>
      <c r="C293" s="79" t="n">
        <v>106.9</v>
      </c>
      <c r="D293" s="80" t="n">
        <v>0.069</v>
      </c>
      <c r="E293" s="79" t="n">
        <v>106.9</v>
      </c>
      <c r="F293" s="80" t="n">
        <v>0.069</v>
      </c>
    </row>
    <row r="294" customFormat="false" ht="15.75" hidden="false" customHeight="false" outlineLevel="0" collapsed="false">
      <c r="B294" s="78" t="n">
        <v>42767</v>
      </c>
      <c r="C294" s="79" t="n">
        <v>107.8</v>
      </c>
      <c r="D294" s="80" t="n">
        <v>0.078</v>
      </c>
      <c r="E294" s="79" t="n">
        <v>107.3</v>
      </c>
      <c r="F294" s="80" t="n">
        <v>0.073</v>
      </c>
    </row>
    <row r="295" customFormat="false" ht="15.75" hidden="false" customHeight="false" outlineLevel="0" collapsed="false">
      <c r="B295" s="78" t="n">
        <v>42795</v>
      </c>
      <c r="C295" s="79" t="n">
        <v>107.6</v>
      </c>
      <c r="D295" s="80" t="n">
        <v>0.076</v>
      </c>
      <c r="E295" s="79" t="n">
        <v>107.4</v>
      </c>
      <c r="F295" s="80" t="n">
        <v>0.074</v>
      </c>
    </row>
    <row r="296" customFormat="false" ht="15.75" hidden="false" customHeight="false" outlineLevel="0" collapsed="false">
      <c r="B296" s="78" t="n">
        <v>42826</v>
      </c>
      <c r="C296" s="79" t="n">
        <v>106.4</v>
      </c>
      <c r="D296" s="80" t="n">
        <v>0.064</v>
      </c>
      <c r="E296" s="79" t="n">
        <v>107.2</v>
      </c>
      <c r="F296" s="80" t="n">
        <v>0.072</v>
      </c>
    </row>
    <row r="297" customFormat="false" ht="15.75" hidden="false" customHeight="false" outlineLevel="0" collapsed="false">
      <c r="B297" s="78" t="n">
        <v>42856</v>
      </c>
      <c r="C297" s="79" t="n">
        <v>105.5</v>
      </c>
      <c r="D297" s="80" t="n">
        <v>0.055</v>
      </c>
      <c r="E297" s="79" t="n">
        <v>106.8</v>
      </c>
      <c r="F297" s="80" t="n">
        <v>0.068</v>
      </c>
    </row>
  </sheetData>
  <mergeCells count="3">
    <mergeCell ref="B3:B4"/>
    <mergeCell ref="C3:D3"/>
    <mergeCell ref="E3:F3"/>
  </mergeCells>
  <hyperlinks>
    <hyperlink ref="B3" r:id="rId1" display="数据日期▼"/>
    <hyperlink ref="C4" r:id="rId2" display="工业品出厂价格指数（当月）"/>
    <hyperlink ref="D4" r:id="rId3" display="同比增长"/>
    <hyperlink ref="E4" r:id="rId4" display="工业品出厂价格指数（当期）"/>
    <hyperlink ref="F4" r:id="rId5" display="同比增长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33:00Z</dcterms:created>
  <dc:creator>微软用户</dc:creator>
  <dc:description/>
  <dc:language>en-US</dc:language>
  <cp:lastModifiedBy>Administrator</cp:lastModifiedBy>
  <cp:lastPrinted>2017-10-30T22:51:53Z</cp:lastPrinted>
  <dcterms:modified xsi:type="dcterms:W3CDTF">2017-12-05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