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车辆明细表</t>
  </si>
  <si>
    <t xml:space="preserve">序号</t>
  </si>
  <si>
    <t xml:space="preserve">车辆牌号</t>
  </si>
  <si>
    <t xml:space="preserve">车辆名称</t>
  </si>
  <si>
    <t xml:space="preserve">规格型号</t>
  </si>
  <si>
    <t xml:space="preserve">生产厂家</t>
  </si>
  <si>
    <t xml:space="preserve">计量
单位</t>
  </si>
  <si>
    <t xml:space="preserve">购置
日期</t>
  </si>
  <si>
    <t xml:space="preserve">启用
日期</t>
  </si>
  <si>
    <r>
      <rPr>
        <sz val="9"/>
        <rFont val="Noto Sans"/>
        <family val="2"/>
      </rPr>
      <t xml:space="preserve">已行使里程
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Arial Narrow"/>
        <family val="2"/>
      </rPr>
      <t xml:space="preserve">)</t>
    </r>
  </si>
  <si>
    <r>
      <rPr>
        <sz val="9"/>
        <rFont val="Noto Sans"/>
        <family val="2"/>
      </rPr>
      <t xml:space="preserve">挂牌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37339</t>
    </r>
  </si>
  <si>
    <t xml:space="preserve">依维柯轻型普通货车</t>
  </si>
  <si>
    <t xml:space="preserve">NJI046LGSAB</t>
  </si>
  <si>
    <t xml:space="preserve">跃进汽车集团公司</t>
  </si>
  <si>
    <t xml:space="preserve">辆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38625</t>
    </r>
  </si>
  <si>
    <t xml:space="preserve">长城皮卡轻型普通货车</t>
  </si>
  <si>
    <t xml:space="preserve">CC1025S</t>
  </si>
  <si>
    <t xml:space="preserve">保定长城汽车股份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50732</t>
    </r>
  </si>
  <si>
    <t xml:space="preserve">猎豹小型普通客车</t>
  </si>
  <si>
    <t xml:space="preserve">CFA6470H</t>
  </si>
  <si>
    <t xml:space="preserve">湖南长丰汽车制造股份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38551</t>
    </r>
  </si>
  <si>
    <t xml:space="preserve">长安小型普通客车</t>
  </si>
  <si>
    <t xml:space="preserve">SC6371A</t>
  </si>
  <si>
    <t xml:space="preserve">长安汽车集团有限责任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H03096</t>
    </r>
  </si>
  <si>
    <t xml:space="preserve">郑州尼桑轻型普通货车</t>
  </si>
  <si>
    <t xml:space="preserve">ZN1031U2G</t>
  </si>
  <si>
    <t xml:space="preserve">郑州日产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E04566</t>
    </r>
  </si>
  <si>
    <t xml:space="preserve">尼桑轻型普通货车</t>
  </si>
  <si>
    <t xml:space="preserve">郑州日产汽车股份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B20138</t>
    </r>
  </si>
  <si>
    <t xml:space="preserve">郑州日产汽车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E05136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C00136</t>
    </r>
  </si>
  <si>
    <t xml:space="preserve">猎豹小型越野客车</t>
  </si>
  <si>
    <t xml:space="preserve">CFA2030C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D03136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G00138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42392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F02332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B21716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F00055</t>
    </r>
  </si>
  <si>
    <t xml:space="preserve">帕杰罗小型越野客车</t>
  </si>
  <si>
    <t xml:space="preserve">PAJERO V73WLRXVQL1X</t>
  </si>
  <si>
    <t xml:space="preserve">日本汽车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38562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38454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D03326</t>
    </r>
  </si>
  <si>
    <t xml:space="preserve">ZN2031UBG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E06026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H03712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B26063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E06277</t>
    </r>
  </si>
  <si>
    <t xml:space="preserve">CFA6470M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H03996        </t>
    </r>
  </si>
  <si>
    <t xml:space="preserve">ZN203IUBG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E07017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96220</t>
    </r>
  </si>
  <si>
    <t xml:space="preserve">五菱小型普通客车</t>
  </si>
  <si>
    <t xml:space="preserve">LZW6376D</t>
  </si>
  <si>
    <t xml:space="preserve">上汽通用五菱汽车股份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A5653</t>
    </r>
  </si>
  <si>
    <t xml:space="preserve">别克小型普通客车</t>
  </si>
  <si>
    <t xml:space="preserve">SGM6517 GL8</t>
  </si>
  <si>
    <t xml:space="preserve">上海通用（沈阳）北盛汽车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E10137</t>
    </r>
  </si>
  <si>
    <t xml:space="preserve">NJ1047SFN5-T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C07229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B260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_ ;;"/>
    <numFmt numFmtId="167" formatCode="[$-409]m/d/yyyy"/>
    <numFmt numFmtId="168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 Narrow"/>
      <family val="2"/>
    </font>
    <font>
      <sz val="9"/>
      <name val="宋体"/>
      <family val="0"/>
      <charset val="134"/>
    </font>
    <font>
      <sz val="8"/>
      <name val="Arial Narrow"/>
      <family val="2"/>
    </font>
    <font>
      <sz val="6"/>
      <name val="Noto Sans"/>
      <family val="2"/>
    </font>
    <font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/>
      <top style="thin">
        <color rgb="FF3366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0" width="22.74"/>
    <col collapsed="false" customWidth="true" hidden="false" outlineLevel="0" max="5" min="4" style="0" width="15.37"/>
    <col collapsed="false" customWidth="true" hidden="false" outlineLevel="0" max="6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6" t="s">
        <v>9</v>
      </c>
      <c r="J2" s="8" t="s">
        <v>10</v>
      </c>
    </row>
    <row r="3" customFormat="false" ht="21" hidden="false" customHeight="true" outlineLevel="0" collapsed="false">
      <c r="A3" s="3"/>
      <c r="B3" s="4"/>
      <c r="C3" s="4"/>
      <c r="D3" s="4"/>
      <c r="E3" s="5"/>
      <c r="F3" s="6"/>
      <c r="G3" s="7"/>
      <c r="H3" s="4"/>
      <c r="I3" s="6"/>
      <c r="J3" s="8"/>
    </row>
    <row r="4" customFormat="false" ht="21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12" t="s">
        <v>14</v>
      </c>
      <c r="F4" s="13" t="s">
        <v>15</v>
      </c>
      <c r="G4" s="14" t="n">
        <v>37697</v>
      </c>
      <c r="H4" s="14" t="n">
        <v>37697</v>
      </c>
      <c r="I4" s="15" t="n">
        <v>43000</v>
      </c>
      <c r="J4" s="16" t="n">
        <v>26000</v>
      </c>
    </row>
    <row r="5" customFormat="false" ht="21" hidden="false" customHeight="true" outlineLevel="0" collapsed="false">
      <c r="A5" s="9" t="n">
        <v>2</v>
      </c>
      <c r="B5" s="10" t="s">
        <v>16</v>
      </c>
      <c r="C5" s="10" t="s">
        <v>17</v>
      </c>
      <c r="D5" s="11" t="s">
        <v>18</v>
      </c>
      <c r="E5" s="12" t="s">
        <v>19</v>
      </c>
      <c r="F5" s="13" t="s">
        <v>15</v>
      </c>
      <c r="G5" s="14" t="n">
        <v>37762</v>
      </c>
      <c r="H5" s="14" t="n">
        <v>37762</v>
      </c>
      <c r="I5" s="15" t="n">
        <v>61000</v>
      </c>
      <c r="J5" s="16" t="n">
        <v>18000</v>
      </c>
    </row>
    <row r="6" customFormat="false" ht="21" hidden="false" customHeight="true" outlineLevel="0" collapsed="false">
      <c r="A6" s="9" t="n">
        <v>3</v>
      </c>
      <c r="B6" s="10" t="s">
        <v>20</v>
      </c>
      <c r="C6" s="10" t="s">
        <v>21</v>
      </c>
      <c r="D6" s="11" t="s">
        <v>22</v>
      </c>
      <c r="E6" s="12" t="s">
        <v>23</v>
      </c>
      <c r="F6" s="13" t="s">
        <v>15</v>
      </c>
      <c r="G6" s="17" t="n">
        <v>38042</v>
      </c>
      <c r="H6" s="17" t="n">
        <v>38042</v>
      </c>
      <c r="I6" s="15" t="n">
        <v>154000</v>
      </c>
      <c r="J6" s="16" t="n">
        <v>32000</v>
      </c>
    </row>
    <row r="7" customFormat="false" ht="21" hidden="false" customHeight="true" outlineLevel="0" collapsed="false">
      <c r="A7" s="9" t="n">
        <v>4</v>
      </c>
      <c r="B7" s="10" t="s">
        <v>24</v>
      </c>
      <c r="C7" s="10" t="s">
        <v>25</v>
      </c>
      <c r="D7" s="11" t="s">
        <v>26</v>
      </c>
      <c r="E7" s="12" t="s">
        <v>27</v>
      </c>
      <c r="F7" s="13" t="s">
        <v>15</v>
      </c>
      <c r="G7" s="14" t="n">
        <v>37761</v>
      </c>
      <c r="H7" s="14" t="n">
        <v>37761</v>
      </c>
      <c r="I7" s="15" t="n">
        <v>260000</v>
      </c>
      <c r="J7" s="16" t="n">
        <v>7000</v>
      </c>
    </row>
    <row r="8" customFormat="false" ht="21" hidden="false" customHeight="true" outlineLevel="0" collapsed="false">
      <c r="A8" s="9" t="n">
        <v>5</v>
      </c>
      <c r="B8" s="10" t="s">
        <v>28</v>
      </c>
      <c r="C8" s="10" t="s">
        <v>29</v>
      </c>
      <c r="D8" s="11" t="s">
        <v>30</v>
      </c>
      <c r="E8" s="12" t="s">
        <v>31</v>
      </c>
      <c r="F8" s="13" t="s">
        <v>15</v>
      </c>
      <c r="G8" s="14" t="n">
        <v>37671</v>
      </c>
      <c r="H8" s="14" t="n">
        <v>37671</v>
      </c>
      <c r="I8" s="15" t="n">
        <v>454000</v>
      </c>
      <c r="J8" s="16" t="n">
        <v>12000</v>
      </c>
    </row>
    <row r="9" customFormat="false" ht="21" hidden="false" customHeight="true" outlineLevel="0" collapsed="false">
      <c r="A9" s="9" t="n">
        <v>6</v>
      </c>
      <c r="B9" s="10" t="s">
        <v>32</v>
      </c>
      <c r="C9" s="10" t="s">
        <v>33</v>
      </c>
      <c r="D9" s="11" t="s">
        <v>30</v>
      </c>
      <c r="E9" s="12" t="s">
        <v>34</v>
      </c>
      <c r="F9" s="13" t="s">
        <v>15</v>
      </c>
      <c r="G9" s="14" t="n">
        <v>37244</v>
      </c>
      <c r="H9" s="14" t="n">
        <v>37244</v>
      </c>
      <c r="I9" s="15" t="n">
        <v>394000</v>
      </c>
      <c r="J9" s="16" t="n">
        <v>11000</v>
      </c>
    </row>
    <row r="10" customFormat="false" ht="21" hidden="false" customHeight="true" outlineLevel="0" collapsed="false">
      <c r="A10" s="9" t="n">
        <v>7</v>
      </c>
      <c r="B10" s="10" t="s">
        <v>35</v>
      </c>
      <c r="C10" s="10" t="s">
        <v>29</v>
      </c>
      <c r="D10" s="11" t="s">
        <v>30</v>
      </c>
      <c r="E10" s="12" t="s">
        <v>36</v>
      </c>
      <c r="F10" s="13" t="s">
        <v>15</v>
      </c>
      <c r="G10" s="14" t="n">
        <v>37756</v>
      </c>
      <c r="H10" s="14" t="n">
        <v>37756</v>
      </c>
      <c r="I10" s="15" t="n">
        <v>249000</v>
      </c>
      <c r="J10" s="16" t="n">
        <v>12000</v>
      </c>
    </row>
    <row r="11" customFormat="false" ht="21" hidden="false" customHeight="true" outlineLevel="0" collapsed="false">
      <c r="A11" s="9" t="n">
        <v>8</v>
      </c>
      <c r="B11" s="10" t="s">
        <v>37</v>
      </c>
      <c r="C11" s="10" t="s">
        <v>33</v>
      </c>
      <c r="D11" s="11" t="s">
        <v>30</v>
      </c>
      <c r="E11" s="12" t="s">
        <v>34</v>
      </c>
      <c r="F11" s="13" t="s">
        <v>15</v>
      </c>
      <c r="G11" s="14" t="n">
        <v>37672</v>
      </c>
      <c r="H11" s="14" t="n">
        <v>37672</v>
      </c>
      <c r="I11" s="15" t="n">
        <v>392000</v>
      </c>
      <c r="J11" s="16" t="n">
        <v>11000</v>
      </c>
    </row>
    <row r="12" customFormat="false" ht="21" hidden="false" customHeight="true" outlineLevel="0" collapsed="false">
      <c r="A12" s="9" t="n">
        <v>9</v>
      </c>
      <c r="B12" s="10" t="s">
        <v>38</v>
      </c>
      <c r="C12" s="10" t="s">
        <v>39</v>
      </c>
      <c r="D12" s="11" t="s">
        <v>40</v>
      </c>
      <c r="E12" s="12" t="s">
        <v>23</v>
      </c>
      <c r="F12" s="13" t="s">
        <v>15</v>
      </c>
      <c r="G12" s="14" t="n">
        <v>37966</v>
      </c>
      <c r="H12" s="14" t="n">
        <v>37966</v>
      </c>
      <c r="I12" s="15" t="n">
        <v>370000</v>
      </c>
      <c r="J12" s="16" t="n">
        <v>53000</v>
      </c>
    </row>
    <row r="13" customFormat="false" ht="21" hidden="false" customHeight="true" outlineLevel="0" collapsed="false">
      <c r="A13" s="9" t="n">
        <v>10</v>
      </c>
      <c r="B13" s="10" t="s">
        <v>41</v>
      </c>
      <c r="C13" s="10" t="s">
        <v>39</v>
      </c>
      <c r="D13" s="11" t="s">
        <v>22</v>
      </c>
      <c r="E13" s="12" t="s">
        <v>23</v>
      </c>
      <c r="F13" s="13" t="s">
        <v>15</v>
      </c>
      <c r="G13" s="14" t="n">
        <v>37953</v>
      </c>
      <c r="H13" s="14" t="n">
        <v>37953</v>
      </c>
      <c r="I13" s="15" t="n">
        <v>367000</v>
      </c>
      <c r="J13" s="16" t="n">
        <v>25000</v>
      </c>
    </row>
    <row r="14" customFormat="false" ht="21" hidden="false" customHeight="true" outlineLevel="0" collapsed="false">
      <c r="A14" s="9" t="n">
        <v>11</v>
      </c>
      <c r="B14" s="10" t="s">
        <v>42</v>
      </c>
      <c r="C14" s="10" t="s">
        <v>21</v>
      </c>
      <c r="D14" s="11" t="s">
        <v>22</v>
      </c>
      <c r="E14" s="12" t="s">
        <v>23</v>
      </c>
      <c r="F14" s="13" t="s">
        <v>15</v>
      </c>
      <c r="G14" s="14" t="n">
        <v>37965</v>
      </c>
      <c r="H14" s="14" t="n">
        <v>37965</v>
      </c>
      <c r="I14" s="15" t="n">
        <v>220000</v>
      </c>
      <c r="J14" s="16" t="n">
        <v>25500</v>
      </c>
    </row>
    <row r="15" customFormat="false" ht="21" hidden="false" customHeight="true" outlineLevel="0" collapsed="false">
      <c r="A15" s="9" t="n">
        <v>12</v>
      </c>
      <c r="B15" s="10" t="s">
        <v>43</v>
      </c>
      <c r="C15" s="10" t="s">
        <v>21</v>
      </c>
      <c r="D15" s="11" t="s">
        <v>22</v>
      </c>
      <c r="E15" s="12" t="s">
        <v>23</v>
      </c>
      <c r="F15" s="13" t="s">
        <v>15</v>
      </c>
      <c r="G15" s="14" t="n">
        <v>37958</v>
      </c>
      <c r="H15" s="14" t="n">
        <v>37958</v>
      </c>
      <c r="I15" s="15" t="n">
        <v>106000</v>
      </c>
      <c r="J15" s="16" t="n">
        <v>27500</v>
      </c>
    </row>
    <row r="16" customFormat="false" ht="21" hidden="false" customHeight="true" outlineLevel="0" collapsed="false">
      <c r="A16" s="9" t="n">
        <v>13</v>
      </c>
      <c r="B16" s="10" t="s">
        <v>44</v>
      </c>
      <c r="C16" s="10" t="s">
        <v>39</v>
      </c>
      <c r="D16" s="11" t="s">
        <v>22</v>
      </c>
      <c r="E16" s="12" t="s">
        <v>23</v>
      </c>
      <c r="F16" s="13" t="s">
        <v>15</v>
      </c>
      <c r="G16" s="14" t="n">
        <v>37963</v>
      </c>
      <c r="H16" s="14" t="n">
        <v>37963</v>
      </c>
      <c r="I16" s="15" t="n">
        <v>176000</v>
      </c>
      <c r="J16" s="16" t="n">
        <v>27000</v>
      </c>
    </row>
    <row r="17" customFormat="false" ht="21" hidden="false" customHeight="true" outlineLevel="0" collapsed="false">
      <c r="A17" s="9" t="n">
        <v>14</v>
      </c>
      <c r="B17" s="10" t="s">
        <v>45</v>
      </c>
      <c r="C17" s="10" t="s">
        <v>21</v>
      </c>
      <c r="D17" s="11" t="s">
        <v>22</v>
      </c>
      <c r="E17" s="12" t="s">
        <v>23</v>
      </c>
      <c r="F17" s="13" t="s">
        <v>15</v>
      </c>
      <c r="G17" s="14" t="n">
        <v>38190</v>
      </c>
      <c r="H17" s="14" t="n">
        <v>38190</v>
      </c>
      <c r="I17" s="15" t="n">
        <v>354000</v>
      </c>
      <c r="J17" s="16" t="n">
        <v>25000</v>
      </c>
    </row>
    <row r="18" customFormat="false" ht="21" hidden="false" customHeight="true" outlineLevel="0" collapsed="false">
      <c r="A18" s="9" t="n">
        <v>15</v>
      </c>
      <c r="B18" s="10" t="s">
        <v>46</v>
      </c>
      <c r="C18" s="10" t="s">
        <v>47</v>
      </c>
      <c r="D18" s="18" t="s">
        <v>48</v>
      </c>
      <c r="E18" s="12" t="s">
        <v>49</v>
      </c>
      <c r="F18" s="13" t="s">
        <v>15</v>
      </c>
      <c r="G18" s="14" t="n">
        <v>37967</v>
      </c>
      <c r="H18" s="14" t="n">
        <v>37967</v>
      </c>
      <c r="I18" s="15" t="n">
        <v>370000</v>
      </c>
      <c r="J18" s="16" t="n">
        <v>58000</v>
      </c>
    </row>
    <row r="19" customFormat="false" ht="21" hidden="false" customHeight="true" outlineLevel="0" collapsed="false">
      <c r="A19" s="9" t="n">
        <v>16</v>
      </c>
      <c r="B19" s="10" t="s">
        <v>50</v>
      </c>
      <c r="C19" s="10" t="s">
        <v>25</v>
      </c>
      <c r="D19" s="11" t="s">
        <v>26</v>
      </c>
      <c r="E19" s="12" t="s">
        <v>27</v>
      </c>
      <c r="F19" s="13" t="s">
        <v>15</v>
      </c>
      <c r="G19" s="14" t="n">
        <v>37761</v>
      </c>
      <c r="H19" s="14" t="n">
        <v>37761</v>
      </c>
      <c r="I19" s="15" t="n">
        <v>56000</v>
      </c>
      <c r="J19" s="16" t="n">
        <v>7000</v>
      </c>
    </row>
    <row r="20" customFormat="false" ht="21" hidden="false" customHeight="true" outlineLevel="0" collapsed="false">
      <c r="A20" s="9" t="n">
        <v>17</v>
      </c>
      <c r="B20" s="10" t="s">
        <v>51</v>
      </c>
      <c r="C20" s="10" t="s">
        <v>25</v>
      </c>
      <c r="D20" s="11" t="s">
        <v>26</v>
      </c>
      <c r="E20" s="12" t="s">
        <v>27</v>
      </c>
      <c r="F20" s="13" t="s">
        <v>15</v>
      </c>
      <c r="G20" s="14" t="n">
        <v>37761</v>
      </c>
      <c r="H20" s="14" t="n">
        <v>37761</v>
      </c>
      <c r="I20" s="15" t="n">
        <v>126000</v>
      </c>
      <c r="J20" s="16" t="n">
        <v>7000</v>
      </c>
    </row>
    <row r="21" customFormat="false" ht="21" hidden="false" customHeight="true" outlineLevel="0" collapsed="false">
      <c r="A21" s="9" t="n">
        <v>18</v>
      </c>
      <c r="B21" s="10" t="s">
        <v>52</v>
      </c>
      <c r="C21" s="10" t="s">
        <v>33</v>
      </c>
      <c r="D21" s="11" t="s">
        <v>53</v>
      </c>
      <c r="E21" s="12" t="s">
        <v>36</v>
      </c>
      <c r="F21" s="13" t="s">
        <v>15</v>
      </c>
      <c r="G21" s="14" t="n">
        <v>38174</v>
      </c>
      <c r="H21" s="14" t="n">
        <v>38174</v>
      </c>
      <c r="I21" s="15" t="n">
        <v>700</v>
      </c>
      <c r="J21" s="16" t="n">
        <v>27000</v>
      </c>
    </row>
    <row r="22" customFormat="false" ht="21" hidden="false" customHeight="true" outlineLevel="0" collapsed="false">
      <c r="A22" s="9" t="n">
        <v>19</v>
      </c>
      <c r="B22" s="10" t="s">
        <v>54</v>
      </c>
      <c r="C22" s="10" t="s">
        <v>39</v>
      </c>
      <c r="D22" s="11" t="s">
        <v>22</v>
      </c>
      <c r="E22" s="12" t="s">
        <v>23</v>
      </c>
      <c r="F22" s="13" t="s">
        <v>15</v>
      </c>
      <c r="G22" s="14" t="n">
        <v>38181</v>
      </c>
      <c r="H22" s="14" t="n">
        <v>38181</v>
      </c>
      <c r="I22" s="15" t="n">
        <v>280000</v>
      </c>
      <c r="J22" s="16" t="n">
        <v>30000</v>
      </c>
    </row>
    <row r="23" customFormat="false" ht="21" hidden="false" customHeight="true" outlineLevel="0" collapsed="false">
      <c r="A23" s="9" t="n">
        <v>20</v>
      </c>
      <c r="B23" s="10" t="s">
        <v>55</v>
      </c>
      <c r="C23" s="10" t="s">
        <v>21</v>
      </c>
      <c r="D23" s="11" t="s">
        <v>22</v>
      </c>
      <c r="E23" s="12" t="s">
        <v>23</v>
      </c>
      <c r="F23" s="13" t="s">
        <v>15</v>
      </c>
      <c r="G23" s="14" t="n">
        <v>38181</v>
      </c>
      <c r="H23" s="14" t="n">
        <v>38181</v>
      </c>
      <c r="I23" s="15" t="n">
        <v>44000</v>
      </c>
      <c r="J23" s="16" t="n">
        <v>32500</v>
      </c>
    </row>
    <row r="24" customFormat="false" ht="21" hidden="false" customHeight="true" outlineLevel="0" collapsed="false">
      <c r="A24" s="9" t="n">
        <v>21</v>
      </c>
      <c r="B24" s="10" t="s">
        <v>56</v>
      </c>
      <c r="C24" s="10" t="s">
        <v>29</v>
      </c>
      <c r="D24" s="11" t="s">
        <v>53</v>
      </c>
      <c r="E24" s="12" t="s">
        <v>36</v>
      </c>
      <c r="F24" s="13" t="s">
        <v>15</v>
      </c>
      <c r="G24" s="14" t="n">
        <v>38735</v>
      </c>
      <c r="H24" s="14" t="n">
        <v>38735</v>
      </c>
      <c r="I24" s="15" t="n">
        <v>213000</v>
      </c>
      <c r="J24" s="16" t="n">
        <v>34000</v>
      </c>
    </row>
    <row r="25" customFormat="false" ht="21" hidden="false" customHeight="true" outlineLevel="0" collapsed="false">
      <c r="A25" s="9" t="n">
        <v>22</v>
      </c>
      <c r="B25" s="10" t="s">
        <v>57</v>
      </c>
      <c r="C25" s="10" t="s">
        <v>39</v>
      </c>
      <c r="D25" s="11" t="s">
        <v>58</v>
      </c>
      <c r="E25" s="12" t="s">
        <v>23</v>
      </c>
      <c r="F25" s="13" t="s">
        <v>15</v>
      </c>
      <c r="G25" s="14" t="n">
        <v>38357</v>
      </c>
      <c r="H25" s="14" t="n">
        <v>38357</v>
      </c>
      <c r="I25" s="15" t="n">
        <v>35000</v>
      </c>
      <c r="J25" s="16" t="n">
        <v>33000</v>
      </c>
    </row>
    <row r="26" customFormat="false" ht="21" hidden="false" customHeight="true" outlineLevel="0" collapsed="false">
      <c r="A26" s="9" t="n">
        <v>23</v>
      </c>
      <c r="B26" s="10" t="s">
        <v>59</v>
      </c>
      <c r="C26" s="10" t="s">
        <v>33</v>
      </c>
      <c r="D26" s="11" t="s">
        <v>60</v>
      </c>
      <c r="E26" s="12" t="s">
        <v>36</v>
      </c>
      <c r="F26" s="13" t="s">
        <v>15</v>
      </c>
      <c r="G26" s="14" t="n">
        <v>38377</v>
      </c>
      <c r="H26" s="14" t="n">
        <v>38377</v>
      </c>
      <c r="I26" s="15" t="n">
        <v>375000</v>
      </c>
      <c r="J26" s="16" t="n">
        <v>23000</v>
      </c>
    </row>
    <row r="27" customFormat="false" ht="21" hidden="false" customHeight="true" outlineLevel="0" collapsed="false">
      <c r="A27" s="9" t="n">
        <v>24</v>
      </c>
      <c r="B27" s="10" t="s">
        <v>61</v>
      </c>
      <c r="C27" s="10" t="s">
        <v>33</v>
      </c>
      <c r="D27" s="11" t="s">
        <v>53</v>
      </c>
      <c r="E27" s="12" t="s">
        <v>36</v>
      </c>
      <c r="F27" s="13" t="s">
        <v>15</v>
      </c>
      <c r="G27" s="14" t="n">
        <v>38723</v>
      </c>
      <c r="H27" s="14" t="n">
        <v>38723</v>
      </c>
      <c r="I27" s="15" t="n">
        <v>316000</v>
      </c>
      <c r="J27" s="16" t="n">
        <v>32000</v>
      </c>
    </row>
    <row r="28" customFormat="false" ht="21" hidden="false" customHeight="true" outlineLevel="0" collapsed="false">
      <c r="A28" s="9" t="n">
        <v>25</v>
      </c>
      <c r="B28" s="10" t="s">
        <v>62</v>
      </c>
      <c r="C28" s="10" t="s">
        <v>63</v>
      </c>
      <c r="D28" s="11" t="s">
        <v>64</v>
      </c>
      <c r="E28" s="12" t="s">
        <v>65</v>
      </c>
      <c r="F28" s="13" t="s">
        <v>15</v>
      </c>
      <c r="G28" s="14" t="n">
        <v>39183</v>
      </c>
      <c r="H28" s="14" t="n">
        <v>39183</v>
      </c>
      <c r="I28" s="15" t="n">
        <v>76000</v>
      </c>
      <c r="J28" s="16" t="n">
        <v>20000</v>
      </c>
    </row>
    <row r="29" customFormat="false" ht="21" hidden="false" customHeight="true" outlineLevel="0" collapsed="false">
      <c r="A29" s="9" t="n">
        <v>26</v>
      </c>
      <c r="B29" s="10" t="s">
        <v>66</v>
      </c>
      <c r="C29" s="10" t="s">
        <v>67</v>
      </c>
      <c r="D29" s="11" t="s">
        <v>68</v>
      </c>
      <c r="E29" s="12" t="s">
        <v>69</v>
      </c>
      <c r="F29" s="13" t="s">
        <v>15</v>
      </c>
      <c r="G29" s="14" t="n">
        <v>39379</v>
      </c>
      <c r="H29" s="14" t="n">
        <v>39379</v>
      </c>
      <c r="I29" s="15" t="n">
        <v>150000</v>
      </c>
      <c r="J29" s="16" t="n">
        <v>80000</v>
      </c>
    </row>
    <row r="30" customFormat="false" ht="21" hidden="false" customHeight="true" outlineLevel="0" collapsed="false">
      <c r="A30" s="9" t="n">
        <v>27</v>
      </c>
      <c r="B30" s="10" t="s">
        <v>70</v>
      </c>
      <c r="C30" s="10" t="s">
        <v>12</v>
      </c>
      <c r="D30" s="18" t="s">
        <v>71</v>
      </c>
      <c r="E30" s="12" t="s">
        <v>14</v>
      </c>
      <c r="F30" s="13" t="s">
        <v>15</v>
      </c>
      <c r="G30" s="14" t="n">
        <v>39420</v>
      </c>
      <c r="H30" s="14" t="n">
        <v>39420</v>
      </c>
      <c r="I30" s="15" t="n">
        <v>75000</v>
      </c>
      <c r="J30" s="16" t="n">
        <v>65000</v>
      </c>
    </row>
    <row r="31" customFormat="false" ht="21" hidden="false" customHeight="true" outlineLevel="0" collapsed="false">
      <c r="A31" s="9" t="n">
        <v>28</v>
      </c>
      <c r="B31" s="10" t="s">
        <v>72</v>
      </c>
      <c r="C31" s="10" t="s">
        <v>12</v>
      </c>
      <c r="D31" s="11" t="s">
        <v>71</v>
      </c>
      <c r="E31" s="12" t="s">
        <v>14</v>
      </c>
      <c r="F31" s="13" t="s">
        <v>15</v>
      </c>
      <c r="G31" s="14" t="n">
        <v>39421</v>
      </c>
      <c r="H31" s="14" t="n">
        <v>39421</v>
      </c>
      <c r="I31" s="15" t="n">
        <v>100000</v>
      </c>
      <c r="J31" s="16" t="n">
        <v>50000</v>
      </c>
    </row>
    <row r="32" customFormat="false" ht="21" hidden="false" customHeight="true" outlineLevel="0" collapsed="false">
      <c r="A32" s="9" t="n">
        <v>29</v>
      </c>
      <c r="B32" s="10" t="s">
        <v>73</v>
      </c>
      <c r="C32" s="10" t="s">
        <v>33</v>
      </c>
      <c r="D32" s="11" t="s">
        <v>53</v>
      </c>
      <c r="E32" s="12" t="s">
        <v>36</v>
      </c>
      <c r="F32" s="13" t="s">
        <v>15</v>
      </c>
      <c r="G32" s="14" t="n">
        <v>38730</v>
      </c>
      <c r="H32" s="14" t="n">
        <v>38730</v>
      </c>
      <c r="I32" s="15" t="n">
        <v>260000</v>
      </c>
      <c r="J32" s="0" t="n">
        <v>33000</v>
      </c>
    </row>
    <row r="33" customFormat="false" ht="21" hidden="false" customHeight="true" outlineLevel="0" collapsed="false">
      <c r="G33" s="14"/>
      <c r="H33" s="14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prompt="日期格式：&#10;2008-6-6&#10;或 08-6-6" showDropDown="false" showErrorMessage="true" showInputMessage="true" sqref="G4:H33" type="none">
      <formula1>0</formula1>
      <formula2>0</formula2>
    </dataValidation>
  </dataValidations>
  <hyperlinks>
    <hyperlink ref="A2" location="目录!C37" display="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2:37:45Z</dcterms:created>
  <dc:creator/>
  <dc:description/>
  <dc:language>en-US</dc:language>
  <cp:lastModifiedBy>NTKO</cp:lastModifiedBy>
  <dcterms:modified xsi:type="dcterms:W3CDTF">2015-07-08T04:00:47Z</dcterms:modified>
  <cp:revision>0</cp:revision>
  <dc:subject/>
  <dc:title/>
</cp:coreProperties>
</file>