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47.xml" ContentType="application/vnd.openxmlformats-officedocument.spreadsheetml.comments+xml"/>
  <Override PartName="/xl/comments41.xml" ContentType="application/vnd.openxmlformats-officedocument.spreadsheetml.comments+xml"/>
  <Override PartName="/xl/comments20.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28.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styles.xml" ContentType="application/vnd.openxmlformats-officedocument.spreadsheetml.styles+xml"/>
  <Override PartName="/xl/comments27.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5"/>
  </bookViews>
  <sheets>
    <sheet name="封面" sheetId="1" state="visible" r:id="rId2"/>
    <sheet name="索引" sheetId="2" state="visible" r:id="rId3"/>
    <sheet name="索引2" sheetId="3" state="visible" r:id="rId4"/>
    <sheet name="填表说明" sheetId="4" state="visible" r:id="rId5"/>
    <sheet name="表1结果汇总" sheetId="5" state="visible" r:id="rId6"/>
    <sheet name="表2分类汇总" sheetId="6" state="hidden" r:id="rId7"/>
    <sheet name="表3流资汇总" sheetId="7" state="hidden" r:id="rId8"/>
    <sheet name="表3-1货币汇总" sheetId="8" state="hidden" r:id="rId9"/>
    <sheet name="表3-9存货汇总" sheetId="9" state="hidden" r:id="rId10"/>
    <sheet name="表4非流资汇总" sheetId="10" state="hidden" r:id="rId11"/>
    <sheet name="表4-5投资房地汇总" sheetId="11" state="hidden" r:id="rId12"/>
    <sheet name="表4-6固资汇总" sheetId="12" state="visible" r:id="rId13"/>
    <sheet name="表4-8在建汇总" sheetId="13" state="hidden" r:id="rId14"/>
    <sheet name="表4-12无资汇总" sheetId="14" state="hidden" r:id="rId15"/>
    <sheet name="表5流负汇总" sheetId="15" state="hidden" r:id="rId16"/>
    <sheet name="表6非流负汇总" sheetId="16" state="hidden" r:id="rId17"/>
    <sheet name="3-1-1现金" sheetId="17" state="hidden" r:id="rId18"/>
    <sheet name="3-1-2银行存款" sheetId="18" state="hidden" r:id="rId19"/>
    <sheet name="3-1-3其他货币" sheetId="19" state="hidden" r:id="rId20"/>
    <sheet name="3-2交易性金融" sheetId="20" state="hidden" r:id="rId21"/>
    <sheet name="3-3应收票据" sheetId="21" state="hidden" r:id="rId22"/>
    <sheet name="3-4应收账款" sheetId="22" state="hidden" r:id="rId23"/>
    <sheet name="3-5预付账款" sheetId="23" state="hidden" r:id="rId24"/>
    <sheet name="3-5待摊费用" sheetId="24" state="hidden" r:id="rId25"/>
    <sheet name="3-6应收利息" sheetId="25" state="hidden" r:id="rId26"/>
    <sheet name="3-7应收股利" sheetId="26" state="hidden" r:id="rId27"/>
    <sheet name="3-8其他应收" sheetId="27" state="hidden" r:id="rId28"/>
    <sheet name="3-9-1原材料" sheetId="28" state="hidden" r:id="rId29"/>
    <sheet name="3-9-2材料采购" sheetId="29" state="hidden" r:id="rId30"/>
    <sheet name="3-9-3周转材料" sheetId="30" state="hidden" r:id="rId31"/>
    <sheet name="3-9-4委托加工" sheetId="31" state="hidden" r:id="rId32"/>
    <sheet name="3-9-5产成品" sheetId="32" state="hidden" r:id="rId33"/>
    <sheet name="3-9-6在产品" sheetId="33" state="hidden" r:id="rId34"/>
    <sheet name="3-9-7发出商品" sheetId="34" state="hidden" r:id="rId35"/>
    <sheet name="3-9-8在用低耗" sheetId="35" state="hidden" r:id="rId36"/>
    <sheet name="3-9-9委托代销" sheetId="36" state="hidden" r:id="rId37"/>
    <sheet name="3-9-10受托代销" sheetId="37" state="hidden" r:id="rId38"/>
    <sheet name="3-11一年内非流资" sheetId="38" state="hidden" r:id="rId39"/>
    <sheet name="3-12其他流资" sheetId="39" state="hidden" r:id="rId40"/>
    <sheet name="表4-4长期投资" sheetId="40" state="hidden" r:id="rId41"/>
    <sheet name="4-5-1投资性房屋" sheetId="41" state="hidden" r:id="rId42"/>
    <sheet name="4-5-2投资性土地" sheetId="42" state="hidden" r:id="rId43"/>
    <sheet name="4-6-1-1房屋建筑物" sheetId="43" state="hidden" r:id="rId44"/>
    <sheet name="4-6-1-2构筑物" sheetId="44" state="hidden" r:id="rId45"/>
    <sheet name="4-6-1-3管道沟槽" sheetId="45" state="hidden" r:id="rId46"/>
    <sheet name="4-6-2-1机器设备" sheetId="46" state="visible" r:id="rId47"/>
    <sheet name="4-6-2-2车辆" sheetId="47" state="hidden" r:id="rId48"/>
    <sheet name="4-6-2-3机器设备" sheetId="48" state="hidden" r:id="rId49"/>
    <sheet name="4-7工程物资" sheetId="49" state="hidden" r:id="rId50"/>
    <sheet name="4-8-1在建土建" sheetId="50" state="hidden" r:id="rId51"/>
    <sheet name="4-8-2在建设备" sheetId="51" state="hidden" r:id="rId52"/>
    <sheet name="4-8-3在建预付" sheetId="52" state="hidden" r:id="rId53"/>
    <sheet name="4-9固资清理" sheetId="53" state="hidden" r:id="rId54"/>
    <sheet name="4-12-1土地" sheetId="54" state="hidden" r:id="rId55"/>
    <sheet name="4-12-2其他无资" sheetId="55" state="hidden" r:id="rId56"/>
    <sheet name="4-15长期待摊" sheetId="56" state="hidden" r:id="rId57"/>
    <sheet name="4-16递延所得税" sheetId="57" state="hidden" r:id="rId58"/>
    <sheet name="4-17其他非流资" sheetId="58" state="hidden" r:id="rId59"/>
    <sheet name="5-1短期借款" sheetId="59" state="hidden" r:id="rId60"/>
    <sheet name="5-2交易金融负债" sheetId="60" state="hidden" r:id="rId61"/>
    <sheet name="5-3应付票据" sheetId="61" state="hidden" r:id="rId62"/>
    <sheet name="5-4应付账款" sheetId="62" state="hidden" r:id="rId63"/>
    <sheet name="5-5预收款项" sheetId="63" state="hidden" r:id="rId64"/>
    <sheet name="5-6应付薪酬" sheetId="64" state="hidden" r:id="rId65"/>
    <sheet name="5-7应交税费" sheetId="65" state="hidden" r:id="rId66"/>
    <sheet name="5-8应付利息" sheetId="66" state="hidden" r:id="rId67"/>
    <sheet name="5-9应付股利" sheetId="67" state="hidden" r:id="rId68"/>
    <sheet name="5-10其他应付" sheetId="68" state="hidden" r:id="rId69"/>
    <sheet name="5-10预提费用" sheetId="69" state="hidden" r:id="rId70"/>
    <sheet name="5-11一年非流负" sheetId="70" state="hidden" r:id="rId71"/>
    <sheet name="5-12其他流负" sheetId="71" state="hidden" r:id="rId72"/>
    <sheet name="6-1长期借款" sheetId="72" state="hidden" r:id="rId73"/>
    <sheet name="6-2应付债券" sheetId="73" state="hidden" r:id="rId74"/>
    <sheet name="6-3长期应付" sheetId="74" state="hidden" r:id="rId75"/>
    <sheet name="6-4专项应付" sheetId="75" state="hidden" r:id="rId76"/>
    <sheet name="6-5预计负债" sheetId="76" state="hidden" r:id="rId77"/>
    <sheet name="6-6递延负债" sheetId="77" state="hidden" r:id="rId78"/>
    <sheet name="6-7其他非流负" sheetId="78" state="hidden" r:id="rId79"/>
  </sheets>
  <externalReferences>
    <externalReference r:id="rId80"/>
  </externalReferences>
  <definedNames>
    <definedName function="false" hidden="true" localSheetId="67" name="_xlnm._FilterDatabase" vbProcedure="false">'5-10其他应付'!$A$5:$J$28</definedName>
    <definedName function="false" hidden="false" name="FANWEI1" vbProcedure="false">[1]索引表!$C$4:$C$101</definedName>
    <definedName function="false" hidden="false" localSheetId="0" name="Print_Area" vbProcedure="false">封面!$A$1:$P$18</definedName>
    <definedName function="false" hidden="false" localSheetId="3" name="Print_Area" vbProcedure="false">填表说明!$A$1:$M$28</definedName>
    <definedName function="false" hidden="false" localSheetId="5" name="Print_Titles" vbProcedure="false">表2分类汇总!$1:$5</definedName>
    <definedName function="false" hidden="false" localSheetId="16" name="Print_Area" vbProcedure="false">'3-1-1现金'!$A$1:$J$27</definedName>
    <definedName function="false" hidden="false" localSheetId="16" name="Print_Titles" vbProcedure="false">'3-1-1现金'!$1:$5</definedName>
    <definedName function="false" hidden="false" localSheetId="17" name="Print_Area" vbProcedure="false">'3-1-2银行存款'!$A$1:$K$26</definedName>
    <definedName function="false" hidden="false" localSheetId="17" name="Print_Titles" vbProcedure="false">'3-1-2银行存款'!$1:$5</definedName>
    <definedName function="false" hidden="false" localSheetId="18" name="Print_Area" vbProcedure="false">'3-1-3其他货币'!$A$1:$K$31</definedName>
    <definedName function="false" hidden="false" localSheetId="18" name="Print_Titles" vbProcedure="false">'3-1-3其他货币'!$1:$5</definedName>
    <definedName function="false" hidden="false" localSheetId="19" name="Print_Area" vbProcedure="false">'3-2交易性金融'!$A$1:$L$31</definedName>
    <definedName function="false" hidden="false" localSheetId="19" name="Print_Titles" vbProcedure="false">'3-2交易性金融'!$1:$6</definedName>
    <definedName function="false" hidden="false" localSheetId="20" name="Print_Area" vbProcedure="false">'3-3应收票据'!$A$1:$J$27</definedName>
    <definedName function="false" hidden="false" localSheetId="20" name="Print_Titles" vbProcedure="false">'3-3应收票据'!$1:$5</definedName>
    <definedName function="false" hidden="false" localSheetId="21" name="Excel_BuiltIn__FilterDatabase" vbProcedure="false">'3-4应收账款'!$A$5:$J$27</definedName>
    <definedName function="false" hidden="false" localSheetId="21" name="Print_Area" vbProcedure="false">'3-4应收账款'!$A$1:$J$29</definedName>
    <definedName function="false" hidden="false" localSheetId="21" name="Print_Titles" vbProcedure="false">'3-4应收账款'!$1:$5</definedName>
    <definedName function="false" hidden="false" localSheetId="22" name="Excel_BuiltIn__FilterDatabase" vbProcedure="false">'3-5预付账款'!$A$5:$J$31</definedName>
    <definedName function="false" hidden="false" localSheetId="22" name="Print_Titles" vbProcedure="false">'3-5预付账款'!$1:$5</definedName>
    <definedName function="false" hidden="false" localSheetId="23" name="Print_Titles" vbProcedure="false">'3-5待摊费用'!$1:$5</definedName>
    <definedName function="false" hidden="false" localSheetId="24" name="Print_Area" vbProcedure="false">'3-6应收利息'!$A$1:$K$31</definedName>
    <definedName function="false" hidden="false" localSheetId="24" name="Print_Titles" vbProcedure="false">'3-6应收利息'!$1:$5</definedName>
    <definedName function="false" hidden="false" localSheetId="25" name="Print_Area" vbProcedure="false">'3-7应收股利'!$A$1:$I$31</definedName>
    <definedName function="false" hidden="false" localSheetId="25" name="Print_Titles" vbProcedure="false">'3-7应收股利'!$1:$5</definedName>
    <definedName function="false" hidden="false" localSheetId="26" name="Excel_BuiltIn__FilterDatabase" vbProcedure="false">'3-8其他应收'!$A$5:$J$27</definedName>
    <definedName function="false" hidden="false" localSheetId="26" name="Print_Area" vbProcedure="false">'3-8其他应收'!$A$1:$J$30</definedName>
    <definedName function="false" hidden="false" localSheetId="26" name="Print_Titles" vbProcedure="false">'3-8其他应收'!$1:$5</definedName>
    <definedName function="false" hidden="false" localSheetId="27" name="Excel_BuiltIn__FilterDatabase" vbProcedure="false">'3-9-1原材料'!$A$6:$N$24</definedName>
    <definedName function="false" hidden="false" localSheetId="27" name="Print_Titles" vbProcedure="false">'3-9-1原材料'!$1:$6</definedName>
    <definedName function="false" hidden="false" localSheetId="28" name="Print_Titles" vbProcedure="false">'3-9-2材料采购'!$1:$6</definedName>
    <definedName function="false" hidden="false" localSheetId="29" name="Print_Titles" vbProcedure="false">'3-9-3周转材料'!$1:$6</definedName>
    <definedName function="false" hidden="false" localSheetId="30" name="Print_Titles" vbProcedure="false">'3-9-4委托加工'!$1:$6</definedName>
    <definedName function="false" hidden="false" localSheetId="31" name="Print_Titles" vbProcedure="false">'3-9-5产成品'!$1:$6</definedName>
    <definedName function="false" hidden="false" localSheetId="32" name="Print_Titles" vbProcedure="false">'3-9-6在产品'!$1:$6</definedName>
    <definedName function="false" hidden="false" localSheetId="33" name="Print_Titles" vbProcedure="false">'3-9-7发出商品'!$1:$6</definedName>
    <definedName function="false" hidden="false" localSheetId="34" name="Excel_BuiltIn__FilterDatabase" vbProcedure="false">'3-9-8在用低耗'!$A$6:$P$24</definedName>
    <definedName function="false" hidden="false" localSheetId="35" name="Print_Titles" vbProcedure="false">'3-9-9委托代销'!$1:$6</definedName>
    <definedName function="false" hidden="false" localSheetId="36" name="Print_Titles" vbProcedure="false">'3-9-10受托代销'!$1:$6</definedName>
    <definedName function="false" hidden="false" localSheetId="37" name="Print_Titles" vbProcedure="false">'3-11一年内非流资'!$1:$5</definedName>
    <definedName function="false" hidden="false" localSheetId="38" name="Print_Titles" vbProcedure="false">'3-12其他流资'!$1:$5</definedName>
    <definedName function="false" hidden="false" localSheetId="40" name="Print_Area" vbProcedure="false">'4-5-1投资性房屋'!$A$1:$R$33</definedName>
    <definedName function="false" hidden="false" localSheetId="40" name="Print_Titles" vbProcedure="false">'4-5-1投资性房屋'!$1:$6</definedName>
    <definedName function="false" hidden="false" localSheetId="41" name="Print_Area" vbProcedure="false">'4-5-2投资性土地'!$A$1:$N$30</definedName>
    <definedName function="false" hidden="false" localSheetId="41" name="Print_Titles" vbProcedure="false">'4-5-2投资性土地'!$1:$5</definedName>
    <definedName function="false" hidden="false" localSheetId="42" name="Excel_BuiltIn__FilterDatabase" vbProcedure="false">'4-6-1-1房屋建筑物'!$A$6:$T$21</definedName>
    <definedName function="false" hidden="false" localSheetId="42" name="Print_Area" vbProcedure="false">'4-6-1-1房屋建筑物'!$A$1:$S$22</definedName>
    <definedName function="false" hidden="false" localSheetId="42" name="Print_Titles" vbProcedure="false">'4-6-1-1房屋建筑物'!$1:$6</definedName>
    <definedName function="false" hidden="false" localSheetId="43" name="Excel_BuiltIn__FilterDatabase" vbProcedure="false">'4-6-1-2构筑物'!$A$6:$V$6</definedName>
    <definedName function="false" hidden="false" localSheetId="43" name="Print_Area" vbProcedure="false">'4-6-1-2构筑物'!$A$1:$U$25</definedName>
    <definedName function="false" hidden="false" localSheetId="43" name="Print_Titles" vbProcedure="false">'4-6-1-2构筑物'!$1:$6</definedName>
    <definedName function="false" hidden="false" localSheetId="44" name="Excel_BuiltIn__FilterDatabase" vbProcedure="false">'4-6-1-3管道沟槽'!$A$1:$R$26</definedName>
    <definedName function="false" hidden="false" localSheetId="44" name="Print_Titles" vbProcedure="false">'4-6-1-3管道沟槽'!$1:$6</definedName>
    <definedName function="false" hidden="false" localSheetId="45" name="Excel_BuiltIn__FilterDatabase" vbProcedure="false">'4-6-2-1机器设备'!$A$1:$U$296</definedName>
    <definedName function="false" hidden="false" localSheetId="45" name="Print_Area" vbProcedure="false">'4-6-2-1机器设备'!$A$1:$U$301</definedName>
    <definedName function="false" hidden="false" localSheetId="45" name="Print_Titles" vbProcedure="false">'4-6-2-1机器设备'!$1:$6</definedName>
    <definedName function="false" hidden="false" localSheetId="46" name="Print_Area" vbProcedure="false">'4-6-2-2车辆'!$A$1:$Q$30</definedName>
    <definedName function="false" hidden="false" localSheetId="46" name="Print_Titles" vbProcedure="false">'4-6-2-2车辆'!$1:$6</definedName>
    <definedName function="false" hidden="false" localSheetId="47" name="Excel_BuiltIn__FilterDatabase" vbProcedure="false">'4-6-2-3机器设备'!$A$6:$T$54</definedName>
    <definedName function="false" hidden="false" localSheetId="47" name="Print_Area" vbProcedure="false">'4-6-2-3机器设备'!$A$1:$S$54</definedName>
    <definedName function="false" hidden="false" localSheetId="47" name="Print_Titles" vbProcedure="false">'4-6-2-3机器设备'!$1:$6</definedName>
    <definedName function="false" hidden="false" localSheetId="48" name="Print_Area" vbProcedure="false">'4-7工程物资'!$A$1:$N$42</definedName>
    <definedName function="false" hidden="false" localSheetId="48" name="Print_Titles" vbProcedure="false">'4-7工程物资'!$1:$6</definedName>
    <definedName function="false" hidden="false" localSheetId="49" name="Print_Area" vbProcedure="false">'4-8-1在建土建'!$A$1:$K$31</definedName>
    <definedName function="false" hidden="false" localSheetId="49" name="Print_Titles" vbProcedure="false">'4-8-1在建土建'!$1:$5</definedName>
    <definedName function="false" hidden="false" localSheetId="50" name="Print_Area" vbProcedure="false">'4-8-2在建设备'!$A$1:$O$95</definedName>
    <definedName function="false" hidden="false" localSheetId="50" name="Print_Titles" vbProcedure="false">'4-8-2在建设备'!$1:$6</definedName>
    <definedName function="false" hidden="false" localSheetId="52" name="Print_Area" vbProcedure="false">'4-9固资清理'!$A$1:$H$31</definedName>
    <definedName function="false" hidden="false" localSheetId="52" name="Print_Titles" vbProcedure="false">'4-9固资清理'!$1:$5</definedName>
    <definedName function="false" hidden="false" localSheetId="53" name="Print_Area" vbProcedure="false">'4-12-1土地'!$A$1:$N$24</definedName>
    <definedName function="false" hidden="false" localSheetId="53" name="Print_Titles" vbProcedure="false">'4-12-1土地'!$1:$5</definedName>
    <definedName function="false" hidden="false" localSheetId="54" name="Print_Area" vbProcedure="false">'4-12-2其他无资'!$A$1:$K$28</definedName>
    <definedName function="false" hidden="false" localSheetId="54" name="Print_Titles" vbProcedure="false">'4-12-2其他无资'!$1:$5</definedName>
    <definedName function="false" hidden="false" localSheetId="55" name="Print_Area" vbProcedure="false">'4-15长期待摊'!$A$1:$K$31</definedName>
    <definedName function="false" hidden="false" localSheetId="55" name="Print_Titles" vbProcedure="false">'4-15长期待摊'!$1:$5</definedName>
    <definedName function="false" hidden="false" localSheetId="56" name="Print_Area" vbProcedure="false">'4-16递延所得税'!$A$1:$I$30</definedName>
    <definedName function="false" hidden="false" localSheetId="56" name="Print_Titles" vbProcedure="false">'4-16递延所得税'!$1:$5</definedName>
    <definedName function="false" hidden="false" localSheetId="57" name="Print_Area" vbProcedure="false">'4-17其他非流资'!$A$1:$H$31</definedName>
    <definedName function="false" hidden="false" localSheetId="57" name="Print_Titles" vbProcedure="false">'4-17其他非流资'!$1:$5</definedName>
    <definedName function="false" hidden="false" localSheetId="58" name="Print_Area" vbProcedure="false">'5-1短期借款'!$A$1:$M$29</definedName>
    <definedName function="false" hidden="false" localSheetId="58" name="Print_Titles" vbProcedure="false">'5-1短期借款'!$1:$5</definedName>
    <definedName function="false" hidden="false" localSheetId="59" name="Print_Area" vbProcedure="false">'5-2交易金融负债'!$A$1:$M$30</definedName>
    <definedName function="false" hidden="false" localSheetId="59" name="Print_Titles" vbProcedure="false">'5-2交易金融负债'!$1:$5</definedName>
    <definedName function="false" hidden="false" localSheetId="60" name="Print_Area" vbProcedure="false">'5-3应付票据'!$A$1:$J$31</definedName>
    <definedName function="false" hidden="false" localSheetId="60" name="Print_Titles" vbProcedure="false">'5-3应付票据'!$1:$5</definedName>
    <definedName function="false" hidden="false" localSheetId="61" name="Excel_BuiltIn__FilterDatabase" vbProcedure="false">'5-4应付账款'!$A$5:$J$27</definedName>
    <definedName function="false" hidden="false" localSheetId="61" name="Print_Area" vbProcedure="false">'5-4应付账款'!$A$1:$J$29</definedName>
    <definedName function="false" hidden="false" localSheetId="61" name="Print_Titles" vbProcedure="false">'5-4应付账款'!$1:$5</definedName>
    <definedName function="false" hidden="false" localSheetId="62" name="Excel_BuiltIn__FilterDatabase" vbProcedure="false">'5-5预收款项'!$A$5:$J$25</definedName>
    <definedName function="false" hidden="false" localSheetId="62" name="Print_Area" vbProcedure="false">'5-5预收款项'!$A$1:$J$28</definedName>
    <definedName function="false" hidden="false" localSheetId="62" name="Print_Titles" vbProcedure="false">'5-5预收款项'!$1:$5</definedName>
    <definedName function="false" hidden="false" localSheetId="63" name="Print_Area" vbProcedure="false">'5-6应付薪酬'!$A$1:$H$28</definedName>
    <definedName function="false" hidden="false" localSheetId="63" name="Print_Titles" vbProcedure="false">'5-6应付薪酬'!$1:$5</definedName>
    <definedName function="false" hidden="false" localSheetId="64" name="Print_Area" vbProcedure="false">'5-7应交税费'!$A$1:$I$24</definedName>
    <definedName function="false" hidden="false" localSheetId="64" name="Print_Titles" vbProcedure="false">'5-7应交税费'!$1:$5</definedName>
    <definedName function="false" hidden="false" localSheetId="65" name="Print_Area" vbProcedure="false">'5-8应付利息'!$A$1:$K$31</definedName>
    <definedName function="false" hidden="false" localSheetId="65" name="Print_Titles" vbProcedure="false">'5-8应付利息'!$1:$5</definedName>
    <definedName function="false" hidden="false" localSheetId="66" name="Print_Area" vbProcedure="false">'5-9应付股利'!$A$1:$I$31</definedName>
    <definedName function="false" hidden="false" localSheetId="66" name="Print_Titles" vbProcedure="false">'5-9应付股利'!$1:$5</definedName>
    <definedName function="false" hidden="false" localSheetId="67" name="Print_Area" vbProcedure="false">'5-10其他应付'!$A$1:$J$30</definedName>
    <definedName function="false" hidden="false" localSheetId="67" name="Print_Titles" vbProcedure="false">'5-10其他应付'!$1:$5</definedName>
    <definedName function="false" hidden="false" localSheetId="68" name="Print_Area" vbProcedure="false">'5-10预提费用'!$A$1:$J$25</definedName>
    <definedName function="false" hidden="false" localSheetId="68" name="Print_Titles" vbProcedure="false">'5-10预提费用'!$1:$5</definedName>
    <definedName function="false" hidden="false" localSheetId="69" name="Print_Area" vbProcedure="false">'5-11一年非流负'!$A$1:$J$31</definedName>
    <definedName function="false" hidden="false" localSheetId="69" name="Print_Titles" vbProcedure="false">'5-11一年非流负'!$1:$5</definedName>
    <definedName function="false" hidden="false" localSheetId="70" name="Print_Area" vbProcedure="false">'5-12其他流负'!$A$1:$I$31</definedName>
    <definedName function="false" hidden="false" localSheetId="70" name="Print_Titles" vbProcedure="false">'5-12其他流负'!$1:$5</definedName>
    <definedName function="false" hidden="false" localSheetId="71" name="Print_Area" vbProcedure="false">'6-1长期借款'!$A$1:$M$31</definedName>
    <definedName function="false" hidden="false" localSheetId="71" name="Print_Titles" vbProcedure="false">'6-1长期借款'!$1:$5</definedName>
    <definedName function="false" hidden="false" localSheetId="72" name="Print_Area" vbProcedure="false">'6-2应付债券'!$A$1:$K$31</definedName>
    <definedName function="false" hidden="false" localSheetId="72" name="Print_Titles" vbProcedure="false">'6-2应付债券'!$1:$5</definedName>
    <definedName function="false" hidden="false" localSheetId="73" name="Print_Area" vbProcedure="false">'6-3长期应付'!$A$1:$K$31</definedName>
    <definedName function="false" hidden="false" localSheetId="73" name="Print_Titles" vbProcedure="false">'6-3长期应付'!$1:$6</definedName>
    <definedName function="false" hidden="false" localSheetId="74" name="Print_Area" vbProcedure="false">'6-4专项应付'!$A$1:$I$30</definedName>
    <definedName function="false" hidden="false" localSheetId="74" name="Print_Titles" vbProcedure="false">'6-4专项应付'!$1:$5</definedName>
    <definedName function="false" hidden="false" localSheetId="75" name="Print_Area" vbProcedure="false">'6-5预计负债'!$A$1:$I$31</definedName>
    <definedName function="false" hidden="false" localSheetId="75" name="Print_Titles" vbProcedure="false">'6-5预计负债'!$1:$5</definedName>
    <definedName function="false" hidden="false" localSheetId="76" name="Print_Area" vbProcedure="false">'6-6递延负债'!$A$1:$H$31</definedName>
    <definedName function="false" hidden="false" localSheetId="76" name="Print_Titles" vbProcedure="false">'6-6递延负债'!$1:$5</definedName>
    <definedName function="false" hidden="false" localSheetId="77" name="Print_Area" vbProcedure="false">'6-7其他非流负'!$A$1:$I$31</definedName>
    <definedName function="false" hidden="false" localSheetId="77" name="Print_Titles" vbProcedure="false">'6-7其他非流负'!$1:$5</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91</xdr:colOff>
                <xdr:row>0</xdr:row>
                <xdr:rowOff>31</xdr:rowOff>
              </xdr:from>
              <xdr:to>
                <xdr:col>4</xdr:col>
                <xdr:colOff>33</xdr:colOff>
                <xdr:row>3</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86</xdr:colOff>
                <xdr:row>0</xdr:row>
                <xdr:rowOff>29</xdr:rowOff>
              </xdr:from>
              <xdr:to>
                <xdr:col>4</xdr:col>
                <xdr:colOff>43</xdr:colOff>
                <xdr:row>3</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50</xdr:colOff>
                <xdr:row>0</xdr:row>
                <xdr:rowOff>30</xdr:rowOff>
              </xdr:from>
              <xdr:to>
                <xdr:col>3</xdr:col>
                <xdr:colOff>50</xdr:colOff>
                <xdr:row>3</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47</xdr:colOff>
                <xdr:row>0</xdr:row>
                <xdr:rowOff>32</xdr:rowOff>
              </xdr:from>
              <xdr:to>
                <xdr:col>3</xdr:col>
                <xdr:colOff>6</xdr:colOff>
                <xdr:row>3</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12</xdr:colOff>
                <xdr:row>0</xdr:row>
                <xdr:rowOff>30</xdr:rowOff>
              </xdr:from>
              <xdr:to>
                <xdr:col>3</xdr:col>
                <xdr:colOff>23</xdr:colOff>
                <xdr:row>3</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51</xdr:colOff>
                <xdr:row>0</xdr:row>
                <xdr:rowOff>32</xdr:rowOff>
              </xdr:from>
              <xdr:to>
                <xdr:col>4</xdr:col>
                <xdr:colOff>24</xdr:colOff>
                <xdr:row>3</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rFont val="Noto Sans"/>
            <family val="2"/>
          </rPr>
          <t xml:space="preserve">作者</t>
        </r>
        <r>
          <rPr>
            <b val="true"/>
            <sz val="9"/>
            <rFont val="宋体"/>
            <family val="0"/>
            <charset val="134"/>
          </rPr>
          <t xml:space="preserve">:
</t>
        </r>
        <r>
          <rPr>
            <sz val="9"/>
            <rFont val="Noto Sans"/>
            <family val="2"/>
          </rPr>
          <t xml:space="preserve">请在此填列库存一年以上的项目，注明存货毁损、报废情况</t>
        </r>
      </text>
      <mc:AlternateContent>
        <mc:Choice Requires="v2">
          <commentPr autoFill="true" autoScale="false" colHidden="false" locked="false" rowHidden="false" textHAlign="justify" textVAlign="top">
            <anchor moveWithCells="false" sizeWithCells="false">
              <xdr:from>
                <xdr:col>17</xdr:col>
                <xdr:colOff>21</xdr:colOff>
                <xdr:row>4</xdr:row>
                <xdr:rowOff>0</xdr:rowOff>
              </xdr:from>
              <xdr:to>
                <xdr:col>19</xdr:col>
                <xdr:colOff>2</xdr:colOff>
                <xdr:row>8</xdr:row>
                <xdr:rowOff>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3</xdr:col>
                <xdr:colOff>0</xdr:colOff>
                <xdr:row>0</xdr:row>
                <xdr:rowOff>32</xdr:rowOff>
              </xdr:from>
              <xdr:to>
                <xdr:col>6</xdr:col>
                <xdr:colOff>6</xdr:colOff>
                <xdr:row>3</xdr:row>
                <xdr:rowOff>1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5</xdr:col>
                <xdr:colOff>2</xdr:colOff>
                <xdr:row>0</xdr:row>
                <xdr:rowOff>30</xdr:rowOff>
              </xdr:from>
              <xdr:to>
                <xdr:col>7</xdr:col>
                <xdr:colOff>57</xdr:colOff>
                <xdr:row>3</xdr:row>
                <xdr:rowOff>17</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3</xdr:col>
                <xdr:colOff>41</xdr:colOff>
                <xdr:row>0</xdr:row>
                <xdr:rowOff>32</xdr:rowOff>
              </xdr:from>
              <xdr:to>
                <xdr:col>6</xdr:col>
                <xdr:colOff>14</xdr:colOff>
                <xdr:row>3</xdr:row>
                <xdr:rowOff>11</xdr:rowOff>
              </xdr:to>
            </anchor>
          </commentPr>
        </mc:Choice>
        <mc:Fallback/>
      </mc:AlternateContent>
    </comment>
  </commentList>
</comments>
</file>

<file path=xl/sharedStrings.xml><?xml version="1.0" encoding="utf-8"?>
<sst xmlns="http://schemas.openxmlformats.org/spreadsheetml/2006/main" count="4122" uniqueCount="1350">
  <si>
    <t xml:space="preserve">返回索引页</t>
  </si>
  <si>
    <t xml:space="preserve">资产评估清查明细表申报系统</t>
  </si>
  <si>
    <t xml:space="preserve">填表前请先阅读填表说明</t>
  </si>
  <si>
    <t xml:space="preserve">以下由评估机构填写</t>
  </si>
  <si>
    <t xml:space="preserve">请填写以下内容：</t>
  </si>
  <si>
    <t xml:space="preserve">法定代表人：</t>
  </si>
  <si>
    <t xml:space="preserve"> </t>
  </si>
  <si>
    <t xml:space="preserve">资产占有单位名称：</t>
  </si>
  <si>
    <t xml:space="preserve">资产占有方：青海东新实业有限公司</t>
  </si>
  <si>
    <t xml:space="preserve">项目负责人：</t>
  </si>
  <si>
    <t xml:space="preserve">签字注册资产评估师：</t>
  </si>
  <si>
    <t xml:space="preserve">评估基准日：</t>
  </si>
  <si>
    <t xml:space="preserve">2023</t>
  </si>
  <si>
    <t xml:space="preserve">年</t>
  </si>
  <si>
    <t xml:space="preserve">09</t>
  </si>
  <si>
    <t xml:space="preserve">月</t>
  </si>
  <si>
    <t xml:space="preserve">04</t>
  </si>
  <si>
    <t xml:space="preserve">日</t>
  </si>
  <si>
    <t xml:space="preserve">流资类评估人员：</t>
  </si>
  <si>
    <t xml:space="preserve">资产占有单位填报人：</t>
  </si>
  <si>
    <t xml:space="preserve">张</t>
  </si>
  <si>
    <t xml:space="preserve">设备类评估人员：</t>
  </si>
  <si>
    <t xml:space="preserve">填表日期：</t>
  </si>
  <si>
    <t xml:space="preserve">08</t>
  </si>
  <si>
    <t xml:space="preserve">房屋类评估人员：</t>
  </si>
  <si>
    <t xml:space="preserve">评估机构：</t>
  </si>
  <si>
    <t xml:space="preserve">青海天健资产价格评估有限公司</t>
  </si>
  <si>
    <t xml:space="preserve">封面</t>
  </si>
  <si>
    <t xml:space="preserve">填表说明</t>
  </si>
  <si>
    <t xml:space="preserve">表1结果汇总</t>
  </si>
  <si>
    <t xml:space="preserve">表2分类汇总</t>
  </si>
  <si>
    <t xml:space="preserve">表3流资汇总</t>
  </si>
  <si>
    <t xml:space="preserve">表4非流资汇总</t>
  </si>
  <si>
    <t xml:space="preserve">表5流负汇总</t>
  </si>
  <si>
    <t xml:space="preserve">5-1短期借款</t>
  </si>
  <si>
    <t xml:space="preserve">表3-1货币汇总</t>
  </si>
  <si>
    <t xml:space="preserve">3-1-1现金</t>
  </si>
  <si>
    <t xml:space="preserve">表4-4长期投资</t>
  </si>
  <si>
    <t xml:space="preserve">5-2交易金融负债</t>
  </si>
  <si>
    <t xml:space="preserve">3-2交易性金融</t>
  </si>
  <si>
    <t xml:space="preserve">3-1-2银行存款</t>
  </si>
  <si>
    <t xml:space="preserve">表4-5投资房地汇总</t>
  </si>
  <si>
    <t xml:space="preserve">4-5-1投资性房屋</t>
  </si>
  <si>
    <t xml:space="preserve">5-3应付票据</t>
  </si>
  <si>
    <t xml:space="preserve">3-3应收票据</t>
  </si>
  <si>
    <t xml:space="preserve">3-1-3其他货币</t>
  </si>
  <si>
    <t xml:space="preserve">4-5-2投资性土地</t>
  </si>
  <si>
    <t xml:space="preserve">5-4应付账款</t>
  </si>
  <si>
    <t xml:space="preserve">3-4应收账款</t>
  </si>
  <si>
    <t xml:space="preserve">5-5预收款项</t>
  </si>
  <si>
    <t xml:space="preserve">3-5预付账款</t>
  </si>
  <si>
    <t xml:space="preserve">表4-6固资汇总</t>
  </si>
  <si>
    <t xml:space="preserve">4-6-1-1房屋建筑物</t>
  </si>
  <si>
    <t xml:space="preserve">5-6应付薪酬</t>
  </si>
  <si>
    <t xml:space="preserve">3-5待摊费用</t>
  </si>
  <si>
    <t xml:space="preserve">4-6-1-2构筑物</t>
  </si>
  <si>
    <t xml:space="preserve">5-7应交税费</t>
  </si>
  <si>
    <t xml:space="preserve">3-6应收利息</t>
  </si>
  <si>
    <t xml:space="preserve">4-6-1-3管道沟槽</t>
  </si>
  <si>
    <t xml:space="preserve">5-8应付利息</t>
  </si>
  <si>
    <t xml:space="preserve">3-7应收股利</t>
  </si>
  <si>
    <t xml:space="preserve">4-6-2-1机器设备</t>
  </si>
  <si>
    <t xml:space="preserve">5-9应付股利</t>
  </si>
  <si>
    <t xml:space="preserve">3-8其他应收</t>
  </si>
  <si>
    <t xml:space="preserve">4-6-2-2车辆</t>
  </si>
  <si>
    <t xml:space="preserve">5-10其他应付</t>
  </si>
  <si>
    <t xml:space="preserve">表3-9存货汇总</t>
  </si>
  <si>
    <t xml:space="preserve">3-9-1原材料</t>
  </si>
  <si>
    <t xml:space="preserve">4-6-2-3电子设备</t>
  </si>
  <si>
    <t xml:space="preserve">5-10预提费用1</t>
  </si>
  <si>
    <t xml:space="preserve">3-11一年内非流资</t>
  </si>
  <si>
    <t xml:space="preserve">3-9-2材料采购</t>
  </si>
  <si>
    <t xml:space="preserve">4-7工程物资</t>
  </si>
  <si>
    <t xml:space="preserve">5-11一年非流负</t>
  </si>
  <si>
    <t xml:space="preserve">3-12其他流资</t>
  </si>
  <si>
    <t xml:space="preserve">3-9-3周转材料</t>
  </si>
  <si>
    <t xml:space="preserve">表4-8在建汇总</t>
  </si>
  <si>
    <t xml:space="preserve">4-8-1在建土建</t>
  </si>
  <si>
    <t xml:space="preserve">5-12其他流负</t>
  </si>
  <si>
    <t xml:space="preserve">3-9-4委托加工</t>
  </si>
  <si>
    <t xml:space="preserve">4-8-2在建设备</t>
  </si>
  <si>
    <t xml:space="preserve">表6非流负汇总</t>
  </si>
  <si>
    <t xml:space="preserve">6-1长期借款</t>
  </si>
  <si>
    <t xml:space="preserve">3-9-5产成品</t>
  </si>
  <si>
    <t xml:space="preserve">4-8-3在建预付</t>
  </si>
  <si>
    <t xml:space="preserve">6-2应付债券</t>
  </si>
  <si>
    <t xml:space="preserve">3-9-6在产品</t>
  </si>
  <si>
    <t xml:space="preserve">4-9固资清理</t>
  </si>
  <si>
    <t xml:space="preserve">6-3长期应付</t>
  </si>
  <si>
    <t xml:space="preserve">3-9-7发出商品</t>
  </si>
  <si>
    <t xml:space="preserve">表4-12无资汇总</t>
  </si>
  <si>
    <t xml:space="preserve">4-12-1土地</t>
  </si>
  <si>
    <t xml:space="preserve">6-4专项应付</t>
  </si>
  <si>
    <t xml:space="preserve">3-9-8在用低耗</t>
  </si>
  <si>
    <t xml:space="preserve">4-15长期待摊</t>
  </si>
  <si>
    <t xml:space="preserve">4-12-2其他无资</t>
  </si>
  <si>
    <t xml:space="preserve">6-5预计负债</t>
  </si>
  <si>
    <t xml:space="preserve">3-9-9委托代销</t>
  </si>
  <si>
    <t xml:space="preserve">4-16递延所得税</t>
  </si>
  <si>
    <t xml:space="preserve">6-6递延负债</t>
  </si>
  <si>
    <t xml:space="preserve">3-9-10受托代销</t>
  </si>
  <si>
    <t xml:space="preserve">4-17其他非流资</t>
  </si>
  <si>
    <t xml:space="preserve">6-7其他非流负</t>
  </si>
  <si>
    <t xml:space="preserve">资产评估清查申报明细表索引目录</t>
  </si>
  <si>
    <t xml:space="preserve">评估申报表说明（填表前请先阅读）</t>
  </si>
  <si>
    <t xml:space="preserve">评估申报表封面</t>
  </si>
  <si>
    <t xml:space="preserve">结果汇总(万元表)</t>
  </si>
  <si>
    <t xml:space="preserve">分类汇总(资)</t>
  </si>
  <si>
    <t xml:space="preserve">流动资产</t>
  </si>
  <si>
    <t xml:space="preserve">货币资金</t>
  </si>
  <si>
    <t xml:space="preserve">现金</t>
  </si>
  <si>
    <t xml:space="preserve">分类汇总(负)</t>
  </si>
  <si>
    <t xml:space="preserve">流动负债</t>
  </si>
  <si>
    <t xml:space="preserve">短期借款</t>
  </si>
  <si>
    <t xml:space="preserve">交易性金融资产</t>
  </si>
  <si>
    <t xml:space="preserve">银行存款</t>
  </si>
  <si>
    <t xml:space="preserve">交易性金融负债</t>
  </si>
  <si>
    <t xml:space="preserve">应收票据</t>
  </si>
  <si>
    <t xml:space="preserve">其他货币资金</t>
  </si>
  <si>
    <t xml:space="preserve">应付票据</t>
  </si>
  <si>
    <t xml:space="preserve">应收账款</t>
  </si>
  <si>
    <t xml:space="preserve">应付账款</t>
  </si>
  <si>
    <t xml:space="preserve">预付账款</t>
  </si>
  <si>
    <t xml:space="preserve">原材料</t>
  </si>
  <si>
    <t xml:space="preserve">预收账款</t>
  </si>
  <si>
    <t xml:space="preserve">应收股息</t>
  </si>
  <si>
    <t xml:space="preserve">材料采购（在途物资）</t>
  </si>
  <si>
    <t xml:space="preserve">应付职工薪酬</t>
  </si>
  <si>
    <t xml:space="preserve">应收股利</t>
  </si>
  <si>
    <t xml:space="preserve">包装物及低值易耗品</t>
  </si>
  <si>
    <t xml:space="preserve">应交税费</t>
  </si>
  <si>
    <t xml:space="preserve">其他应收款</t>
  </si>
  <si>
    <t xml:space="preserve">委托加工材料</t>
  </si>
  <si>
    <t xml:space="preserve">应付利息</t>
  </si>
  <si>
    <t xml:space="preserve">存货</t>
  </si>
  <si>
    <t xml:space="preserve">产成品（库存商品）</t>
  </si>
  <si>
    <t xml:space="preserve">应付利润</t>
  </si>
  <si>
    <t xml:space="preserve">待摊费用</t>
  </si>
  <si>
    <t xml:space="preserve">在产品（自制半成品）</t>
  </si>
  <si>
    <t xml:space="preserve">其他应付款</t>
  </si>
  <si>
    <t xml:space="preserve">一年内到期的非流动资产</t>
  </si>
  <si>
    <t xml:space="preserve">发出商品</t>
  </si>
  <si>
    <t xml:space="preserve">预提费用</t>
  </si>
  <si>
    <t xml:space="preserve">其他流动资产</t>
  </si>
  <si>
    <t xml:space="preserve">委托代销商品</t>
  </si>
  <si>
    <t xml:space="preserve">预计负债</t>
  </si>
  <si>
    <t xml:space="preserve">受托代销商品</t>
  </si>
  <si>
    <t xml:space="preserve">一年内到期的非流动负债</t>
  </si>
  <si>
    <t xml:space="preserve">非流动资产</t>
  </si>
  <si>
    <t xml:space="preserve">可供出售金融资产</t>
  </si>
  <si>
    <t xml:space="preserve">其它流动负债</t>
  </si>
  <si>
    <t xml:space="preserve">持有至到期投资</t>
  </si>
  <si>
    <t xml:space="preserve">房屋建筑物</t>
  </si>
  <si>
    <t xml:space="preserve">长期应收款</t>
  </si>
  <si>
    <t xml:space="preserve">构筑物及其他辅助设施</t>
  </si>
  <si>
    <t xml:space="preserve">长期股权投资</t>
  </si>
  <si>
    <t xml:space="preserve">管道及沟槽</t>
  </si>
  <si>
    <t xml:space="preserve">投资性房地产</t>
  </si>
  <si>
    <t xml:space="preserve">机器设备</t>
  </si>
  <si>
    <t xml:space="preserve">非流动负债</t>
  </si>
  <si>
    <t xml:space="preserve">长期借款</t>
  </si>
  <si>
    <t xml:space="preserve">固定资产</t>
  </si>
  <si>
    <t xml:space="preserve">车辆</t>
  </si>
  <si>
    <t xml:space="preserve">应付债券</t>
  </si>
  <si>
    <t xml:space="preserve">工程物资</t>
  </si>
  <si>
    <t xml:space="preserve">电子设备</t>
  </si>
  <si>
    <t xml:space="preserve">长期应付款</t>
  </si>
  <si>
    <t xml:space="preserve">在建工程</t>
  </si>
  <si>
    <t xml:space="preserve">土建工程</t>
  </si>
  <si>
    <t xml:space="preserve">专项应付款</t>
  </si>
  <si>
    <t xml:space="preserve">固定资产清理</t>
  </si>
  <si>
    <t xml:space="preserve">设备安装工程</t>
  </si>
  <si>
    <t xml:space="preserve">递延所得税负债</t>
  </si>
  <si>
    <t xml:space="preserve">生产性生物资产</t>
  </si>
  <si>
    <t xml:space="preserve">其他非流动负债</t>
  </si>
  <si>
    <t xml:space="preserve">油气资产</t>
  </si>
  <si>
    <t xml:space="preserve">无形资产</t>
  </si>
  <si>
    <t xml:space="preserve">土地使用权</t>
  </si>
  <si>
    <t xml:space="preserve">开发支出</t>
  </si>
  <si>
    <t xml:space="preserve">其他无形资产</t>
  </si>
  <si>
    <t xml:space="preserve">商誉</t>
  </si>
  <si>
    <t xml:space="preserve">长期待摊费用</t>
  </si>
  <si>
    <t xml:space="preserve">递延所得税资产</t>
  </si>
  <si>
    <t xml:space="preserve">其他非流动资产</t>
  </si>
  <si>
    <t xml:space="preserve">评估明细表申报系统使用说明</t>
  </si>
  <si>
    <r>
      <rPr>
        <b val="true"/>
        <sz val="12"/>
        <rFont val="宋体"/>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t xml:space="preserve">请贵单位填表人员按要求对工作表中涂黄的档次或项目据实填写；</t>
  </si>
  <si>
    <r>
      <rPr>
        <b val="true"/>
        <sz val="12"/>
        <rFont val="宋体"/>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宋体"/>
        <family val="0"/>
        <charset val="134"/>
      </rPr>
      <t xml:space="preserve">3</t>
    </r>
    <r>
      <rPr>
        <b val="true"/>
        <sz val="12"/>
        <rFont val="Noto Sans"/>
        <family val="2"/>
      </rPr>
      <t xml:space="preserve">、</t>
    </r>
  </si>
  <si>
    <t xml:space="preserve">如有债权、债务性资产的未达、坏帐及实物性资产的毁损、报废等的项目应在其备注中说明；</t>
  </si>
  <si>
    <r>
      <rPr>
        <b val="true"/>
        <sz val="12"/>
        <rFont val="宋体"/>
        <family val="0"/>
        <charset val="134"/>
      </rPr>
      <t xml:space="preserve">4</t>
    </r>
    <r>
      <rPr>
        <b val="true"/>
        <sz val="12"/>
        <rFont val="Noto Sans"/>
        <family val="2"/>
      </rPr>
      <t xml:space="preserve">、</t>
    </r>
  </si>
  <si>
    <r>
      <rPr>
        <sz val="12"/>
        <rFont val="Noto Sans"/>
        <family val="2"/>
      </rPr>
      <t xml:space="preserve">明细表中如有日期档，除各明细表中有具体要求外，其格式应为“</t>
    </r>
    <r>
      <rPr>
        <sz val="12"/>
        <rFont val="仿宋_GB2312"/>
        <family val="0"/>
        <charset val="134"/>
      </rPr>
      <t xml:space="preserve">XXXX-XX”</t>
    </r>
    <r>
      <rPr>
        <sz val="12"/>
        <rFont val="Noto Sans"/>
        <family val="2"/>
      </rPr>
      <t xml:space="preserve">；</t>
    </r>
  </si>
  <si>
    <r>
      <rPr>
        <sz val="12"/>
        <rFont val="Noto Sans"/>
        <family val="2"/>
      </rPr>
      <t xml:space="preserve">    例：“</t>
    </r>
    <r>
      <rPr>
        <sz val="12"/>
        <rFont val="仿宋_GB2312"/>
        <family val="0"/>
        <charset val="134"/>
      </rPr>
      <t xml:space="preserve">2000</t>
    </r>
    <r>
      <rPr>
        <sz val="12"/>
        <rFont val="Noto Sans"/>
        <family val="2"/>
      </rPr>
      <t xml:space="preserve">年</t>
    </r>
    <r>
      <rPr>
        <sz val="12"/>
        <rFont val="仿宋_GB2312"/>
        <family val="0"/>
        <charset val="134"/>
      </rPr>
      <t xml:space="preserve">09</t>
    </r>
    <r>
      <rPr>
        <sz val="12"/>
        <rFont val="Noto Sans"/>
        <family val="2"/>
      </rPr>
      <t xml:space="preserve">月</t>
    </r>
    <r>
      <rPr>
        <sz val="12"/>
        <rFont val="仿宋_GB2312"/>
        <family val="0"/>
        <charset val="134"/>
      </rPr>
      <t xml:space="preserve">10</t>
    </r>
    <r>
      <rPr>
        <sz val="12"/>
        <rFont val="Noto Sans"/>
        <family val="2"/>
      </rPr>
      <t xml:space="preserve">日”应填为“</t>
    </r>
    <r>
      <rPr>
        <sz val="12"/>
        <rFont val="仿宋_GB2312"/>
        <family val="0"/>
        <charset val="134"/>
      </rPr>
      <t xml:space="preserve">2000-09”</t>
    </r>
  </si>
  <si>
    <r>
      <rPr>
        <sz val="12"/>
        <rFont val="Noto Sans"/>
        <family val="2"/>
      </rPr>
      <t xml:space="preserve">如无法确定具体月份，请将月份填为</t>
    </r>
    <r>
      <rPr>
        <sz val="12"/>
        <rFont val="仿宋_GB2312"/>
        <family val="0"/>
        <charset val="134"/>
      </rPr>
      <t xml:space="preserve">01</t>
    </r>
    <r>
      <rPr>
        <sz val="12"/>
        <rFont val="Noto Sans"/>
        <family val="2"/>
      </rPr>
      <t xml:space="preserve">月；</t>
    </r>
  </si>
  <si>
    <r>
      <rPr>
        <sz val="12"/>
        <rFont val="Noto Sans"/>
        <family val="2"/>
      </rPr>
      <t xml:space="preserve">    例：“</t>
    </r>
    <r>
      <rPr>
        <sz val="12"/>
        <rFont val="仿宋_GB2312"/>
        <family val="0"/>
        <charset val="134"/>
      </rPr>
      <t xml:space="preserve">2000</t>
    </r>
    <r>
      <rPr>
        <sz val="12"/>
        <rFont val="Noto Sans"/>
        <family val="2"/>
      </rPr>
      <t xml:space="preserve">年”应填为“</t>
    </r>
    <r>
      <rPr>
        <sz val="12"/>
        <rFont val="仿宋_GB2312"/>
        <family val="0"/>
        <charset val="134"/>
      </rPr>
      <t xml:space="preserve">2000-01”</t>
    </r>
  </si>
  <si>
    <t xml:space="preserve">如为累计发生的业务，请将发生日期填为最后一笔业务的发生日期；</t>
  </si>
  <si>
    <r>
      <rPr>
        <b val="true"/>
        <sz val="12"/>
        <rFont val="宋体"/>
        <family val="0"/>
        <charset val="134"/>
      </rPr>
      <t xml:space="preserve">5</t>
    </r>
    <r>
      <rPr>
        <b val="true"/>
        <sz val="12"/>
        <rFont val="Noto Sans"/>
        <family val="2"/>
      </rPr>
      <t xml:space="preserve">、</t>
    </r>
  </si>
  <si>
    <t xml:space="preserve">如明细表的行数不够时，请填表人员在“合计”的上两行进行插入行，以免汇总表的公式链接被破坏。</t>
  </si>
  <si>
    <r>
      <rPr>
        <b val="true"/>
        <sz val="12"/>
        <rFont val="宋体"/>
        <family val="0"/>
        <charset val="134"/>
      </rPr>
      <t xml:space="preserve">6</t>
    </r>
    <r>
      <rPr>
        <b val="true"/>
        <sz val="12"/>
        <rFont val="Noto Sans"/>
        <family val="2"/>
      </rPr>
      <t xml:space="preserve">、</t>
    </r>
  </si>
  <si>
    <r>
      <rPr>
        <sz val="12"/>
        <rFont val="Noto Sans"/>
        <family val="2"/>
      </rPr>
      <t xml:space="preserve">填表人可通过“索引目录”来选择要查看或修改的科目</t>
    </r>
    <r>
      <rPr>
        <sz val="12"/>
        <rFont val="Times New Roman"/>
        <family val="1"/>
      </rPr>
      <t xml:space="preserve">,</t>
    </r>
    <r>
      <rPr>
        <sz val="12"/>
        <rFont val="Noto Sans"/>
        <family val="2"/>
      </rPr>
      <t xml:space="preserve">通过“返回索引页”按纽可返回“选择目录”</t>
    </r>
  </si>
  <si>
    <r>
      <rPr>
        <b val="true"/>
        <sz val="12"/>
        <rFont val="宋体"/>
        <family val="0"/>
        <charset val="134"/>
      </rPr>
      <t xml:space="preserve">7</t>
    </r>
    <r>
      <rPr>
        <b val="true"/>
        <sz val="12"/>
        <rFont val="Noto Sans"/>
        <family val="2"/>
      </rPr>
      <t xml:space="preserve">、</t>
    </r>
  </si>
  <si>
    <t xml:space="preserve">填表人可通过点击各汇总表中的“科目名称”进入各明细表，再通过点击各工作表左上角的“返回”来返回上一级科目表。</t>
  </si>
  <si>
    <t xml:space="preserve">注：</t>
  </si>
  <si>
    <t xml:space="preserve">除以上要求企业填写的或按具体情况评估人员另作要求填写的档或项，企业不应对此套表的其它部分</t>
  </si>
  <si>
    <t xml:space="preserve">作任何修改变动，谢谢合作！</t>
  </si>
  <si>
    <t xml:space="preserve">如有疑问请与我公司或我公司现场人员联系</t>
  </si>
  <si>
    <t xml:space="preserve">联系电话：</t>
  </si>
  <si>
    <t xml:space="preserve">0971-</t>
  </si>
  <si>
    <t xml:space="preserve">传真：</t>
  </si>
  <si>
    <r>
      <rPr>
        <i val="true"/>
        <sz val="12"/>
        <rFont val="华文楷体"/>
        <family val="0"/>
        <charset val="134"/>
      </rPr>
      <t xml:space="preserve">Email</t>
    </r>
    <r>
      <rPr>
        <i val="true"/>
        <sz val="12"/>
        <rFont val="Noto Sans"/>
        <family val="2"/>
      </rPr>
      <t xml:space="preserve">：</t>
    </r>
  </si>
  <si>
    <r>
      <rPr>
        <sz val="9"/>
        <color rgb="FF808080"/>
        <rFont val="Noto Sans"/>
        <family val="2"/>
      </rPr>
      <t xml:space="preserve">版本号：</t>
    </r>
    <r>
      <rPr>
        <sz val="9"/>
        <color rgb="FF808080"/>
        <rFont val="宋体"/>
        <family val="0"/>
        <charset val="134"/>
      </rPr>
      <t xml:space="preserve">0705</t>
    </r>
  </si>
  <si>
    <t xml:space="preserve">制表人：李远飞</t>
  </si>
  <si>
    <t xml:space="preserve">本套明细表的所有汇总表都作了锁定保护，保护密码是：</t>
  </si>
  <si>
    <t xml:space="preserve">资产评估结果汇总表</t>
  </si>
  <si>
    <r>
      <rPr>
        <sz val="14"/>
        <rFont val="Noto Sans"/>
        <family val="2"/>
      </rPr>
      <t xml:space="preserve">金额单位</t>
    </r>
    <r>
      <rPr>
        <sz val="14"/>
        <rFont val="宋体"/>
        <family val="0"/>
        <charset val="134"/>
      </rPr>
      <t xml:space="preserve">:</t>
    </r>
    <r>
      <rPr>
        <sz val="14"/>
        <rFont val="Noto Sans"/>
        <family val="2"/>
      </rPr>
      <t xml:space="preserve">人民币万元</t>
    </r>
  </si>
  <si>
    <t xml:space="preserve">项       目</t>
  </si>
  <si>
    <t xml:space="preserve">帐面价值</t>
  </si>
  <si>
    <t xml:space="preserve">调整后帐面值</t>
  </si>
  <si>
    <t xml:space="preserve">评估价值</t>
  </si>
  <si>
    <t xml:space="preserve">增减值</t>
  </si>
  <si>
    <r>
      <rPr>
        <sz val="14"/>
        <rFont val="Noto Sans"/>
        <family val="2"/>
      </rPr>
      <t xml:space="preserve">减值率</t>
    </r>
    <r>
      <rPr>
        <sz val="14"/>
        <rFont val="宋体"/>
        <family val="0"/>
        <charset val="134"/>
      </rPr>
      <t xml:space="preserve">%</t>
    </r>
  </si>
  <si>
    <t xml:space="preserve">A</t>
  </si>
  <si>
    <t xml:space="preserve">B</t>
  </si>
  <si>
    <t xml:space="preserve">C=B-A</t>
  </si>
  <si>
    <t xml:space="preserve">D=C/A*100%</t>
  </si>
  <si>
    <r>
      <rPr>
        <sz val="14"/>
        <rFont val="Noto Sans"/>
        <family val="2"/>
      </rPr>
      <t xml:space="preserve">其中</t>
    </r>
    <r>
      <rPr>
        <sz val="14"/>
        <rFont val="宋体"/>
        <family val="0"/>
        <charset val="134"/>
      </rPr>
      <t xml:space="preserve">:</t>
    </r>
    <r>
      <rPr>
        <sz val="14"/>
        <rFont val="Noto Sans"/>
        <family val="2"/>
      </rPr>
      <t xml:space="preserve">可供出售金融资产</t>
    </r>
  </si>
  <si>
    <t xml:space="preserve">     持有至到期投资</t>
  </si>
  <si>
    <t xml:space="preserve">     长期股权投资</t>
  </si>
  <si>
    <t xml:space="preserve">     投资性房地产</t>
  </si>
  <si>
    <t xml:space="preserve">     固定资产</t>
  </si>
  <si>
    <t xml:space="preserve">     在建工程</t>
  </si>
  <si>
    <t xml:space="preserve">     无形资产</t>
  </si>
  <si>
    <t xml:space="preserve">     其他非流动资产</t>
  </si>
  <si>
    <t xml:space="preserve">       资产总计</t>
  </si>
  <si>
    <t xml:space="preserve">       负债总计</t>
  </si>
  <si>
    <t xml:space="preserve">       净 资 产</t>
  </si>
  <si>
    <t xml:space="preserve">资产评估分类汇总表</t>
  </si>
  <si>
    <t xml:space="preserve">万元表</t>
  </si>
  <si>
    <r>
      <rPr>
        <sz val="9"/>
        <rFont val="Noto Sans"/>
        <family val="2"/>
      </rPr>
      <t xml:space="preserve">表</t>
    </r>
    <r>
      <rPr>
        <sz val="9"/>
        <rFont val="宋体"/>
        <family val="0"/>
        <charset val="134"/>
      </rPr>
      <t xml:space="preserve">2</t>
    </r>
  </si>
  <si>
    <t xml:space="preserve">金额单位：人民币元</t>
  </si>
  <si>
    <t xml:space="preserve">序号</t>
  </si>
  <si>
    <t xml:space="preserve">科目名称</t>
  </si>
  <si>
    <t xml:space="preserve">账面价值</t>
  </si>
  <si>
    <t xml:space="preserve">账面调整值</t>
  </si>
  <si>
    <t xml:space="preserve">调整后账面值</t>
  </si>
  <si>
    <t xml:space="preserve">增值额</t>
  </si>
  <si>
    <r>
      <rPr>
        <sz val="9"/>
        <rFont val="Noto Sans"/>
        <family val="2"/>
      </rPr>
      <t xml:space="preserve">增值率</t>
    </r>
    <r>
      <rPr>
        <sz val="9"/>
        <rFont val="宋体"/>
        <family val="0"/>
        <charset val="134"/>
      </rPr>
      <t xml:space="preserve">%</t>
    </r>
  </si>
  <si>
    <t xml:space="preserve"> 一、流动资产合计 </t>
  </si>
  <si>
    <t xml:space="preserve"> 　　货币资金 </t>
  </si>
  <si>
    <t xml:space="preserve">     交易性金融资产 </t>
  </si>
  <si>
    <t xml:space="preserve">     应收票据 </t>
  </si>
  <si>
    <t xml:space="preserve">     应收账款 </t>
  </si>
  <si>
    <t xml:space="preserve">     预付款项 </t>
  </si>
  <si>
    <t xml:space="preserve">     应收利息 </t>
  </si>
  <si>
    <t xml:space="preserve">     应收股利 </t>
  </si>
  <si>
    <t xml:space="preserve">     其它应收款 </t>
  </si>
  <si>
    <t xml:space="preserve">     存货 </t>
  </si>
  <si>
    <t xml:space="preserve">     一年内到期的非流动资产 </t>
  </si>
  <si>
    <t xml:space="preserve">     其他流动资产 </t>
  </si>
  <si>
    <t xml:space="preserve"> 二、非流动资产合计 </t>
  </si>
  <si>
    <t xml:space="preserve">     可供出售金融资产 </t>
  </si>
  <si>
    <t xml:space="preserve">     持有至到期投资 </t>
  </si>
  <si>
    <t xml:space="preserve">     长期应收款 </t>
  </si>
  <si>
    <t xml:space="preserve">     长期股权投资 </t>
  </si>
  <si>
    <t xml:space="preserve">     投资性房地产 </t>
  </si>
  <si>
    <t xml:space="preserve">     固定资产 </t>
  </si>
  <si>
    <t xml:space="preserve">     在建工程 </t>
  </si>
  <si>
    <t xml:space="preserve">     工程物资 </t>
  </si>
  <si>
    <t xml:space="preserve">     固定资产清理 </t>
  </si>
  <si>
    <t xml:space="preserve">     生产性生物资产 </t>
  </si>
  <si>
    <t xml:space="preserve">     油气资产 </t>
  </si>
  <si>
    <t xml:space="preserve"> 　　无形资产 </t>
  </si>
  <si>
    <t xml:space="preserve">     开发支出 </t>
  </si>
  <si>
    <t xml:space="preserve">     商誉 </t>
  </si>
  <si>
    <t xml:space="preserve">     长期待摊费用 </t>
  </si>
  <si>
    <t xml:space="preserve"> 　　递延所得税资产 </t>
  </si>
  <si>
    <t xml:space="preserve"> 　　其他非流动资产 </t>
  </si>
  <si>
    <t xml:space="preserve">三、资产总计</t>
  </si>
  <si>
    <t xml:space="preserve"> 四、流动负债合计 </t>
  </si>
  <si>
    <t xml:space="preserve">     短期借款 </t>
  </si>
  <si>
    <t xml:space="preserve">     交易性金融负债 </t>
  </si>
  <si>
    <t xml:space="preserve">     应付票据 </t>
  </si>
  <si>
    <t xml:space="preserve">     应付账款 </t>
  </si>
  <si>
    <t xml:space="preserve">     预收款项 </t>
  </si>
  <si>
    <t xml:space="preserve">     应付职工薪酬 </t>
  </si>
  <si>
    <t xml:space="preserve">     应交税费 </t>
  </si>
  <si>
    <t xml:space="preserve">     应付利息 </t>
  </si>
  <si>
    <t xml:space="preserve">     应付股利 </t>
  </si>
  <si>
    <t xml:space="preserve">     其他应付款 </t>
  </si>
  <si>
    <t xml:space="preserve">     一年内到期的非流动负债 </t>
  </si>
  <si>
    <t xml:space="preserve">     其他流动负债 </t>
  </si>
  <si>
    <t xml:space="preserve"> 五、非流动负债合计 </t>
  </si>
  <si>
    <t xml:space="preserve">      长期借款 </t>
  </si>
  <si>
    <t xml:space="preserve">      应付债券 </t>
  </si>
  <si>
    <t xml:space="preserve">      长期应付款 </t>
  </si>
  <si>
    <t xml:space="preserve">      专项应付款 </t>
  </si>
  <si>
    <t xml:space="preserve">      预计负债 </t>
  </si>
  <si>
    <t xml:space="preserve">      递延所得税负债 </t>
  </si>
  <si>
    <t xml:space="preserve">      其他非流动负债 </t>
  </si>
  <si>
    <t xml:space="preserve">六、负债合计</t>
  </si>
  <si>
    <t xml:space="preserve">七、净资产</t>
  </si>
  <si>
    <t xml:space="preserve">流动资产清查评估汇总表</t>
  </si>
  <si>
    <t xml:space="preserve">返回</t>
  </si>
  <si>
    <r>
      <rPr>
        <sz val="14"/>
        <rFont val="Noto Sans"/>
        <family val="2"/>
      </rPr>
      <t xml:space="preserve">表</t>
    </r>
    <r>
      <rPr>
        <sz val="14"/>
        <rFont val="宋体"/>
        <family val="0"/>
        <charset val="134"/>
      </rPr>
      <t xml:space="preserve">3</t>
    </r>
  </si>
  <si>
    <t xml:space="preserve">编号</t>
  </si>
  <si>
    <r>
      <rPr>
        <sz val="14"/>
        <rFont val="Noto Sans"/>
        <family val="2"/>
      </rPr>
      <t xml:space="preserve">增值率</t>
    </r>
    <r>
      <rPr>
        <sz val="14"/>
        <rFont val="宋体"/>
        <family val="0"/>
        <charset val="134"/>
      </rPr>
      <t xml:space="preserve">%</t>
    </r>
  </si>
  <si>
    <t xml:space="preserve">3-1</t>
  </si>
  <si>
    <t xml:space="preserve"> 货币资金 </t>
  </si>
  <si>
    <t xml:space="preserve">3-2</t>
  </si>
  <si>
    <t xml:space="preserve"> 交易性金融资产 </t>
  </si>
  <si>
    <t xml:space="preserve">3-3</t>
  </si>
  <si>
    <t xml:space="preserve"> 应收票据 </t>
  </si>
  <si>
    <t xml:space="preserve">  减：应收票据坏账准备</t>
  </si>
  <si>
    <t xml:space="preserve">应收票据净额</t>
  </si>
  <si>
    <t xml:space="preserve">3-4</t>
  </si>
  <si>
    <t xml:space="preserve"> 应收账款 </t>
  </si>
  <si>
    <t xml:space="preserve">  减：应收账款坏账准备</t>
  </si>
  <si>
    <t xml:space="preserve">应收账款净额</t>
  </si>
  <si>
    <t xml:space="preserve">3-5</t>
  </si>
  <si>
    <t xml:space="preserve"> 预付款项 </t>
  </si>
  <si>
    <t xml:space="preserve">  减：预付款项坏账准备</t>
  </si>
  <si>
    <t xml:space="preserve">预付款项净额</t>
  </si>
  <si>
    <t xml:space="preserve">3-6</t>
  </si>
  <si>
    <t xml:space="preserve"> 应收利息 </t>
  </si>
  <si>
    <t xml:space="preserve">3-7</t>
  </si>
  <si>
    <t xml:space="preserve"> 应收股利 </t>
  </si>
  <si>
    <t xml:space="preserve">3-8</t>
  </si>
  <si>
    <t xml:space="preserve"> 其他应收款 </t>
  </si>
  <si>
    <t xml:space="preserve">  减：其他应收款坏账准备</t>
  </si>
  <si>
    <t xml:space="preserve">其他应收款净额</t>
  </si>
  <si>
    <t xml:space="preserve">3-9</t>
  </si>
  <si>
    <t xml:space="preserve"> 存货 </t>
  </si>
  <si>
    <t xml:space="preserve">3-10</t>
  </si>
  <si>
    <t xml:space="preserve"> 一年内到期的非流动资产 </t>
  </si>
  <si>
    <t xml:space="preserve">3-11</t>
  </si>
  <si>
    <t xml:space="preserve"> 其它流动资产 </t>
  </si>
  <si>
    <t xml:space="preserve">3</t>
  </si>
  <si>
    <t xml:space="preserve">流动资产合计</t>
  </si>
  <si>
    <r>
      <rPr>
        <sz val="14"/>
        <rFont val="Noto Sans"/>
        <family val="2"/>
      </rPr>
      <t xml:space="preserve">共</t>
    </r>
    <r>
      <rPr>
        <sz val="14"/>
        <rFont val="宋体"/>
        <family val="0"/>
        <charset val="134"/>
      </rPr>
      <t xml:space="preserve">1</t>
    </r>
    <r>
      <rPr>
        <sz val="14"/>
        <rFont val="Noto Sans"/>
        <family val="2"/>
      </rPr>
      <t xml:space="preserve">页第</t>
    </r>
    <r>
      <rPr>
        <sz val="14"/>
        <rFont val="宋体"/>
        <family val="0"/>
        <charset val="134"/>
      </rPr>
      <t xml:space="preserve">1</t>
    </r>
    <r>
      <rPr>
        <sz val="14"/>
        <rFont val="Noto Sans"/>
        <family val="2"/>
      </rPr>
      <t xml:space="preserve">页</t>
    </r>
  </si>
  <si>
    <t xml:space="preserve">货币资金清查评估汇总表</t>
  </si>
  <si>
    <r>
      <rPr>
        <sz val="14"/>
        <rFont val="Noto Sans"/>
        <family val="2"/>
      </rPr>
      <t xml:space="preserve">表</t>
    </r>
    <r>
      <rPr>
        <sz val="14"/>
        <rFont val="宋体"/>
        <family val="0"/>
        <charset val="134"/>
      </rPr>
      <t xml:space="preserve">3-1</t>
    </r>
  </si>
  <si>
    <t xml:space="preserve">3-1-1</t>
  </si>
  <si>
    <t xml:space="preserve"> 现金 </t>
  </si>
  <si>
    <t xml:space="preserve">3-1-2</t>
  </si>
  <si>
    <t xml:space="preserve"> 银行存款 </t>
  </si>
  <si>
    <t xml:space="preserve">3-1-3</t>
  </si>
  <si>
    <t xml:space="preserve"> 其他货币资金 </t>
  </si>
  <si>
    <t xml:space="preserve">货币资金合计</t>
  </si>
  <si>
    <t xml:space="preserve">存货清查评估汇总表</t>
  </si>
  <si>
    <r>
      <rPr>
        <sz val="14"/>
        <rFont val="Noto Sans"/>
        <family val="2"/>
      </rPr>
      <t xml:space="preserve">表</t>
    </r>
    <r>
      <rPr>
        <sz val="14"/>
        <rFont val="宋体"/>
        <family val="0"/>
        <charset val="134"/>
      </rPr>
      <t xml:space="preserve">3-9</t>
    </r>
  </si>
  <si>
    <t xml:space="preserve">3-9-1</t>
  </si>
  <si>
    <t xml:space="preserve"> 原材料 </t>
  </si>
  <si>
    <t xml:space="preserve">3-9-2</t>
  </si>
  <si>
    <t xml:space="preserve"> 材料采购（在途物资） </t>
  </si>
  <si>
    <t xml:space="preserve">3-9-3</t>
  </si>
  <si>
    <t xml:space="preserve"> 周转材料 </t>
  </si>
  <si>
    <t xml:space="preserve">3-9-4</t>
  </si>
  <si>
    <t xml:space="preserve"> 委托加工材料 </t>
  </si>
  <si>
    <t xml:space="preserve">3-9-5</t>
  </si>
  <si>
    <t xml:space="preserve"> 产成品（库存商品） </t>
  </si>
  <si>
    <t xml:space="preserve">3-9-6</t>
  </si>
  <si>
    <t xml:space="preserve"> 在产品（自制半成品） </t>
  </si>
  <si>
    <t xml:space="preserve">3-9-7</t>
  </si>
  <si>
    <t xml:space="preserve"> 发出商品 </t>
  </si>
  <si>
    <t xml:space="preserve">3-9-8</t>
  </si>
  <si>
    <t xml:space="preserve"> 在用低值易耗品 </t>
  </si>
  <si>
    <t xml:space="preserve">3-9-9</t>
  </si>
  <si>
    <t xml:space="preserve"> 委托代销商品 </t>
  </si>
  <si>
    <t xml:space="preserve">3-9-10</t>
  </si>
  <si>
    <t xml:space="preserve"> 受托代销商品 </t>
  </si>
  <si>
    <t xml:space="preserve">  减：受托代销商品款</t>
  </si>
  <si>
    <t xml:space="preserve">3-9-11</t>
  </si>
  <si>
    <t xml:space="preserve"> 消耗性生物资产 </t>
  </si>
  <si>
    <t xml:space="preserve">存货合计</t>
  </si>
  <si>
    <t xml:space="preserve">  减：存货跌价准备</t>
  </si>
  <si>
    <t xml:space="preserve">存货净额</t>
  </si>
  <si>
    <t xml:space="preserve">非流动资产清查评估汇总表</t>
  </si>
  <si>
    <r>
      <rPr>
        <sz val="9"/>
        <rFont val="Noto Sans"/>
        <family val="2"/>
      </rPr>
      <t xml:space="preserve">表</t>
    </r>
    <r>
      <rPr>
        <sz val="9"/>
        <rFont val="宋体"/>
        <family val="0"/>
        <charset val="134"/>
      </rPr>
      <t xml:space="preserve">4</t>
    </r>
  </si>
  <si>
    <t xml:space="preserve">4-1</t>
  </si>
  <si>
    <t xml:space="preserve"> 可供出售金融资产 </t>
  </si>
  <si>
    <t xml:space="preserve">4-2</t>
  </si>
  <si>
    <t xml:space="preserve"> 持有至到期投资 </t>
  </si>
  <si>
    <t xml:space="preserve">4-3</t>
  </si>
  <si>
    <t xml:space="preserve"> 长期应收款 </t>
  </si>
  <si>
    <t xml:space="preserve">4-4</t>
  </si>
  <si>
    <t xml:space="preserve"> 长期股权投资 </t>
  </si>
  <si>
    <t xml:space="preserve">4-5</t>
  </si>
  <si>
    <t xml:space="preserve"> 投资性房地产 </t>
  </si>
  <si>
    <t xml:space="preserve">4-6</t>
  </si>
  <si>
    <t xml:space="preserve"> 固定资产 </t>
  </si>
  <si>
    <t xml:space="preserve">    固定资产原价</t>
  </si>
  <si>
    <t xml:space="preserve">     其中：建筑类 </t>
  </si>
  <si>
    <t xml:space="preserve">           设备类 </t>
  </si>
  <si>
    <t xml:space="preserve">    减：累计折旧</t>
  </si>
  <si>
    <t xml:space="preserve">    固定资产净额</t>
  </si>
  <si>
    <t xml:space="preserve">    减：固定资产减值准备</t>
  </si>
  <si>
    <t xml:space="preserve">4-7</t>
  </si>
  <si>
    <t xml:space="preserve"> 在建工程 </t>
  </si>
  <si>
    <t xml:space="preserve">4-8</t>
  </si>
  <si>
    <t xml:space="preserve"> 工程物资 </t>
  </si>
  <si>
    <t xml:space="preserve">4-9</t>
  </si>
  <si>
    <t xml:space="preserve"> 固定资产清理 </t>
  </si>
  <si>
    <t xml:space="preserve">4-10</t>
  </si>
  <si>
    <t xml:space="preserve"> 生产性生物资产 </t>
  </si>
  <si>
    <t xml:space="preserve">4-11</t>
  </si>
  <si>
    <t xml:space="preserve"> 油气资产 </t>
  </si>
  <si>
    <t xml:space="preserve">4-12</t>
  </si>
  <si>
    <t xml:space="preserve"> 无形资产 </t>
  </si>
  <si>
    <t xml:space="preserve">4-13</t>
  </si>
  <si>
    <t xml:space="preserve"> 开发支出 </t>
  </si>
  <si>
    <t xml:space="preserve">4-14</t>
  </si>
  <si>
    <t xml:space="preserve"> 商誉 </t>
  </si>
  <si>
    <t xml:space="preserve">4-15</t>
  </si>
  <si>
    <t xml:space="preserve"> 长期待摊费用 </t>
  </si>
  <si>
    <t xml:space="preserve">4-16</t>
  </si>
  <si>
    <t xml:space="preserve"> 递延所得税资产 </t>
  </si>
  <si>
    <t xml:space="preserve">4-17</t>
  </si>
  <si>
    <t xml:space="preserve"> 其他非流动资产 </t>
  </si>
  <si>
    <t xml:space="preserve">非流动资产合计</t>
  </si>
  <si>
    <r>
      <rPr>
        <sz val="9"/>
        <rFont val="Noto Sans"/>
        <family val="2"/>
      </rPr>
      <t xml:space="preserve">共</t>
    </r>
    <r>
      <rPr>
        <sz val="9"/>
        <rFont val="宋体"/>
        <family val="0"/>
        <charset val="134"/>
      </rPr>
      <t xml:space="preserve">1</t>
    </r>
    <r>
      <rPr>
        <sz val="9"/>
        <rFont val="Noto Sans"/>
        <family val="2"/>
      </rPr>
      <t xml:space="preserve">页第</t>
    </r>
    <r>
      <rPr>
        <sz val="9"/>
        <rFont val="宋体"/>
        <family val="0"/>
        <charset val="134"/>
      </rPr>
      <t xml:space="preserve">1</t>
    </r>
    <r>
      <rPr>
        <sz val="9"/>
        <rFont val="Noto Sans"/>
        <family val="2"/>
      </rPr>
      <t xml:space="preserve">页</t>
    </r>
  </si>
  <si>
    <t xml:space="preserve">投资性房地产清查评估汇总表</t>
  </si>
  <si>
    <r>
      <rPr>
        <sz val="14"/>
        <rFont val="Noto Sans"/>
        <family val="2"/>
      </rPr>
      <t xml:space="preserve">表</t>
    </r>
    <r>
      <rPr>
        <sz val="14"/>
        <rFont val="宋体"/>
        <family val="0"/>
        <charset val="134"/>
      </rPr>
      <t xml:space="preserve">4-5</t>
    </r>
  </si>
  <si>
    <t xml:space="preserve">原值</t>
  </si>
  <si>
    <t xml:space="preserve">净值</t>
  </si>
  <si>
    <t xml:space="preserve">4-5-1</t>
  </si>
  <si>
    <t xml:space="preserve"> 投资性房地产-房屋建筑物 </t>
  </si>
  <si>
    <t xml:space="preserve">4-5-2</t>
  </si>
  <si>
    <t xml:space="preserve"> 投资性房地产-土地使用权 </t>
  </si>
  <si>
    <t xml:space="preserve">投资性房地产合计</t>
  </si>
  <si>
    <t xml:space="preserve"> 减：投资性房地产减值准备</t>
  </si>
  <si>
    <t xml:space="preserve">固定资产清查评估汇总表</t>
  </si>
  <si>
    <t xml:space="preserve">4-6-1</t>
  </si>
  <si>
    <t xml:space="preserve">房屋建筑物类合计</t>
  </si>
  <si>
    <t xml:space="preserve">4-6-1-1</t>
  </si>
  <si>
    <t xml:space="preserve"> 固定资产-房屋建筑物 </t>
  </si>
  <si>
    <t xml:space="preserve">4-6-1-2</t>
  </si>
  <si>
    <t xml:space="preserve"> 固定资产-构筑物及其他 </t>
  </si>
  <si>
    <t xml:space="preserve">4-6-1-3</t>
  </si>
  <si>
    <t xml:space="preserve"> 固定资产-管道及沟槽 </t>
  </si>
  <si>
    <t xml:space="preserve">4-6-2</t>
  </si>
  <si>
    <t xml:space="preserve">设备类合计</t>
  </si>
  <si>
    <t xml:space="preserve">4-6-2-1</t>
  </si>
  <si>
    <t xml:space="preserve"> 固定资产-机器设备 </t>
  </si>
  <si>
    <t xml:space="preserve">4-6-2-2</t>
  </si>
  <si>
    <t xml:space="preserve"> 固定资产-车辆 </t>
  </si>
  <si>
    <t xml:space="preserve">4-6-2-3</t>
  </si>
  <si>
    <t xml:space="preserve"> 固定资产-电子设备 </t>
  </si>
  <si>
    <t xml:space="preserve">固定资产合计</t>
  </si>
  <si>
    <t xml:space="preserve"> 减：固定资产减值准备</t>
  </si>
  <si>
    <t xml:space="preserve">固定资产净额</t>
  </si>
  <si>
    <t xml:space="preserve">在建工程清查评估汇总表</t>
  </si>
  <si>
    <r>
      <rPr>
        <sz val="14"/>
        <rFont val="Noto Sans"/>
        <family val="2"/>
      </rPr>
      <t xml:space="preserve">表</t>
    </r>
    <r>
      <rPr>
        <sz val="14"/>
        <rFont val="宋体"/>
        <family val="0"/>
        <charset val="134"/>
      </rPr>
      <t xml:space="preserve">4-8</t>
    </r>
  </si>
  <si>
    <t xml:space="preserve">4-8-1</t>
  </si>
  <si>
    <t xml:space="preserve"> 在建工程-土建工程 </t>
  </si>
  <si>
    <t xml:space="preserve">4-8-2</t>
  </si>
  <si>
    <t xml:space="preserve"> 在建工程-设备安装工程 </t>
  </si>
  <si>
    <t xml:space="preserve">4-8-3</t>
  </si>
  <si>
    <t xml:space="preserve"> 在建工程-预付款 </t>
  </si>
  <si>
    <t xml:space="preserve">在建工程合计</t>
  </si>
  <si>
    <t xml:space="preserve">减：在建工程减值准备</t>
  </si>
  <si>
    <t xml:space="preserve">在建工程净额</t>
  </si>
  <si>
    <t xml:space="preserve">无形资产清查评估汇总表</t>
  </si>
  <si>
    <r>
      <rPr>
        <sz val="14"/>
        <rFont val="Noto Sans"/>
        <family val="2"/>
      </rPr>
      <t xml:space="preserve">表</t>
    </r>
    <r>
      <rPr>
        <sz val="14"/>
        <rFont val="宋体"/>
        <family val="0"/>
        <charset val="134"/>
      </rPr>
      <t xml:space="preserve">4-12</t>
    </r>
  </si>
  <si>
    <t xml:space="preserve">4-12-1</t>
  </si>
  <si>
    <t xml:space="preserve"> 无形资产-土地使用权 </t>
  </si>
  <si>
    <t xml:space="preserve">4-12-2</t>
  </si>
  <si>
    <t xml:space="preserve"> 无形资产-其他无形资产 </t>
  </si>
  <si>
    <t xml:space="preserve">无形资产合计</t>
  </si>
  <si>
    <t xml:space="preserve">减：无形资产减值准备</t>
  </si>
  <si>
    <t xml:space="preserve">无形资产净额</t>
  </si>
  <si>
    <t xml:space="preserve">流动负债清查评估汇总表</t>
  </si>
  <si>
    <r>
      <rPr>
        <sz val="14"/>
        <rFont val="Noto Sans"/>
        <family val="2"/>
      </rPr>
      <t xml:space="preserve">表</t>
    </r>
    <r>
      <rPr>
        <sz val="14"/>
        <rFont val="宋体"/>
        <family val="0"/>
        <charset val="134"/>
      </rPr>
      <t xml:space="preserve">5</t>
    </r>
  </si>
  <si>
    <t xml:space="preserve">5-1</t>
  </si>
  <si>
    <t xml:space="preserve"> 短期借款 </t>
  </si>
  <si>
    <t xml:space="preserve">5-2</t>
  </si>
  <si>
    <t xml:space="preserve"> 交易性金融负债 </t>
  </si>
  <si>
    <t xml:space="preserve">5-3</t>
  </si>
  <si>
    <t xml:space="preserve"> 应付票据 </t>
  </si>
  <si>
    <t xml:space="preserve">5-4</t>
  </si>
  <si>
    <t xml:space="preserve"> 应付账款 </t>
  </si>
  <si>
    <t xml:space="preserve">5-5</t>
  </si>
  <si>
    <t xml:space="preserve"> 预收款项 </t>
  </si>
  <si>
    <t xml:space="preserve">5-6</t>
  </si>
  <si>
    <t xml:space="preserve"> 应付职工薪酬 </t>
  </si>
  <si>
    <t xml:space="preserve">5-7</t>
  </si>
  <si>
    <t xml:space="preserve"> 应交税费 </t>
  </si>
  <si>
    <t xml:space="preserve">5-8</t>
  </si>
  <si>
    <t xml:space="preserve"> 应付利息 </t>
  </si>
  <si>
    <t xml:space="preserve">5-9</t>
  </si>
  <si>
    <t xml:space="preserve"> 应付股利 </t>
  </si>
  <si>
    <t xml:space="preserve">5-10</t>
  </si>
  <si>
    <t xml:space="preserve"> 其他应付款 </t>
  </si>
  <si>
    <t xml:space="preserve">5-11</t>
  </si>
  <si>
    <t xml:space="preserve"> 一年内到期的非流动负债 </t>
  </si>
  <si>
    <t xml:space="preserve">5-12</t>
  </si>
  <si>
    <t xml:space="preserve"> 其他流动负债 </t>
  </si>
  <si>
    <t xml:space="preserve">流动负债合计</t>
  </si>
  <si>
    <t xml:space="preserve">非流动负债清查评估汇总表</t>
  </si>
  <si>
    <r>
      <rPr>
        <sz val="14"/>
        <rFont val="Noto Sans"/>
        <family val="2"/>
      </rPr>
      <t xml:space="preserve">表</t>
    </r>
    <r>
      <rPr>
        <sz val="14"/>
        <rFont val="宋体"/>
        <family val="0"/>
        <charset val="134"/>
      </rPr>
      <t xml:space="preserve">6</t>
    </r>
  </si>
  <si>
    <t xml:space="preserve">6-1</t>
  </si>
  <si>
    <t xml:space="preserve"> 长期借款 </t>
  </si>
  <si>
    <t xml:space="preserve">6-2</t>
  </si>
  <si>
    <t xml:space="preserve"> 应付债券 </t>
  </si>
  <si>
    <t xml:space="preserve">6-3</t>
  </si>
  <si>
    <t xml:space="preserve"> 长期应付款 </t>
  </si>
  <si>
    <t xml:space="preserve">6-4</t>
  </si>
  <si>
    <t xml:space="preserve"> 专项应付款 </t>
  </si>
  <si>
    <t xml:space="preserve">6-5</t>
  </si>
  <si>
    <t xml:space="preserve"> 预计负债 </t>
  </si>
  <si>
    <t xml:space="preserve">6-6</t>
  </si>
  <si>
    <t xml:space="preserve"> 递延所得税负债 </t>
  </si>
  <si>
    <t xml:space="preserve">6-7</t>
  </si>
  <si>
    <t xml:space="preserve"> 其他非流动负债 </t>
  </si>
  <si>
    <t xml:space="preserve">非流动负债合计</t>
  </si>
  <si>
    <t xml:space="preserve">货币资金—现金清查评估明细表</t>
  </si>
  <si>
    <r>
      <rPr>
        <sz val="9"/>
        <rFont val="Noto Sans"/>
        <family val="2"/>
      </rPr>
      <t xml:space="preserve">表</t>
    </r>
    <r>
      <rPr>
        <sz val="9"/>
        <rFont val="Arial Narrow"/>
        <family val="2"/>
      </rPr>
      <t xml:space="preserve">3-1-1</t>
    </r>
  </si>
  <si>
    <t xml:space="preserve">存放部门（单位）</t>
  </si>
  <si>
    <t xml:space="preserve">币种</t>
  </si>
  <si>
    <t xml:space="preserve">外币帐面金额</t>
  </si>
  <si>
    <t xml:space="preserve">评估基准日汇率</t>
  </si>
  <si>
    <r>
      <rPr>
        <sz val="9"/>
        <rFont val="Noto Sans"/>
        <family val="2"/>
      </rPr>
      <t xml:space="preserve">增值率</t>
    </r>
    <r>
      <rPr>
        <sz val="9"/>
        <rFont val="Arial Narrow"/>
        <family val="2"/>
      </rPr>
      <t xml:space="preserve">%</t>
    </r>
  </si>
  <si>
    <t xml:space="preserve">备注</t>
  </si>
  <si>
    <t xml:space="preserve">合    计</t>
  </si>
  <si>
    <t xml:space="preserve">货币资金—银行存款清查评估明细表</t>
  </si>
  <si>
    <r>
      <rPr>
        <sz val="9"/>
        <rFont val="Noto Sans"/>
        <family val="2"/>
      </rPr>
      <t xml:space="preserve">表</t>
    </r>
    <r>
      <rPr>
        <sz val="9"/>
        <rFont val="Arial Narrow"/>
        <family val="2"/>
      </rPr>
      <t xml:space="preserve">3-1-2</t>
    </r>
  </si>
  <si>
    <t xml:space="preserve">开户银行</t>
  </si>
  <si>
    <t xml:space="preserve">帐号</t>
  </si>
  <si>
    <t xml:space="preserve">调整后
帐面值</t>
  </si>
  <si>
    <t xml:space="preserve">货币资金—其他货币资金清查评估明细表</t>
  </si>
  <si>
    <r>
      <rPr>
        <sz val="9"/>
        <rFont val="Noto Sans"/>
        <family val="2"/>
      </rPr>
      <t xml:space="preserve">表</t>
    </r>
    <r>
      <rPr>
        <sz val="9"/>
        <rFont val="宋体"/>
        <family val="0"/>
        <charset val="134"/>
      </rPr>
      <t xml:space="preserve">3-1-3</t>
    </r>
  </si>
  <si>
    <t xml:space="preserve">名称及内容</t>
  </si>
  <si>
    <t xml:space="preserve">用途</t>
  </si>
  <si>
    <t xml:space="preserve">交易性金融资产清查评估明细表</t>
  </si>
  <si>
    <r>
      <rPr>
        <sz val="9"/>
        <rFont val="Noto Sans"/>
        <family val="2"/>
      </rPr>
      <t xml:space="preserve">表</t>
    </r>
    <r>
      <rPr>
        <sz val="9"/>
        <rFont val="宋体"/>
        <family val="0"/>
        <charset val="134"/>
      </rPr>
      <t xml:space="preserve">3-2</t>
    </r>
  </si>
  <si>
    <t xml:space="preserve">被投资单位名称</t>
  </si>
  <si>
    <r>
      <rPr>
        <sz val="9"/>
        <rFont val="Noto Sans"/>
        <family val="2"/>
      </rPr>
      <t xml:space="preserve">债券</t>
    </r>
    <r>
      <rPr>
        <sz val="9"/>
        <rFont val="宋体"/>
        <family val="0"/>
        <charset val="134"/>
      </rPr>
      <t xml:space="preserve">/</t>
    </r>
    <r>
      <rPr>
        <sz val="9"/>
        <rFont val="Noto Sans"/>
        <family val="2"/>
      </rPr>
      <t xml:space="preserve">股票</t>
    </r>
    <r>
      <rPr>
        <sz val="9"/>
        <rFont val="宋体"/>
        <family val="0"/>
        <charset val="134"/>
      </rPr>
      <t xml:space="preserve">/</t>
    </r>
    <r>
      <rPr>
        <sz val="9"/>
        <rFont val="Noto Sans"/>
        <family val="2"/>
      </rPr>
      <t xml:space="preserve">基金名称</t>
    </r>
  </si>
  <si>
    <t xml:space="preserve">投资日期</t>
  </si>
  <si>
    <t xml:space="preserve">持有数量</t>
  </si>
  <si>
    <t xml:space="preserve">持有比例</t>
  </si>
  <si>
    <r>
      <rPr>
        <sz val="9"/>
        <rFont val="Noto Sans"/>
        <family val="2"/>
      </rPr>
      <t xml:space="preserve">基准日收盘价</t>
    </r>
    <r>
      <rPr>
        <sz val="9"/>
        <rFont val="宋体"/>
        <family val="0"/>
        <charset val="134"/>
      </rPr>
      <t xml:space="preserve">/</t>
    </r>
    <r>
      <rPr>
        <sz val="9"/>
        <rFont val="Noto Sans"/>
        <family val="2"/>
      </rPr>
      <t xml:space="preserve">股</t>
    </r>
  </si>
  <si>
    <t xml:space="preserve">公允价值计价</t>
  </si>
  <si>
    <t xml:space="preserve">应收票据明细清查评估明细表</t>
  </si>
  <si>
    <r>
      <rPr>
        <sz val="9"/>
        <rFont val="Noto Sans"/>
        <family val="2"/>
      </rPr>
      <t xml:space="preserve">表</t>
    </r>
    <r>
      <rPr>
        <sz val="9"/>
        <rFont val="Arial Narrow"/>
        <family val="2"/>
      </rPr>
      <t xml:space="preserve">3-3</t>
    </r>
  </si>
  <si>
    <t xml:space="preserve">户名（结算对象）</t>
  </si>
  <si>
    <t xml:space="preserve">出票日期</t>
  </si>
  <si>
    <t xml:space="preserve">到期日期</t>
  </si>
  <si>
    <r>
      <rPr>
        <sz val="9"/>
        <rFont val="Noto Sans"/>
        <family val="2"/>
      </rPr>
      <t xml:space="preserve">票面利率</t>
    </r>
    <r>
      <rPr>
        <sz val="9"/>
        <rFont val="Arial Narrow"/>
        <family val="2"/>
      </rPr>
      <t xml:space="preserve">%</t>
    </r>
  </si>
  <si>
    <t xml:space="preserve">应收账款清查评估明细表</t>
  </si>
  <si>
    <r>
      <rPr>
        <sz val="9"/>
        <rFont val="Noto Sans"/>
        <family val="2"/>
      </rPr>
      <t xml:space="preserve">表</t>
    </r>
    <r>
      <rPr>
        <sz val="9"/>
        <rFont val="Arial Narrow"/>
        <family val="2"/>
      </rPr>
      <t xml:space="preserve">3-4</t>
    </r>
  </si>
  <si>
    <t xml:space="preserve">欠款单位名称（结算对象）</t>
  </si>
  <si>
    <t xml:space="preserve">业务内容</t>
  </si>
  <si>
    <t xml:space="preserve">发生日期</t>
  </si>
  <si>
    <r>
      <rPr>
        <sz val="9"/>
        <rFont val="Noto Sans"/>
        <family val="2"/>
      </rPr>
      <t xml:space="preserve">帐龄</t>
    </r>
    <r>
      <rPr>
        <sz val="9"/>
        <rFont val="Arial Narrow"/>
        <family val="2"/>
      </rPr>
      <t xml:space="preserve">(</t>
    </r>
    <r>
      <rPr>
        <sz val="9"/>
        <rFont val="Noto Sans"/>
        <family val="2"/>
      </rPr>
      <t xml:space="preserve">月</t>
    </r>
    <r>
      <rPr>
        <sz val="9"/>
        <rFont val="Arial Narrow"/>
        <family val="2"/>
      </rPr>
      <t xml:space="preserve">)</t>
    </r>
  </si>
  <si>
    <t xml:space="preserve">预付款项清查评估明细表</t>
  </si>
  <si>
    <r>
      <rPr>
        <sz val="9"/>
        <rFont val="Noto Sans"/>
        <family val="2"/>
      </rPr>
      <t xml:space="preserve">表</t>
    </r>
    <r>
      <rPr>
        <sz val="9"/>
        <rFont val="Arial Narrow"/>
        <family val="2"/>
      </rPr>
      <t xml:space="preserve">3-5</t>
    </r>
  </si>
  <si>
    <t xml:space="preserve">收款单位名称（结算对象）</t>
  </si>
  <si>
    <t xml:space="preserve">待摊费用清查评估明细表</t>
  </si>
  <si>
    <r>
      <rPr>
        <sz val="9"/>
        <rFont val="Noto Sans"/>
        <family val="2"/>
      </rPr>
      <t xml:space="preserve">表</t>
    </r>
    <r>
      <rPr>
        <sz val="9"/>
        <rFont val="宋体"/>
        <family val="0"/>
        <charset val="134"/>
      </rPr>
      <t xml:space="preserve">3-10</t>
    </r>
  </si>
  <si>
    <t xml:space="preserve">费用内容</t>
  </si>
  <si>
    <t xml:space="preserve">预计摊销月数</t>
  </si>
  <si>
    <t xml:space="preserve">已摊销月数</t>
  </si>
  <si>
    <t xml:space="preserve">尚存收益期（月数）</t>
  </si>
  <si>
    <t xml:space="preserve">应收利息清查评估明细表</t>
  </si>
  <si>
    <r>
      <rPr>
        <sz val="9"/>
        <rFont val="Noto Sans"/>
        <family val="2"/>
      </rPr>
      <t xml:space="preserve">表</t>
    </r>
    <r>
      <rPr>
        <sz val="9"/>
        <rFont val="宋体"/>
        <family val="0"/>
        <charset val="134"/>
      </rPr>
      <t xml:space="preserve">3-6</t>
    </r>
  </si>
  <si>
    <t xml:space="preserve">本金</t>
  </si>
  <si>
    <t xml:space="preserve">利息所属期间</t>
  </si>
  <si>
    <t xml:space="preserve">利息率</t>
  </si>
  <si>
    <t xml:space="preserve">应收股利（应收利润）清查评估明细表</t>
  </si>
  <si>
    <r>
      <rPr>
        <sz val="9"/>
        <rFont val="Noto Sans"/>
        <family val="2"/>
      </rPr>
      <t xml:space="preserve">表</t>
    </r>
    <r>
      <rPr>
        <sz val="9"/>
        <rFont val="宋体"/>
        <family val="0"/>
        <charset val="134"/>
      </rPr>
      <t xml:space="preserve">3-7</t>
    </r>
  </si>
  <si>
    <t xml:space="preserve">股利所属期间</t>
  </si>
  <si>
    <t xml:space="preserve">其他应收款清查评估明细表</t>
  </si>
  <si>
    <r>
      <rPr>
        <sz val="9"/>
        <rFont val="Noto Sans"/>
        <family val="2"/>
      </rPr>
      <t xml:space="preserve">表</t>
    </r>
    <r>
      <rPr>
        <sz val="9"/>
        <rFont val="Arial Narrow"/>
        <family val="2"/>
      </rPr>
      <t xml:space="preserve">3-8</t>
    </r>
  </si>
  <si>
    <t xml:space="preserve">欠款对象名称</t>
  </si>
  <si>
    <t xml:space="preserve">减：坏账准备</t>
  </si>
  <si>
    <r>
      <rPr>
        <b val="true"/>
        <sz val="18"/>
        <rFont val="Noto Sans"/>
        <family val="2"/>
      </rPr>
      <t xml:space="preserve">存货</t>
    </r>
    <r>
      <rPr>
        <b val="true"/>
        <sz val="18"/>
        <rFont val="Arial Narrow"/>
        <family val="2"/>
      </rPr>
      <t xml:space="preserve">-</t>
    </r>
    <r>
      <rPr>
        <b val="true"/>
        <sz val="18"/>
        <rFont val="Noto Sans"/>
        <family val="2"/>
      </rPr>
      <t xml:space="preserve">原材料清查评估明细表</t>
    </r>
  </si>
  <si>
    <r>
      <rPr>
        <sz val="9"/>
        <rFont val="Noto Sans"/>
        <family val="2"/>
      </rPr>
      <t xml:space="preserve">表</t>
    </r>
    <r>
      <rPr>
        <sz val="9"/>
        <rFont val="Arial Narrow"/>
        <family val="2"/>
      </rPr>
      <t xml:space="preserve">3-9-1</t>
    </r>
  </si>
  <si>
    <t xml:space="preserve">材料编号</t>
  </si>
  <si>
    <t xml:space="preserve">名称</t>
  </si>
  <si>
    <t xml:space="preserve">规格型号</t>
  </si>
  <si>
    <t xml:space="preserve">计量单位</t>
  </si>
  <si>
    <t xml:space="preserve">实际数量</t>
  </si>
  <si>
    <t xml:space="preserve">数量</t>
  </si>
  <si>
    <t xml:space="preserve">单价</t>
  </si>
  <si>
    <t xml:space="preserve">金额</t>
  </si>
  <si>
    <r>
      <rPr>
        <b val="true"/>
        <sz val="18"/>
        <rFont val="Noto Sans"/>
        <family val="2"/>
      </rPr>
      <t xml:space="preserve">存货</t>
    </r>
    <r>
      <rPr>
        <b val="true"/>
        <sz val="18"/>
        <rFont val="宋体"/>
        <family val="0"/>
        <charset val="134"/>
      </rPr>
      <t xml:space="preserve">-</t>
    </r>
    <r>
      <rPr>
        <b val="true"/>
        <sz val="18"/>
        <rFont val="Noto Sans"/>
        <family val="2"/>
      </rPr>
      <t xml:space="preserve">材料采购（在途物资）清查评估明细表</t>
    </r>
  </si>
  <si>
    <r>
      <rPr>
        <sz val="9"/>
        <rFont val="Noto Sans"/>
        <family val="2"/>
      </rPr>
      <t xml:space="preserve">表</t>
    </r>
    <r>
      <rPr>
        <sz val="9"/>
        <rFont val="宋体"/>
        <family val="0"/>
        <charset val="134"/>
      </rPr>
      <t xml:space="preserve">3-9-2</t>
    </r>
  </si>
  <si>
    <r>
      <rPr>
        <b val="true"/>
        <sz val="18"/>
        <rFont val="Noto Sans"/>
        <family val="2"/>
      </rPr>
      <t xml:space="preserve">存货</t>
    </r>
    <r>
      <rPr>
        <b val="true"/>
        <sz val="18"/>
        <rFont val="宋体"/>
        <family val="0"/>
        <charset val="134"/>
      </rPr>
      <t xml:space="preserve">-</t>
    </r>
    <r>
      <rPr>
        <b val="true"/>
        <sz val="18"/>
        <rFont val="Noto Sans"/>
        <family val="2"/>
      </rPr>
      <t xml:space="preserve">周转材料清查评估明细表</t>
    </r>
  </si>
  <si>
    <r>
      <rPr>
        <sz val="9"/>
        <rFont val="Noto Sans"/>
        <family val="2"/>
      </rPr>
      <t xml:space="preserve">表</t>
    </r>
    <r>
      <rPr>
        <sz val="9"/>
        <rFont val="宋体"/>
        <family val="0"/>
        <charset val="134"/>
      </rPr>
      <t xml:space="preserve">3-9-3</t>
    </r>
  </si>
  <si>
    <r>
      <rPr>
        <sz val="9"/>
        <rFont val="Noto Sans"/>
        <family val="2"/>
      </rPr>
      <t xml:space="preserve">成新率</t>
    </r>
    <r>
      <rPr>
        <sz val="9"/>
        <rFont val="宋体"/>
        <family val="0"/>
        <charset val="134"/>
      </rPr>
      <t xml:space="preserve">%</t>
    </r>
  </si>
  <si>
    <r>
      <rPr>
        <b val="true"/>
        <sz val="18"/>
        <rFont val="Noto Sans"/>
        <family val="2"/>
      </rPr>
      <t xml:space="preserve">存货</t>
    </r>
    <r>
      <rPr>
        <b val="true"/>
        <sz val="18"/>
        <rFont val="宋体"/>
        <family val="0"/>
        <charset val="134"/>
      </rPr>
      <t xml:space="preserve">-</t>
    </r>
    <r>
      <rPr>
        <b val="true"/>
        <sz val="18"/>
        <rFont val="Noto Sans"/>
        <family val="2"/>
      </rPr>
      <t xml:space="preserve">委托加工材料清查评估明细表</t>
    </r>
  </si>
  <si>
    <r>
      <rPr>
        <sz val="9"/>
        <rFont val="Noto Sans"/>
        <family val="2"/>
      </rPr>
      <t xml:space="preserve">表</t>
    </r>
    <r>
      <rPr>
        <sz val="9"/>
        <rFont val="宋体"/>
        <family val="0"/>
        <charset val="134"/>
      </rPr>
      <t xml:space="preserve">3-9-4</t>
    </r>
  </si>
  <si>
    <t xml:space="preserve">加工单位名称</t>
  </si>
  <si>
    <r>
      <rPr>
        <b val="true"/>
        <sz val="18"/>
        <rFont val="Noto Sans"/>
        <family val="2"/>
      </rPr>
      <t xml:space="preserve">存货</t>
    </r>
    <r>
      <rPr>
        <b val="true"/>
        <sz val="18"/>
        <rFont val="Arial Narrow"/>
        <family val="2"/>
      </rPr>
      <t xml:space="preserve">-</t>
    </r>
    <r>
      <rPr>
        <b val="true"/>
        <sz val="18"/>
        <rFont val="Noto Sans"/>
        <family val="2"/>
      </rPr>
      <t xml:space="preserve">产成品（库存商品）清查评估明细表</t>
    </r>
  </si>
  <si>
    <t xml:space="preserve">1</t>
  </si>
  <si>
    <t xml:space="preserve">铁丝</t>
  </si>
  <si>
    <t xml:space="preserve">吨</t>
  </si>
  <si>
    <t xml:space="preserve">31.2</t>
  </si>
  <si>
    <t xml:space="preserve">2</t>
  </si>
  <si>
    <t xml:space="preserve">元钉</t>
  </si>
  <si>
    <t xml:space="preserve">43.8</t>
  </si>
  <si>
    <t xml:space="preserve">扎丝</t>
  </si>
  <si>
    <t xml:space="preserve">84.5</t>
  </si>
  <si>
    <t xml:space="preserve">4</t>
  </si>
  <si>
    <t xml:space="preserve">圆钢</t>
  </si>
  <si>
    <r>
      <rPr>
        <sz val="9"/>
        <rFont val="Noto Sans"/>
        <family val="2"/>
      </rPr>
      <t xml:space="preserve">￠</t>
    </r>
    <r>
      <rPr>
        <sz val="9"/>
        <rFont val="宋体"/>
        <family val="0"/>
        <charset val="134"/>
      </rPr>
      <t xml:space="preserve">6.5</t>
    </r>
  </si>
  <si>
    <t xml:space="preserve">83.8</t>
  </si>
  <si>
    <t xml:space="preserve">5</t>
  </si>
  <si>
    <r>
      <rPr>
        <sz val="9"/>
        <rFont val="Noto Sans"/>
        <family val="2"/>
      </rPr>
      <t xml:space="preserve">￠</t>
    </r>
    <r>
      <rPr>
        <sz val="9"/>
        <rFont val="宋体"/>
        <family val="0"/>
        <charset val="134"/>
      </rPr>
      <t xml:space="preserve">10</t>
    </r>
  </si>
  <si>
    <t xml:space="preserve">53.6</t>
  </si>
  <si>
    <t xml:space="preserve">6</t>
  </si>
  <si>
    <t xml:space="preserve">螺纹钢</t>
  </si>
  <si>
    <r>
      <rPr>
        <sz val="9"/>
        <rFont val="Noto Sans"/>
        <family val="2"/>
      </rPr>
      <t xml:space="preserve">￠</t>
    </r>
    <r>
      <rPr>
        <sz val="9"/>
        <rFont val="宋体"/>
        <family val="0"/>
        <charset val="134"/>
      </rPr>
      <t xml:space="preserve">25</t>
    </r>
  </si>
  <si>
    <t xml:space="preserve">67.3</t>
  </si>
  <si>
    <t xml:space="preserve">合计</t>
  </si>
  <si>
    <r>
      <rPr>
        <b val="true"/>
        <sz val="18"/>
        <rFont val="Noto Sans"/>
        <family val="2"/>
      </rPr>
      <t xml:space="preserve">存货</t>
    </r>
    <r>
      <rPr>
        <b val="true"/>
        <sz val="18"/>
        <rFont val="宋体"/>
        <family val="0"/>
        <charset val="134"/>
      </rPr>
      <t xml:space="preserve">-</t>
    </r>
    <r>
      <rPr>
        <b val="true"/>
        <sz val="18"/>
        <rFont val="Noto Sans"/>
        <family val="2"/>
      </rPr>
      <t xml:space="preserve">在产品（自制半成品）清查评估明细表</t>
    </r>
  </si>
  <si>
    <r>
      <rPr>
        <sz val="9"/>
        <rFont val="Noto Sans"/>
        <family val="2"/>
      </rPr>
      <t xml:space="preserve">表</t>
    </r>
    <r>
      <rPr>
        <sz val="9"/>
        <rFont val="宋体"/>
        <family val="0"/>
        <charset val="134"/>
      </rPr>
      <t xml:space="preserve">3-9-6</t>
    </r>
  </si>
  <si>
    <r>
      <rPr>
        <b val="true"/>
        <sz val="18"/>
        <rFont val="Noto Sans"/>
        <family val="2"/>
      </rPr>
      <t xml:space="preserve">存货</t>
    </r>
    <r>
      <rPr>
        <b val="true"/>
        <sz val="18"/>
        <rFont val="Arial Narrow"/>
        <family val="2"/>
      </rPr>
      <t xml:space="preserve">-</t>
    </r>
    <r>
      <rPr>
        <b val="true"/>
        <sz val="18"/>
        <rFont val="Noto Sans"/>
        <family val="2"/>
      </rPr>
      <t xml:space="preserve">发出商品清查评估明细表</t>
    </r>
  </si>
  <si>
    <r>
      <rPr>
        <sz val="9"/>
        <rFont val="Noto Sans"/>
        <family val="2"/>
      </rPr>
      <t xml:space="preserve">表</t>
    </r>
    <r>
      <rPr>
        <sz val="9"/>
        <rFont val="Arial Narrow"/>
        <family val="2"/>
      </rPr>
      <t xml:space="preserve">3-9-7</t>
    </r>
  </si>
  <si>
    <t xml:space="preserve">对方单位名称</t>
  </si>
  <si>
    <r>
      <rPr>
        <b val="true"/>
        <sz val="18"/>
        <rFont val="Noto Sans"/>
        <family val="2"/>
      </rPr>
      <t xml:space="preserve">存货</t>
    </r>
    <r>
      <rPr>
        <b val="true"/>
        <sz val="18"/>
        <rFont val="Arial Narrow"/>
        <family val="2"/>
      </rPr>
      <t xml:space="preserve">-</t>
    </r>
    <r>
      <rPr>
        <b val="true"/>
        <sz val="18"/>
        <rFont val="Noto Sans"/>
        <family val="2"/>
      </rPr>
      <t xml:space="preserve">在用低值易耗品清查评估明细表</t>
    </r>
  </si>
  <si>
    <t xml:space="preserve">调整后
账面值</t>
  </si>
  <si>
    <t xml:space="preserve">购置单价</t>
  </si>
  <si>
    <t xml:space="preserve">开始使
用年限</t>
  </si>
  <si>
    <t xml:space="preserve">使用部门</t>
  </si>
  <si>
    <t xml:space="preserve">实际
数量</t>
  </si>
  <si>
    <r>
      <rPr>
        <sz val="9"/>
        <rFont val="Noto Sans"/>
        <family val="2"/>
      </rPr>
      <t xml:space="preserve">成新率</t>
    </r>
    <r>
      <rPr>
        <sz val="9"/>
        <rFont val="Arial Narrow"/>
        <family val="2"/>
      </rPr>
      <t xml:space="preserve">%</t>
    </r>
  </si>
  <si>
    <r>
      <rPr>
        <b val="true"/>
        <sz val="18"/>
        <rFont val="Noto Sans"/>
        <family val="2"/>
      </rPr>
      <t xml:space="preserve">存货</t>
    </r>
    <r>
      <rPr>
        <b val="true"/>
        <sz val="18"/>
        <rFont val="宋体"/>
        <family val="0"/>
        <charset val="134"/>
      </rPr>
      <t xml:space="preserve">-</t>
    </r>
    <r>
      <rPr>
        <b val="true"/>
        <sz val="18"/>
        <rFont val="Noto Sans"/>
        <family val="2"/>
      </rPr>
      <t xml:space="preserve">委托代销商品清查评估明细表</t>
    </r>
  </si>
  <si>
    <r>
      <rPr>
        <sz val="9"/>
        <rFont val="Noto Sans"/>
        <family val="2"/>
      </rPr>
      <t xml:space="preserve">表</t>
    </r>
    <r>
      <rPr>
        <sz val="9"/>
        <rFont val="宋体"/>
        <family val="0"/>
        <charset val="134"/>
      </rPr>
      <t xml:space="preserve">3-9-8</t>
    </r>
  </si>
  <si>
    <t xml:space="preserve">受托代销单位名称</t>
  </si>
  <si>
    <r>
      <rPr>
        <b val="true"/>
        <sz val="18"/>
        <rFont val="Noto Sans"/>
        <family val="2"/>
      </rPr>
      <t xml:space="preserve">存货</t>
    </r>
    <r>
      <rPr>
        <b val="true"/>
        <sz val="18"/>
        <rFont val="宋体"/>
        <family val="0"/>
        <charset val="134"/>
      </rPr>
      <t xml:space="preserve">-</t>
    </r>
    <r>
      <rPr>
        <b val="true"/>
        <sz val="18"/>
        <rFont val="Noto Sans"/>
        <family val="2"/>
      </rPr>
      <t xml:space="preserve">受托代销商品清查评估明细表</t>
    </r>
  </si>
  <si>
    <r>
      <rPr>
        <sz val="9"/>
        <rFont val="Noto Sans"/>
        <family val="2"/>
      </rPr>
      <t xml:space="preserve">表</t>
    </r>
    <r>
      <rPr>
        <sz val="9"/>
        <rFont val="宋体"/>
        <family val="0"/>
        <charset val="134"/>
      </rPr>
      <t xml:space="preserve">3-9-9</t>
    </r>
  </si>
  <si>
    <t xml:space="preserve">一年内到期的非流动资产清查评估明细表</t>
  </si>
  <si>
    <t xml:space="preserve">到期日</t>
  </si>
  <si>
    <r>
      <rPr>
        <sz val="9"/>
        <rFont val="Noto Sans"/>
        <family val="2"/>
      </rPr>
      <t xml:space="preserve">票面利率</t>
    </r>
    <r>
      <rPr>
        <sz val="9"/>
        <rFont val="宋体"/>
        <family val="0"/>
        <charset val="134"/>
      </rPr>
      <t xml:space="preserve">%</t>
    </r>
  </si>
  <si>
    <t xml:space="preserve">其他流动资产清查评估明细表</t>
  </si>
  <si>
    <r>
      <rPr>
        <sz val="9"/>
        <rFont val="Noto Sans"/>
        <family val="2"/>
      </rPr>
      <t xml:space="preserve">表</t>
    </r>
    <r>
      <rPr>
        <sz val="9"/>
        <rFont val="宋体"/>
        <family val="0"/>
        <charset val="134"/>
      </rPr>
      <t xml:space="preserve">3-11</t>
    </r>
  </si>
  <si>
    <t xml:space="preserve">项目及内容</t>
  </si>
  <si>
    <t xml:space="preserve">长期股权投资清查评估明细表</t>
  </si>
  <si>
    <r>
      <rPr>
        <sz val="9"/>
        <rFont val="Noto Sans"/>
        <family val="2"/>
      </rPr>
      <t xml:space="preserve">表</t>
    </r>
    <r>
      <rPr>
        <sz val="9"/>
        <rFont val="Arial Narrow"/>
        <family val="2"/>
      </rPr>
      <t xml:space="preserve">4-4</t>
    </r>
  </si>
  <si>
    <t xml:space="preserve">协议投资期限</t>
  </si>
  <si>
    <r>
      <rPr>
        <sz val="9"/>
        <rFont val="Noto Sans"/>
        <family val="2"/>
      </rPr>
      <t xml:space="preserve">投资比例</t>
    </r>
    <r>
      <rPr>
        <sz val="9"/>
        <rFont val="Arial Narrow"/>
        <family val="2"/>
      </rPr>
      <t xml:space="preserve">%</t>
    </r>
  </si>
  <si>
    <r>
      <rPr>
        <b val="true"/>
        <sz val="18"/>
        <rFont val="Noto Sans"/>
        <family val="2"/>
      </rPr>
      <t xml:space="preserve">投资性房地产</t>
    </r>
    <r>
      <rPr>
        <b val="true"/>
        <sz val="18"/>
        <rFont val="宋体"/>
        <family val="0"/>
        <charset val="134"/>
      </rPr>
      <t xml:space="preserve">-</t>
    </r>
    <r>
      <rPr>
        <b val="true"/>
        <sz val="18"/>
        <rFont val="Noto Sans"/>
        <family val="2"/>
      </rPr>
      <t xml:space="preserve">房屋建筑物清查评估明细表</t>
    </r>
  </si>
  <si>
    <r>
      <rPr>
        <sz val="9"/>
        <rFont val="Noto Sans"/>
        <family val="2"/>
      </rPr>
      <t xml:space="preserve">表</t>
    </r>
    <r>
      <rPr>
        <sz val="9"/>
        <rFont val="宋体"/>
        <family val="0"/>
        <charset val="134"/>
      </rPr>
      <t xml:space="preserve">4-5-1</t>
    </r>
  </si>
  <si>
    <t xml:space="preserve">权证编号</t>
  </si>
  <si>
    <t xml:space="preserve">建筑物名称</t>
  </si>
  <si>
    <t xml:space="preserve">坐落位置</t>
  </si>
  <si>
    <t xml:space="preserve">结构</t>
  </si>
  <si>
    <t xml:space="preserve">建成
年月</t>
  </si>
  <si>
    <r>
      <rPr>
        <sz val="9"/>
        <rFont val="Noto Sans"/>
        <family val="2"/>
      </rPr>
      <t xml:space="preserve">建筑面积</t>
    </r>
    <r>
      <rPr>
        <sz val="9"/>
        <rFont val="宋体"/>
        <family val="0"/>
        <charset val="134"/>
      </rPr>
      <t xml:space="preserve">(m2)</t>
    </r>
  </si>
  <si>
    <r>
      <rPr>
        <sz val="9"/>
        <rFont val="Noto Sans"/>
        <family val="2"/>
      </rPr>
      <t xml:space="preserve">成本单价（元</t>
    </r>
    <r>
      <rPr>
        <sz val="9"/>
        <rFont val="宋体"/>
        <family val="0"/>
        <charset val="134"/>
      </rPr>
      <t xml:space="preserve">/m2</t>
    </r>
    <r>
      <rPr>
        <sz val="9"/>
        <rFont val="Noto Sans"/>
        <family val="2"/>
      </rPr>
      <t xml:space="preserve">）</t>
    </r>
  </si>
  <si>
    <r>
      <rPr>
        <sz val="9"/>
        <rFont val="Noto Sans"/>
        <family val="2"/>
      </rPr>
      <t xml:space="preserve">评估单价（元</t>
    </r>
    <r>
      <rPr>
        <sz val="9"/>
        <rFont val="宋体"/>
        <family val="0"/>
        <charset val="134"/>
      </rPr>
      <t xml:space="preserve">/m2</t>
    </r>
    <r>
      <rPr>
        <sz val="9"/>
        <rFont val="Noto Sans"/>
        <family val="2"/>
      </rPr>
      <t xml:space="preserve">）</t>
    </r>
  </si>
  <si>
    <t xml:space="preserve">寿命年限</t>
  </si>
  <si>
    <r>
      <rPr>
        <b val="true"/>
        <sz val="18"/>
        <rFont val="Noto Sans"/>
        <family val="2"/>
      </rPr>
      <t xml:space="preserve">投资性房地产</t>
    </r>
    <r>
      <rPr>
        <b val="true"/>
        <sz val="18"/>
        <rFont val="宋体"/>
        <family val="0"/>
        <charset val="134"/>
      </rPr>
      <t xml:space="preserve">-</t>
    </r>
    <r>
      <rPr>
        <b val="true"/>
        <sz val="18"/>
        <rFont val="Noto Sans"/>
        <family val="2"/>
      </rPr>
      <t xml:space="preserve">土地使用权清查评估明细表</t>
    </r>
  </si>
  <si>
    <r>
      <rPr>
        <sz val="9"/>
        <rFont val="Noto Sans"/>
        <family val="2"/>
      </rPr>
      <t xml:space="preserve">表</t>
    </r>
    <r>
      <rPr>
        <sz val="9"/>
        <rFont val="宋体"/>
        <family val="0"/>
        <charset val="134"/>
      </rPr>
      <t xml:space="preserve">4-12-1</t>
    </r>
  </si>
  <si>
    <t xml:space="preserve">土地权证编号</t>
  </si>
  <si>
    <t xml:space="preserve">土地位置</t>
  </si>
  <si>
    <t xml:space="preserve">取得日期</t>
  </si>
  <si>
    <t xml:space="preserve">用地性质</t>
  </si>
  <si>
    <t xml:space="preserve">准用年限</t>
  </si>
  <si>
    <t xml:space="preserve">开发程度</t>
  </si>
  <si>
    <r>
      <rPr>
        <sz val="9"/>
        <rFont val="Noto Sans"/>
        <family val="2"/>
      </rPr>
      <t xml:space="preserve">面积（</t>
    </r>
    <r>
      <rPr>
        <sz val="9"/>
        <rFont val="宋体"/>
        <family val="0"/>
        <charset val="134"/>
      </rPr>
      <t xml:space="preserve">m</t>
    </r>
    <r>
      <rPr>
        <vertAlign val="superscript"/>
        <sz val="9"/>
        <rFont val="宋体"/>
        <family val="0"/>
        <charset val="134"/>
      </rPr>
      <t xml:space="preserve">2</t>
    </r>
    <r>
      <rPr>
        <sz val="9"/>
        <rFont val="Noto Sans"/>
        <family val="2"/>
      </rPr>
      <t xml:space="preserve">）</t>
    </r>
  </si>
  <si>
    <t xml:space="preserve">原始入账价值</t>
  </si>
  <si>
    <r>
      <rPr>
        <b val="true"/>
        <sz val="18"/>
        <rFont val="Noto Sans"/>
        <family val="2"/>
      </rPr>
      <t xml:space="preserve">固定资产</t>
    </r>
    <r>
      <rPr>
        <b val="true"/>
        <sz val="18"/>
        <rFont val="Arial Narrow"/>
        <family val="2"/>
      </rPr>
      <t xml:space="preserve">-</t>
    </r>
    <r>
      <rPr>
        <b val="true"/>
        <sz val="18"/>
        <rFont val="Noto Sans"/>
        <family val="2"/>
      </rPr>
      <t xml:space="preserve">房屋建筑物评估明细表</t>
    </r>
  </si>
  <si>
    <t xml:space="preserve">资产编号</t>
  </si>
  <si>
    <t xml:space="preserve">坐落
位置</t>
  </si>
  <si>
    <r>
      <rPr>
        <sz val="12"/>
        <rFont val="Noto Sans"/>
        <family val="2"/>
      </rPr>
      <t xml:space="preserve">建筑面积
（</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成本单价</t>
    </r>
    <r>
      <rPr>
        <sz val="12"/>
        <rFont val="宋体"/>
        <family val="0"/>
        <charset val="134"/>
      </rPr>
      <t xml:space="preserve">(</t>
    </r>
    <r>
      <rPr>
        <sz val="12"/>
        <rFont val="Noto Sans"/>
        <family val="2"/>
      </rPr>
      <t xml:space="preserve">元</t>
    </r>
    <r>
      <rPr>
        <sz val="12"/>
        <rFont val="宋体"/>
        <family val="0"/>
        <charset val="134"/>
      </rPr>
      <t xml:space="preserve">/m</t>
    </r>
    <r>
      <rPr>
        <vertAlign val="superscript"/>
        <sz val="12"/>
        <rFont val="宋体"/>
        <family val="0"/>
        <charset val="134"/>
      </rPr>
      <t xml:space="preserve">2</t>
    </r>
    <r>
      <rPr>
        <sz val="12"/>
        <rFont val="宋体"/>
        <family val="0"/>
        <charset val="134"/>
      </rPr>
      <t xml:space="preserve">)</t>
    </r>
  </si>
  <si>
    <r>
      <rPr>
        <sz val="12"/>
        <rFont val="Noto Sans"/>
        <family val="2"/>
      </rPr>
      <t xml:space="preserve">增值率</t>
    </r>
    <r>
      <rPr>
        <sz val="12"/>
        <rFont val="宋体"/>
        <family val="0"/>
        <charset val="134"/>
      </rPr>
      <t xml:space="preserve">%</t>
    </r>
  </si>
  <si>
    <r>
      <rPr>
        <sz val="12"/>
        <rFont val="Noto Sans"/>
        <family val="2"/>
      </rPr>
      <t xml:space="preserve">评估单价（元</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成新率</t>
    </r>
    <r>
      <rPr>
        <sz val="12"/>
        <rFont val="宋体"/>
        <family val="0"/>
        <charset val="134"/>
      </rPr>
      <t xml:space="preserve">%</t>
    </r>
  </si>
  <si>
    <t xml:space="preserve">已使用年限</t>
  </si>
  <si>
    <t xml:space="preserve">尚可使用年限</t>
  </si>
  <si>
    <t xml:space="preserve">成新率</t>
  </si>
  <si>
    <t xml:space="preserve">勘察成新率</t>
  </si>
  <si>
    <t xml:space="preserve">综合成新率</t>
  </si>
  <si>
    <t xml:space="preserve">运杂费率</t>
  </si>
  <si>
    <t xml:space="preserve">安装费率</t>
  </si>
  <si>
    <t xml:space="preserve">资金成本</t>
  </si>
  <si>
    <t xml:space="preserve">基础费</t>
  </si>
  <si>
    <t xml:space="preserve">重置成本</t>
  </si>
  <si>
    <r>
      <rPr>
        <b val="true"/>
        <sz val="18"/>
        <rFont val="Noto Sans"/>
        <family val="2"/>
      </rPr>
      <t xml:space="preserve">固定资产</t>
    </r>
    <r>
      <rPr>
        <b val="true"/>
        <sz val="18"/>
        <rFont val="Arial Narrow"/>
        <family val="2"/>
      </rPr>
      <t xml:space="preserve">-</t>
    </r>
    <r>
      <rPr>
        <b val="true"/>
        <sz val="18"/>
        <rFont val="Noto Sans"/>
        <family val="2"/>
      </rPr>
      <t xml:space="preserve">构筑物及其他辅助设施清查评估明细表</t>
    </r>
  </si>
  <si>
    <r>
      <rPr>
        <sz val="9"/>
        <rFont val="Noto Sans"/>
        <family val="2"/>
      </rPr>
      <t xml:space="preserve">表</t>
    </r>
    <r>
      <rPr>
        <sz val="9"/>
        <rFont val="Arial Narrow"/>
        <family val="2"/>
      </rPr>
      <t xml:space="preserve">4-6-1-2</t>
    </r>
  </si>
  <si>
    <t xml:space="preserve">建成 
年月</t>
  </si>
  <si>
    <r>
      <rPr>
        <sz val="10"/>
        <rFont val="Noto Sans"/>
        <family val="2"/>
      </rPr>
      <t xml:space="preserve">长度
（</t>
    </r>
    <r>
      <rPr>
        <sz val="10"/>
        <rFont val="宋体"/>
        <family val="0"/>
        <charset val="134"/>
      </rPr>
      <t xml:space="preserve">m</t>
    </r>
    <r>
      <rPr>
        <sz val="10"/>
        <rFont val="Noto Sans"/>
        <family val="2"/>
      </rPr>
      <t xml:space="preserve">）</t>
    </r>
  </si>
  <si>
    <r>
      <rPr>
        <sz val="10"/>
        <rFont val="Noto Sans"/>
        <family val="2"/>
      </rPr>
      <t xml:space="preserve">宽度（</t>
    </r>
    <r>
      <rPr>
        <sz val="10"/>
        <rFont val="宋体"/>
        <family val="0"/>
        <charset val="134"/>
      </rPr>
      <t xml:space="preserve">m</t>
    </r>
    <r>
      <rPr>
        <sz val="10"/>
        <rFont val="Noto Sans"/>
        <family val="2"/>
      </rPr>
      <t xml:space="preserve">）</t>
    </r>
  </si>
  <si>
    <r>
      <rPr>
        <sz val="10"/>
        <rFont val="Noto Sans"/>
        <family val="2"/>
      </rPr>
      <t xml:space="preserve">深度（</t>
    </r>
    <r>
      <rPr>
        <sz val="10"/>
        <rFont val="宋体"/>
        <family val="0"/>
        <charset val="134"/>
      </rPr>
      <t xml:space="preserve">m</t>
    </r>
    <r>
      <rPr>
        <sz val="10"/>
        <rFont val="Noto Sans"/>
        <family val="2"/>
      </rPr>
      <t xml:space="preserve">）</t>
    </r>
  </si>
  <si>
    <r>
      <rPr>
        <sz val="10"/>
        <rFont val="Noto Sans"/>
        <family val="2"/>
      </rPr>
      <t xml:space="preserve">建筑体积（</t>
    </r>
    <r>
      <rPr>
        <sz val="10"/>
        <rFont val="宋体"/>
        <family val="0"/>
        <charset val="134"/>
      </rPr>
      <t xml:space="preserve">m³</t>
    </r>
    <r>
      <rPr>
        <sz val="10"/>
        <rFont val="Noto Sans"/>
        <family val="2"/>
      </rPr>
      <t xml:space="preserve">）</t>
    </r>
  </si>
  <si>
    <r>
      <rPr>
        <sz val="10"/>
        <rFont val="Noto Sans"/>
        <family val="2"/>
      </rPr>
      <t xml:space="preserve">建筑面积（</t>
    </r>
    <r>
      <rPr>
        <sz val="10"/>
        <rFont val="宋体"/>
        <family val="0"/>
        <charset val="134"/>
      </rPr>
      <t xml:space="preserve">m</t>
    </r>
    <r>
      <rPr>
        <vertAlign val="superscript"/>
        <sz val="10"/>
        <rFont val="宋体"/>
        <family val="0"/>
        <charset val="134"/>
      </rPr>
      <t xml:space="preserve">2</t>
    </r>
    <r>
      <rPr>
        <sz val="10"/>
        <rFont val="Noto Sans"/>
        <family val="2"/>
      </rPr>
      <t xml:space="preserve">）</t>
    </r>
  </si>
  <si>
    <r>
      <rPr>
        <sz val="10"/>
        <rFont val="Noto Sans"/>
        <family val="2"/>
      </rPr>
      <t xml:space="preserve">增值率</t>
    </r>
    <r>
      <rPr>
        <sz val="10"/>
        <rFont val="宋体"/>
        <family val="0"/>
        <charset val="134"/>
      </rPr>
      <t xml:space="preserve">%</t>
    </r>
  </si>
  <si>
    <r>
      <rPr>
        <sz val="10"/>
        <rFont val="Noto Sans"/>
        <family val="2"/>
      </rPr>
      <t xml:space="preserve">评估单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成新率</t>
    </r>
    <r>
      <rPr>
        <sz val="10"/>
        <rFont val="宋体"/>
        <family val="0"/>
        <charset val="134"/>
      </rPr>
      <t xml:space="preserve">%</t>
    </r>
  </si>
  <si>
    <r>
      <rPr>
        <b val="true"/>
        <sz val="18"/>
        <rFont val="Noto Sans"/>
        <family val="2"/>
      </rPr>
      <t xml:space="preserve">固定资产</t>
    </r>
    <r>
      <rPr>
        <b val="true"/>
        <sz val="18"/>
        <rFont val="Arial Narrow"/>
        <family val="2"/>
      </rPr>
      <t xml:space="preserve">-</t>
    </r>
    <r>
      <rPr>
        <b val="true"/>
        <sz val="18"/>
        <rFont val="Noto Sans"/>
        <family val="2"/>
      </rPr>
      <t xml:space="preserve">管道和沟槽清查评估明细表</t>
    </r>
  </si>
  <si>
    <r>
      <rPr>
        <sz val="9"/>
        <rFont val="Noto Sans"/>
        <family val="2"/>
      </rPr>
      <t xml:space="preserve">表</t>
    </r>
    <r>
      <rPr>
        <sz val="9"/>
        <rFont val="Arial Narrow"/>
        <family val="2"/>
      </rPr>
      <t xml:space="preserve">4-6-1-3</t>
    </r>
  </si>
  <si>
    <r>
      <rPr>
        <sz val="9"/>
        <rFont val="Noto Sans"/>
        <family val="2"/>
      </rPr>
      <t xml:space="preserve">长度</t>
    </r>
    <r>
      <rPr>
        <sz val="9"/>
        <rFont val="Arial Narrow"/>
        <family val="2"/>
      </rPr>
      <t xml:space="preserve">(m)</t>
    </r>
  </si>
  <si>
    <r>
      <rPr>
        <sz val="9"/>
        <rFont val="Noto Sans"/>
        <family val="2"/>
      </rPr>
      <t xml:space="preserve">槽深
</t>
    </r>
    <r>
      <rPr>
        <sz val="9"/>
        <rFont val="Arial Narrow"/>
        <family val="2"/>
      </rPr>
      <t xml:space="preserve">(m)</t>
    </r>
  </si>
  <si>
    <r>
      <rPr>
        <sz val="9"/>
        <rFont val="Noto Sans"/>
        <family val="2"/>
      </rPr>
      <t xml:space="preserve">沟宽</t>
    </r>
    <r>
      <rPr>
        <sz val="9"/>
        <rFont val="Arial Narrow"/>
        <family val="2"/>
      </rPr>
      <t xml:space="preserve">*</t>
    </r>
    <r>
      <rPr>
        <sz val="9"/>
        <rFont val="Noto Sans"/>
        <family val="2"/>
      </rPr>
      <t xml:space="preserve">沟厚</t>
    </r>
    <r>
      <rPr>
        <sz val="9"/>
        <rFont val="Arial Narrow"/>
        <family val="2"/>
      </rPr>
      <t xml:space="preserve">(mm*mm)</t>
    </r>
  </si>
  <si>
    <t xml:space="preserve">材质</t>
  </si>
  <si>
    <t xml:space="preserve">绝缘
方式</t>
  </si>
  <si>
    <r>
      <rPr>
        <sz val="9"/>
        <rFont val="Noto Sans"/>
        <family val="2"/>
      </rPr>
      <t xml:space="preserve">增值
率</t>
    </r>
    <r>
      <rPr>
        <sz val="9"/>
        <rFont val="Arial Narrow"/>
        <family val="2"/>
      </rPr>
      <t xml:space="preserve">%</t>
    </r>
  </si>
  <si>
    <r>
      <rPr>
        <sz val="9"/>
        <rFont val="Noto Sans"/>
        <family val="2"/>
      </rPr>
      <t xml:space="preserve">管径</t>
    </r>
    <r>
      <rPr>
        <sz val="9"/>
        <rFont val="Arial Narrow"/>
        <family val="2"/>
      </rPr>
      <t xml:space="preserve">*</t>
    </r>
    <r>
      <rPr>
        <sz val="9"/>
        <rFont val="Noto Sans"/>
        <family val="2"/>
      </rPr>
      <t xml:space="preserve">壁厚</t>
    </r>
    <r>
      <rPr>
        <sz val="9"/>
        <rFont val="Arial Narrow"/>
        <family val="2"/>
      </rPr>
      <t xml:space="preserve">(mm*mm)</t>
    </r>
  </si>
  <si>
    <r>
      <rPr>
        <b val="true"/>
        <sz val="18"/>
        <rFont val="Noto Sans"/>
        <family val="2"/>
      </rPr>
      <t xml:space="preserve">固定资产</t>
    </r>
    <r>
      <rPr>
        <b val="true"/>
        <sz val="18"/>
        <rFont val="宋体"/>
        <family val="0"/>
        <charset val="134"/>
      </rPr>
      <t xml:space="preserve">-</t>
    </r>
    <r>
      <rPr>
        <b val="true"/>
        <sz val="18"/>
        <rFont val="Noto Sans"/>
        <family val="2"/>
      </rPr>
      <t xml:space="preserve">机器设备清查评估明细表</t>
    </r>
  </si>
  <si>
    <t xml:space="preserve">设备名称</t>
  </si>
  <si>
    <t xml:space="preserve">生产厂家</t>
  </si>
  <si>
    <t xml:space="preserve">资产类别</t>
  </si>
  <si>
    <t xml:space="preserve">购置日期</t>
  </si>
  <si>
    <t xml:space="preserve">启用日期</t>
  </si>
  <si>
    <t xml:space="preserve">存放地点</t>
  </si>
  <si>
    <t xml:space="preserve">重置价值</t>
  </si>
  <si>
    <r>
      <rPr>
        <sz val="10"/>
        <rFont val="Noto Sans"/>
        <family val="2"/>
      </rPr>
      <t xml:space="preserve">残值率</t>
    </r>
    <r>
      <rPr>
        <sz val="10"/>
        <rFont val="宋体"/>
        <family val="0"/>
        <charset val="134"/>
      </rPr>
      <t xml:space="preserve">%</t>
    </r>
  </si>
  <si>
    <t xml:space="preserve">评估净值</t>
  </si>
  <si>
    <t xml:space="preserve">030900309</t>
  </si>
  <si>
    <t xml:space="preserve">高速电脑平缝机</t>
  </si>
  <si>
    <t xml:space="preserve">LS9802MX-D4-ND-JD</t>
  </si>
  <si>
    <t xml:space="preserve">服装加工设备</t>
  </si>
  <si>
    <t xml:space="preserve">库房</t>
  </si>
  <si>
    <t xml:space="preserve">台</t>
  </si>
  <si>
    <t xml:space="preserve">2015-05-30</t>
  </si>
  <si>
    <t xml:space="preserve">030900310</t>
  </si>
  <si>
    <t xml:space="preserve">030900311</t>
  </si>
  <si>
    <t xml:space="preserve">030900312</t>
  </si>
  <si>
    <t xml:space="preserve">三监区</t>
  </si>
  <si>
    <t xml:space="preserve">031000304</t>
  </si>
  <si>
    <t xml:space="preserve">四监区</t>
  </si>
  <si>
    <t xml:space="preserve">031000305</t>
  </si>
  <si>
    <t xml:space="preserve">031000306</t>
  </si>
  <si>
    <t xml:space="preserve">031000307</t>
  </si>
  <si>
    <t xml:space="preserve">030800359</t>
  </si>
  <si>
    <t xml:space="preserve">高速电子花样机</t>
  </si>
  <si>
    <t xml:space="preserve">LS-T2210G-02S</t>
  </si>
  <si>
    <t xml:space="preserve">一监区</t>
  </si>
  <si>
    <t xml:space="preserve">031200184</t>
  </si>
  <si>
    <t xml:space="preserve">031200185</t>
  </si>
  <si>
    <t xml:space="preserve">031200186</t>
  </si>
  <si>
    <t xml:space="preserve">曲弯机</t>
  </si>
  <si>
    <t xml:space="preserve">LS927</t>
  </si>
  <si>
    <t xml:space="preserve">031200187</t>
  </si>
  <si>
    <t xml:space="preserve">031200188</t>
  </si>
  <si>
    <t xml:space="preserve">030900313</t>
  </si>
  <si>
    <t xml:space="preserve">LS2210G-02</t>
  </si>
  <si>
    <t xml:space="preserve">2015-07-30</t>
  </si>
  <si>
    <t xml:space="preserve">030700366</t>
  </si>
  <si>
    <t xml:space="preserve">套结机</t>
  </si>
  <si>
    <t xml:space="preserve">LS-T430G-01</t>
  </si>
  <si>
    <t xml:space="preserve">031200189</t>
  </si>
  <si>
    <r>
      <rPr>
        <sz val="10"/>
        <rFont val="Noto Sans"/>
        <family val="2"/>
      </rPr>
      <t xml:space="preserve">链平机</t>
    </r>
    <r>
      <rPr>
        <sz val="10"/>
        <rFont val="Arial Narrow"/>
        <family val="2"/>
      </rPr>
      <t xml:space="preserve">(</t>
    </r>
    <r>
      <rPr>
        <sz val="10"/>
        <rFont val="Noto Sans"/>
        <family val="2"/>
      </rPr>
      <t xml:space="preserve">双针双链机</t>
    </r>
    <r>
      <rPr>
        <sz val="10"/>
        <rFont val="Arial Narrow"/>
        <family val="2"/>
      </rPr>
      <t xml:space="preserve">)</t>
    </r>
  </si>
  <si>
    <t xml:space="preserve">LS3820</t>
  </si>
  <si>
    <t xml:space="preserve">031200190</t>
  </si>
  <si>
    <t xml:space="preserve">031200191</t>
  </si>
  <si>
    <t xml:space="preserve">031200192</t>
  </si>
  <si>
    <t xml:space="preserve">031200193</t>
  </si>
  <si>
    <t xml:space="preserve">031200194</t>
  </si>
  <si>
    <r>
      <rPr>
        <sz val="10"/>
        <rFont val="Noto Sans"/>
        <family val="2"/>
      </rPr>
      <t xml:space="preserve">高速包缝机</t>
    </r>
    <r>
      <rPr>
        <sz val="10"/>
        <rFont val="Arial Narrow"/>
        <family val="2"/>
      </rPr>
      <t xml:space="preserve">(</t>
    </r>
    <r>
      <rPr>
        <sz val="10"/>
        <rFont val="Noto Sans"/>
        <family val="2"/>
      </rPr>
      <t xml:space="preserve">五线</t>
    </r>
    <r>
      <rPr>
        <sz val="10"/>
        <rFont val="Arial Narrow"/>
        <family val="2"/>
      </rPr>
      <t xml:space="preserve">)</t>
    </r>
  </si>
  <si>
    <t xml:space="preserve">LS889-5-02/223UT/L</t>
  </si>
  <si>
    <t xml:space="preserve">031200195</t>
  </si>
  <si>
    <t xml:space="preserve">031200196</t>
  </si>
  <si>
    <t xml:space="preserve">031200197</t>
  </si>
  <si>
    <t xml:space="preserve">五监区</t>
  </si>
  <si>
    <t xml:space="preserve">031200198</t>
  </si>
  <si>
    <t xml:space="preserve">031200199</t>
  </si>
  <si>
    <t xml:space="preserve">031200200</t>
  </si>
  <si>
    <t xml:space="preserve">031200201</t>
  </si>
  <si>
    <t xml:space="preserve">031200202</t>
  </si>
  <si>
    <t xml:space="preserve">031200203</t>
  </si>
  <si>
    <t xml:space="preserve">031200204</t>
  </si>
  <si>
    <t xml:space="preserve">031200205</t>
  </si>
  <si>
    <t xml:space="preserve">031200206</t>
  </si>
  <si>
    <t xml:space="preserve">031200207</t>
  </si>
  <si>
    <t xml:space="preserve">031200208</t>
  </si>
  <si>
    <r>
      <rPr>
        <sz val="10"/>
        <rFont val="Noto Sans"/>
        <family val="2"/>
      </rPr>
      <t xml:space="preserve">切刀机</t>
    </r>
    <r>
      <rPr>
        <sz val="10"/>
        <rFont val="Arial Narrow"/>
        <family val="2"/>
      </rPr>
      <t xml:space="preserve">(</t>
    </r>
    <r>
      <rPr>
        <sz val="10"/>
        <rFont val="Noto Sans"/>
        <family val="2"/>
      </rPr>
      <t xml:space="preserve">侧切刀平缝机</t>
    </r>
    <r>
      <rPr>
        <sz val="10"/>
        <rFont val="Arial Narrow"/>
        <family val="2"/>
      </rPr>
      <t xml:space="preserve">)</t>
    </r>
  </si>
  <si>
    <t xml:space="preserve">LS8520</t>
  </si>
  <si>
    <t xml:space="preserve">031200209</t>
  </si>
  <si>
    <t xml:space="preserve">031200216</t>
  </si>
  <si>
    <t xml:space="preserve">平头锁眼机</t>
  </si>
  <si>
    <t xml:space="preserve">LS781</t>
  </si>
  <si>
    <t xml:space="preserve">031200217</t>
  </si>
  <si>
    <t xml:space="preserve">031200218</t>
  </si>
  <si>
    <t xml:space="preserve">031200219</t>
  </si>
  <si>
    <t xml:space="preserve">031200220</t>
  </si>
  <si>
    <t xml:space="preserve">031200221</t>
  </si>
  <si>
    <t xml:space="preserve">LS-430G-01</t>
  </si>
  <si>
    <t xml:space="preserve">030700367</t>
  </si>
  <si>
    <t xml:space="preserve">标准钉扣机</t>
  </si>
  <si>
    <t xml:space="preserve">GT-660-01</t>
  </si>
  <si>
    <t xml:space="preserve">2015-08-31</t>
  </si>
  <si>
    <t xml:space="preserve">030700368</t>
  </si>
  <si>
    <t xml:space="preserve">030700369</t>
  </si>
  <si>
    <t xml:space="preserve">030700370</t>
  </si>
  <si>
    <t xml:space="preserve">电子锁眼机</t>
  </si>
  <si>
    <t xml:space="preserve">LS1790</t>
  </si>
  <si>
    <t xml:space="preserve">030700371</t>
  </si>
  <si>
    <t xml:space="preserve">六监区</t>
  </si>
  <si>
    <t xml:space="preserve">030700372</t>
  </si>
  <si>
    <t xml:space="preserve">高速包缝机</t>
  </si>
  <si>
    <t xml:space="preserve">LS889UT-5-02/223</t>
  </si>
  <si>
    <t xml:space="preserve">030700373</t>
  </si>
  <si>
    <t xml:space="preserve">030700374</t>
  </si>
  <si>
    <t xml:space="preserve">LS2210</t>
  </si>
  <si>
    <t xml:space="preserve">030700375</t>
  </si>
  <si>
    <t xml:space="preserve">030700376</t>
  </si>
  <si>
    <t xml:space="preserve">电子套结机</t>
  </si>
  <si>
    <t xml:space="preserve">LS430G-01</t>
  </si>
  <si>
    <t xml:space="preserve">030700377</t>
  </si>
  <si>
    <t xml:space="preserve">030700378</t>
  </si>
  <si>
    <t xml:space="preserve">双针机</t>
  </si>
  <si>
    <t xml:space="preserve">LS845N-D3-5</t>
  </si>
  <si>
    <t xml:space="preserve">030700379</t>
  </si>
  <si>
    <t xml:space="preserve">030700380</t>
  </si>
  <si>
    <t xml:space="preserve">030700381</t>
  </si>
  <si>
    <t xml:space="preserve">030900314</t>
  </si>
  <si>
    <t xml:space="preserve">LS32210G-02</t>
  </si>
  <si>
    <t xml:space="preserve">03020100009</t>
  </si>
  <si>
    <t xml:space="preserve">等离子切割机</t>
  </si>
  <si>
    <t xml:space="preserve">60</t>
  </si>
  <si>
    <t xml:space="preserve">031200226</t>
  </si>
  <si>
    <t xml:space="preserve">电脑平缝机</t>
  </si>
  <si>
    <r>
      <rPr>
        <sz val="10"/>
        <rFont val="Noto Sans"/>
        <family val="2"/>
      </rPr>
      <t xml:space="preserve">杰克</t>
    </r>
    <r>
      <rPr>
        <sz val="10"/>
        <rFont val="Arial Narrow"/>
        <family val="2"/>
      </rPr>
      <t xml:space="preserve">JK-</t>
    </r>
    <r>
      <rPr>
        <sz val="10"/>
        <rFont val="Noto Sans"/>
        <family val="2"/>
      </rPr>
      <t xml:space="preserve">讯利</t>
    </r>
    <r>
      <rPr>
        <sz val="10"/>
        <rFont val="Arial Narrow"/>
        <family val="2"/>
      </rPr>
      <t xml:space="preserve">II</t>
    </r>
  </si>
  <si>
    <t xml:space="preserve">031200227</t>
  </si>
  <si>
    <r>
      <rPr>
        <sz val="10"/>
        <rFont val="Noto Sans"/>
        <family val="2"/>
      </rPr>
      <t xml:space="preserve">杰克</t>
    </r>
    <r>
      <rPr>
        <sz val="10"/>
        <rFont val="Arial Narrow"/>
        <family val="2"/>
      </rPr>
      <t xml:space="preserve">JK-</t>
    </r>
    <r>
      <rPr>
        <sz val="10"/>
        <rFont val="Noto Sans"/>
        <family val="2"/>
      </rPr>
      <t xml:space="preserve">讯利</t>
    </r>
    <r>
      <rPr>
        <sz val="10"/>
        <rFont val="Arial Narrow"/>
        <family val="2"/>
      </rPr>
      <t xml:space="preserve">IIn</t>
    </r>
  </si>
  <si>
    <t xml:space="preserve">031200228</t>
  </si>
  <si>
    <t xml:space="preserve">031200229</t>
  </si>
  <si>
    <t xml:space="preserve">031200330</t>
  </si>
  <si>
    <r>
      <rPr>
        <sz val="10"/>
        <rFont val="Noto Sans"/>
        <family val="2"/>
      </rPr>
      <t xml:space="preserve">杰克</t>
    </r>
    <r>
      <rPr>
        <sz val="10"/>
        <rFont val="Arial Narrow"/>
        <family val="2"/>
      </rPr>
      <t xml:space="preserve">JK-</t>
    </r>
    <r>
      <rPr>
        <sz val="10"/>
        <rFont val="Noto Sans"/>
        <family val="2"/>
      </rPr>
      <t xml:space="preserve">讯利</t>
    </r>
    <r>
      <rPr>
        <sz val="10"/>
        <rFont val="Arial Narrow"/>
        <family val="2"/>
      </rPr>
      <t xml:space="preserve">III</t>
    </r>
  </si>
  <si>
    <t xml:space="preserve">031200331</t>
  </si>
  <si>
    <r>
      <rPr>
        <sz val="10"/>
        <rFont val="Noto Sans"/>
        <family val="2"/>
      </rPr>
      <t xml:space="preserve">杰克</t>
    </r>
    <r>
      <rPr>
        <sz val="10"/>
        <rFont val="Arial Narrow"/>
        <family val="2"/>
      </rPr>
      <t xml:space="preserve">JK-</t>
    </r>
    <r>
      <rPr>
        <sz val="10"/>
        <rFont val="Noto Sans"/>
        <family val="2"/>
      </rPr>
      <t xml:space="preserve">讯利</t>
    </r>
    <r>
      <rPr>
        <sz val="10"/>
        <rFont val="Arial Narrow"/>
        <family val="2"/>
      </rPr>
      <t xml:space="preserve">IIIn</t>
    </r>
  </si>
  <si>
    <t xml:space="preserve">031200332</t>
  </si>
  <si>
    <t xml:space="preserve">031200335</t>
  </si>
  <si>
    <t xml:space="preserve">曲腕机</t>
  </si>
  <si>
    <t xml:space="preserve">LS-T927PS</t>
  </si>
  <si>
    <t xml:space="preserve">2015-09-24</t>
  </si>
  <si>
    <t xml:space="preserve">031200336</t>
  </si>
  <si>
    <t xml:space="preserve">031000308</t>
  </si>
  <si>
    <t xml:space="preserve">031000309</t>
  </si>
  <si>
    <t xml:space="preserve">030900315</t>
  </si>
  <si>
    <t xml:space="preserve">030900316</t>
  </si>
  <si>
    <t xml:space="preserve">030800360</t>
  </si>
  <si>
    <t xml:space="preserve">盛田烫台</t>
  </si>
  <si>
    <t xml:space="preserve">1500CM</t>
  </si>
  <si>
    <t xml:space="preserve">2015-10-30</t>
  </si>
  <si>
    <t xml:space="preserve">030800361</t>
  </si>
  <si>
    <t xml:space="preserve">031200337</t>
  </si>
  <si>
    <r>
      <rPr>
        <sz val="10"/>
        <rFont val="Noto Sans"/>
        <family val="2"/>
      </rPr>
      <t xml:space="preserve">盛田压衬机</t>
    </r>
    <r>
      <rPr>
        <sz val="10"/>
        <rFont val="Arial Narrow"/>
        <family val="2"/>
      </rPr>
      <t xml:space="preserve">(</t>
    </r>
    <r>
      <rPr>
        <sz val="10"/>
        <rFont val="Noto Sans"/>
        <family val="2"/>
      </rPr>
      <t xml:space="preserve">粘合机</t>
    </r>
    <r>
      <rPr>
        <sz val="10"/>
        <rFont val="Arial Narrow"/>
        <family val="2"/>
      </rPr>
      <t xml:space="preserve">)</t>
    </r>
  </si>
  <si>
    <r>
      <rPr>
        <sz val="10"/>
        <rFont val="Arial Narrow"/>
        <family val="2"/>
      </rPr>
      <t xml:space="preserve">900</t>
    </r>
    <r>
      <rPr>
        <sz val="10"/>
        <rFont val="Noto Sans"/>
        <family val="2"/>
      </rPr>
      <t xml:space="preserve">型</t>
    </r>
  </si>
  <si>
    <t xml:space="preserve">030800362</t>
  </si>
  <si>
    <t xml:space="preserve">LS927PS</t>
  </si>
  <si>
    <t xml:space="preserve">030800363</t>
  </si>
  <si>
    <t xml:space="preserve">七监区</t>
  </si>
  <si>
    <t xml:space="preserve">030800364</t>
  </si>
  <si>
    <t xml:space="preserve">030800365</t>
  </si>
  <si>
    <t xml:space="preserve">高速电子套结机</t>
  </si>
  <si>
    <t xml:space="preserve">LST430G-01</t>
  </si>
  <si>
    <t xml:space="preserve">030800366</t>
  </si>
  <si>
    <t xml:space="preserve">030800367</t>
  </si>
  <si>
    <t xml:space="preserve">030800368</t>
  </si>
  <si>
    <t xml:space="preserve">030800369</t>
  </si>
  <si>
    <t xml:space="preserve">030800370</t>
  </si>
  <si>
    <t xml:space="preserve">030800371</t>
  </si>
  <si>
    <t xml:space="preserve">030800372</t>
  </si>
  <si>
    <t xml:space="preserve">LST2210G-02S</t>
  </si>
  <si>
    <t xml:space="preserve">030800373</t>
  </si>
  <si>
    <t xml:space="preserve">030800374</t>
  </si>
  <si>
    <t xml:space="preserve">电脑双针机</t>
  </si>
  <si>
    <t xml:space="preserve">030800375</t>
  </si>
  <si>
    <t xml:space="preserve">030800376</t>
  </si>
  <si>
    <t xml:space="preserve">030800377</t>
  </si>
  <si>
    <t xml:space="preserve">030800378</t>
  </si>
  <si>
    <t xml:space="preserve">030800379</t>
  </si>
  <si>
    <t xml:space="preserve">030800380</t>
  </si>
  <si>
    <t xml:space="preserve">030800381</t>
  </si>
  <si>
    <t xml:space="preserve">030800382</t>
  </si>
  <si>
    <t xml:space="preserve">LS889UT-5-02/223UT/L</t>
  </si>
  <si>
    <t xml:space="preserve">030800383</t>
  </si>
  <si>
    <t xml:space="preserve">030800384</t>
  </si>
  <si>
    <t xml:space="preserve">030800385</t>
  </si>
  <si>
    <t xml:space="preserve">030800386</t>
  </si>
  <si>
    <t xml:space="preserve">030800387</t>
  </si>
  <si>
    <t xml:space="preserve">030800388</t>
  </si>
  <si>
    <t xml:space="preserve">030800389</t>
  </si>
  <si>
    <t xml:space="preserve">030700382</t>
  </si>
  <si>
    <t xml:space="preserve">切带机</t>
  </si>
  <si>
    <r>
      <rPr>
        <sz val="10"/>
        <rFont val="Noto Sans"/>
        <family val="2"/>
      </rPr>
      <t xml:space="preserve">俊艺</t>
    </r>
    <r>
      <rPr>
        <sz val="10"/>
        <rFont val="Arial Narrow"/>
        <family val="2"/>
      </rPr>
      <t xml:space="preserve">902L-3</t>
    </r>
  </si>
  <si>
    <t xml:space="preserve">030800390</t>
  </si>
  <si>
    <t xml:space="preserve">030900318</t>
  </si>
  <si>
    <t xml:space="preserve">无汕空压机</t>
  </si>
  <si>
    <t xml:space="preserve">1100KW-2</t>
  </si>
  <si>
    <t xml:space="preserve">2015-12-14</t>
  </si>
  <si>
    <t xml:space="preserve">031000311</t>
  </si>
  <si>
    <t xml:space="preserve">无油空压机</t>
  </si>
  <si>
    <t xml:space="preserve">031000312</t>
  </si>
  <si>
    <t xml:space="preserve">1500CM*80</t>
  </si>
  <si>
    <t xml:space="preserve">031000313</t>
  </si>
  <si>
    <t xml:space="preserve">030700383</t>
  </si>
  <si>
    <t xml:space="preserve">JK1790BS-1</t>
  </si>
  <si>
    <t xml:space="preserve">2015-12-25</t>
  </si>
  <si>
    <t xml:space="preserve">030700384</t>
  </si>
  <si>
    <t xml:space="preserve">030700385</t>
  </si>
  <si>
    <t xml:space="preserve">030700386</t>
  </si>
  <si>
    <t xml:space="preserve">030700387</t>
  </si>
  <si>
    <t xml:space="preserve">JK9820-73-2PL</t>
  </si>
  <si>
    <t xml:space="preserve">030700388</t>
  </si>
  <si>
    <t xml:space="preserve">030700389</t>
  </si>
  <si>
    <t xml:space="preserve">030700390</t>
  </si>
  <si>
    <t xml:space="preserve">双针双链机</t>
  </si>
  <si>
    <t xml:space="preserve">JK8558W-3</t>
  </si>
  <si>
    <t xml:space="preserve">030700391</t>
  </si>
  <si>
    <t xml:space="preserve">031000314</t>
  </si>
  <si>
    <t xml:space="preserve">031000315</t>
  </si>
  <si>
    <t xml:space="preserve">031000316</t>
  </si>
  <si>
    <t xml:space="preserve">031000317</t>
  </si>
  <si>
    <t xml:space="preserve">031000318</t>
  </si>
  <si>
    <t xml:space="preserve">JK9280-73-2PL</t>
  </si>
  <si>
    <t xml:space="preserve">031000319</t>
  </si>
  <si>
    <t xml:space="preserve">031000320</t>
  </si>
  <si>
    <t xml:space="preserve">031000321</t>
  </si>
  <si>
    <t xml:space="preserve">031000322</t>
  </si>
  <si>
    <t xml:space="preserve">031000323</t>
  </si>
  <si>
    <t xml:space="preserve">031000324</t>
  </si>
  <si>
    <t xml:space="preserve">031000325</t>
  </si>
  <si>
    <t xml:space="preserve">电子钉扣机</t>
  </si>
  <si>
    <t xml:space="preserve">JK1903BSK</t>
  </si>
  <si>
    <t xml:space="preserve">031000326</t>
  </si>
  <si>
    <t xml:space="preserve">030900319</t>
  </si>
  <si>
    <t xml:space="preserve">030900320</t>
  </si>
  <si>
    <t xml:space="preserve">030900321</t>
  </si>
  <si>
    <t xml:space="preserve">030900322</t>
  </si>
  <si>
    <t xml:space="preserve">030900323</t>
  </si>
  <si>
    <t xml:space="preserve">030900324</t>
  </si>
  <si>
    <t xml:space="preserve">030900325</t>
  </si>
  <si>
    <t xml:space="preserve">030900326</t>
  </si>
  <si>
    <t xml:space="preserve">030900327</t>
  </si>
  <si>
    <t xml:space="preserve">030900328</t>
  </si>
  <si>
    <t xml:space="preserve">030900329</t>
  </si>
  <si>
    <t xml:space="preserve">030900330</t>
  </si>
  <si>
    <t xml:space="preserve">030900331</t>
  </si>
  <si>
    <t xml:space="preserve">030700392</t>
  </si>
  <si>
    <r>
      <rPr>
        <sz val="10"/>
        <rFont val="Noto Sans"/>
        <family val="2"/>
      </rPr>
      <t xml:space="preserve">双针机</t>
    </r>
    <r>
      <rPr>
        <sz val="10"/>
        <rFont val="Arial Narrow"/>
        <family val="2"/>
      </rPr>
      <t xml:space="preserve">(</t>
    </r>
    <r>
      <rPr>
        <sz val="10"/>
        <rFont val="Noto Sans"/>
        <family val="2"/>
      </rPr>
      <t xml:space="preserve">电脑</t>
    </r>
    <r>
      <rPr>
        <sz val="10"/>
        <rFont val="Arial Narrow"/>
        <family val="2"/>
      </rPr>
      <t xml:space="preserve">)</t>
    </r>
  </si>
  <si>
    <t xml:space="preserve">2015-12-28</t>
  </si>
  <si>
    <t xml:space="preserve">030700393</t>
  </si>
  <si>
    <t xml:space="preserve">030700394</t>
  </si>
  <si>
    <t xml:space="preserve">030700395</t>
  </si>
  <si>
    <t xml:space="preserve">030700396</t>
  </si>
  <si>
    <t xml:space="preserve">030700397</t>
  </si>
  <si>
    <t xml:space="preserve">030700398</t>
  </si>
  <si>
    <t xml:space="preserve">030700399</t>
  </si>
  <si>
    <t xml:space="preserve">030700400</t>
  </si>
  <si>
    <t xml:space="preserve">030700401</t>
  </si>
  <si>
    <t xml:space="preserve">030700402</t>
  </si>
  <si>
    <t xml:space="preserve">030700403</t>
  </si>
  <si>
    <t xml:space="preserve">030700404</t>
  </si>
  <si>
    <t xml:space="preserve">030700405</t>
  </si>
  <si>
    <t xml:space="preserve">030700406</t>
  </si>
  <si>
    <t xml:space="preserve">031000330</t>
  </si>
  <si>
    <t xml:space="preserve">031000329</t>
  </si>
  <si>
    <t xml:space="preserve">031000328</t>
  </si>
  <si>
    <t xml:space="preserve">031000327</t>
  </si>
  <si>
    <t xml:space="preserve">031000334</t>
  </si>
  <si>
    <t xml:space="preserve">031000333</t>
  </si>
  <si>
    <t xml:space="preserve">031000332</t>
  </si>
  <si>
    <t xml:space="preserve">031000331</t>
  </si>
  <si>
    <t xml:space="preserve">031000340</t>
  </si>
  <si>
    <t xml:space="preserve">031000339</t>
  </si>
  <si>
    <t xml:space="preserve">031000338</t>
  </si>
  <si>
    <t xml:space="preserve">031000337</t>
  </si>
  <si>
    <t xml:space="preserve">031000336</t>
  </si>
  <si>
    <t xml:space="preserve">031000335</t>
  </si>
  <si>
    <t xml:space="preserve">031000341</t>
  </si>
  <si>
    <t xml:space="preserve">二监区</t>
  </si>
  <si>
    <t xml:space="preserve">031000342</t>
  </si>
  <si>
    <t xml:space="preserve">030900332</t>
  </si>
  <si>
    <t xml:space="preserve">030900336</t>
  </si>
  <si>
    <t xml:space="preserve">LS889UT-3-02/223</t>
  </si>
  <si>
    <t xml:space="preserve">030900335</t>
  </si>
  <si>
    <t xml:space="preserve">030900334</t>
  </si>
  <si>
    <t xml:space="preserve">030900333</t>
  </si>
  <si>
    <t xml:space="preserve">030900340</t>
  </si>
  <si>
    <t xml:space="preserve">030900339</t>
  </si>
  <si>
    <t xml:space="preserve">030900338</t>
  </si>
  <si>
    <t xml:space="preserve">030900337</t>
  </si>
  <si>
    <t xml:space="preserve">030900343</t>
  </si>
  <si>
    <t xml:space="preserve">030900344</t>
  </si>
  <si>
    <t xml:space="preserve">030900345</t>
  </si>
  <si>
    <t xml:space="preserve">030900342</t>
  </si>
  <si>
    <t xml:space="preserve">030900341</t>
  </si>
  <si>
    <t xml:space="preserve">0810800001</t>
  </si>
  <si>
    <t xml:space="preserve">大白扣机</t>
  </si>
  <si>
    <t xml:space="preserve">JY-F-18A</t>
  </si>
  <si>
    <t xml:space="preserve">2016-08-26</t>
  </si>
  <si>
    <t xml:space="preserve">0810900001</t>
  </si>
  <si>
    <r>
      <rPr>
        <sz val="10"/>
        <rFont val="Noto Sans"/>
        <family val="2"/>
      </rPr>
      <t xml:space="preserve">俊艺</t>
    </r>
    <r>
      <rPr>
        <sz val="10"/>
        <rFont val="Arial Narrow"/>
        <family val="2"/>
      </rPr>
      <t xml:space="preserve">902L</t>
    </r>
    <r>
      <rPr>
        <sz val="10"/>
        <rFont val="Noto Sans"/>
        <family val="2"/>
      </rPr>
      <t xml:space="preserve">－</t>
    </r>
    <r>
      <rPr>
        <sz val="10"/>
        <rFont val="Arial Narrow"/>
        <family val="2"/>
      </rPr>
      <t xml:space="preserve">3</t>
    </r>
  </si>
  <si>
    <t xml:space="preserve">0810900002</t>
  </si>
  <si>
    <t xml:space="preserve">打包机</t>
  </si>
  <si>
    <t xml:space="preserve">YS-A2</t>
  </si>
  <si>
    <t xml:space="preserve">0810900003</t>
  </si>
  <si>
    <t xml:space="preserve">0811000001</t>
  </si>
  <si>
    <t xml:space="preserve">0811000002</t>
  </si>
  <si>
    <t xml:space="preserve">0811100001</t>
  </si>
  <si>
    <t xml:space="preserve">烫台</t>
  </si>
  <si>
    <t xml:space="preserve">YTT-5</t>
  </si>
  <si>
    <t xml:space="preserve">0811100002</t>
  </si>
  <si>
    <t xml:space="preserve">0811200001</t>
  </si>
  <si>
    <t xml:space="preserve">钉扣机</t>
  </si>
  <si>
    <r>
      <rPr>
        <sz val="10"/>
        <rFont val="Noto Sans"/>
        <family val="2"/>
      </rPr>
      <t xml:space="preserve">标准</t>
    </r>
    <r>
      <rPr>
        <sz val="10"/>
        <rFont val="Arial Narrow"/>
        <family val="2"/>
      </rPr>
      <t xml:space="preserve">GT660-1</t>
    </r>
  </si>
  <si>
    <t xml:space="preserve">0811200002</t>
  </si>
  <si>
    <t xml:space="preserve">0811200003</t>
  </si>
  <si>
    <t xml:space="preserve">0811200004</t>
  </si>
  <si>
    <t xml:space="preserve">0811300001</t>
  </si>
  <si>
    <t xml:space="preserve">裁剪刀</t>
  </si>
  <si>
    <r>
      <rPr>
        <sz val="10"/>
        <rFont val="Noto Sans"/>
        <family val="2"/>
      </rPr>
      <t xml:space="preserve">伊士曼</t>
    </r>
    <r>
      <rPr>
        <sz val="10"/>
        <rFont val="Arial Narrow"/>
        <family val="2"/>
      </rPr>
      <t xml:space="preserve">8629</t>
    </r>
  </si>
  <si>
    <t xml:space="preserve">0811300002</t>
  </si>
  <si>
    <t xml:space="preserve">0811300003</t>
  </si>
  <si>
    <t xml:space="preserve">FJM103</t>
  </si>
  <si>
    <t xml:space="preserve">0811300004</t>
  </si>
  <si>
    <t xml:space="preserve">0811100003</t>
  </si>
  <si>
    <t xml:space="preserve">DDL-900L</t>
  </si>
  <si>
    <t xml:space="preserve">2016-11-30</t>
  </si>
  <si>
    <t xml:space="preserve">0811100004</t>
  </si>
  <si>
    <t xml:space="preserve">0811100005</t>
  </si>
  <si>
    <t xml:space="preserve">0811100006</t>
  </si>
  <si>
    <t xml:space="preserve">0811100007</t>
  </si>
  <si>
    <t xml:space="preserve">0811100008</t>
  </si>
  <si>
    <t xml:space="preserve">0811100009</t>
  </si>
  <si>
    <t xml:space="preserve">0811100010</t>
  </si>
  <si>
    <t xml:space="preserve">0811100011</t>
  </si>
  <si>
    <t xml:space="preserve">0811100012</t>
  </si>
  <si>
    <t xml:space="preserve">0811100013</t>
  </si>
  <si>
    <t xml:space="preserve">0811100014</t>
  </si>
  <si>
    <t xml:space="preserve">0811100015</t>
  </si>
  <si>
    <t xml:space="preserve">0811100016</t>
  </si>
  <si>
    <t xml:space="preserve">0811100017</t>
  </si>
  <si>
    <t xml:space="preserve">0811100018</t>
  </si>
  <si>
    <t xml:space="preserve">0811100019</t>
  </si>
  <si>
    <t xml:space="preserve">0811100020</t>
  </si>
  <si>
    <t xml:space="preserve">0811100021</t>
  </si>
  <si>
    <t xml:space="preserve">0811100022</t>
  </si>
  <si>
    <t xml:space="preserve">0810700001</t>
  </si>
  <si>
    <t xml:space="preserve">上排风烫台</t>
  </si>
  <si>
    <t xml:space="preserve">YYT-B-5</t>
  </si>
  <si>
    <t xml:space="preserve">0810700002</t>
  </si>
  <si>
    <t xml:space="preserve">0810800002</t>
  </si>
  <si>
    <t xml:space="preserve">0810800003</t>
  </si>
  <si>
    <t xml:space="preserve">上排风烫台（无模）</t>
  </si>
  <si>
    <t xml:space="preserve">0810800004</t>
  </si>
  <si>
    <t xml:space="preserve">0810800005</t>
  </si>
  <si>
    <t xml:space="preserve">0811200005</t>
  </si>
  <si>
    <t xml:space="preserve">0811200006</t>
  </si>
  <si>
    <t xml:space="preserve">0811200007</t>
  </si>
  <si>
    <t xml:space="preserve">0811200008</t>
  </si>
  <si>
    <t xml:space="preserve">0810800006</t>
  </si>
  <si>
    <t xml:space="preserve">全自动送扣钉扣机</t>
  </si>
  <si>
    <t xml:space="preserve">QZD-MH</t>
  </si>
  <si>
    <t xml:space="preserve">0810800007</t>
  </si>
  <si>
    <t xml:space="preserve">0811100023</t>
  </si>
  <si>
    <t xml:space="preserve">S7008DD-303A</t>
  </si>
  <si>
    <t xml:space="preserve">2016-12-16</t>
  </si>
  <si>
    <t xml:space="preserve">0811100024</t>
  </si>
  <si>
    <t xml:space="preserve">0811100025</t>
  </si>
  <si>
    <t xml:space="preserve">0811100026</t>
  </si>
  <si>
    <t xml:space="preserve">0811100027</t>
  </si>
  <si>
    <t xml:space="preserve">0811100028</t>
  </si>
  <si>
    <t xml:space="preserve">0811100029</t>
  </si>
  <si>
    <t xml:space="preserve">0811100030</t>
  </si>
  <si>
    <t xml:space="preserve">0811100031</t>
  </si>
  <si>
    <t xml:space="preserve">0811100032</t>
  </si>
  <si>
    <t xml:space="preserve">0811100033</t>
  </si>
  <si>
    <t xml:space="preserve">0811100034</t>
  </si>
  <si>
    <t xml:space="preserve">0811100035</t>
  </si>
  <si>
    <t xml:space="preserve">0811100036</t>
  </si>
  <si>
    <t xml:space="preserve">0811100037</t>
  </si>
  <si>
    <t xml:space="preserve">0811100038</t>
  </si>
  <si>
    <t xml:space="preserve">0811100039</t>
  </si>
  <si>
    <t xml:space="preserve">0811100040</t>
  </si>
  <si>
    <t xml:space="preserve">0811100041</t>
  </si>
  <si>
    <t xml:space="preserve">0811100042</t>
  </si>
  <si>
    <t xml:space="preserve">0811100043</t>
  </si>
  <si>
    <t xml:space="preserve">0811100044</t>
  </si>
  <si>
    <t xml:space="preserve">0811100045</t>
  </si>
  <si>
    <t xml:space="preserve">0811100046</t>
  </si>
  <si>
    <t xml:space="preserve">0811100047</t>
  </si>
  <si>
    <t xml:space="preserve">0811100048</t>
  </si>
  <si>
    <t xml:space="preserve">0811100049</t>
  </si>
  <si>
    <t xml:space="preserve">0811100050</t>
  </si>
  <si>
    <t xml:space="preserve">0811100051</t>
  </si>
  <si>
    <t xml:space="preserve">0811100052</t>
  </si>
  <si>
    <t xml:space="preserve">0811100053</t>
  </si>
  <si>
    <t xml:space="preserve">0811100054</t>
  </si>
  <si>
    <t xml:space="preserve">0811100055</t>
  </si>
  <si>
    <t xml:space="preserve">0811100056</t>
  </si>
  <si>
    <t xml:space="preserve">0811100057</t>
  </si>
  <si>
    <t xml:space="preserve">0811100058</t>
  </si>
  <si>
    <t xml:space="preserve">0811100059</t>
  </si>
  <si>
    <t xml:space="preserve">0811100060</t>
  </si>
  <si>
    <t xml:space="preserve">0811100061</t>
  </si>
  <si>
    <t xml:space="preserve">0811100062</t>
  </si>
  <si>
    <t xml:space="preserve">081020300001</t>
  </si>
  <si>
    <t xml:space="preserve">081020300002</t>
  </si>
  <si>
    <t xml:space="preserve">0811200009</t>
  </si>
  <si>
    <t xml:space="preserve">自动送扣装置</t>
  </si>
  <si>
    <t xml:space="preserve">FSK-100</t>
  </si>
  <si>
    <t xml:space="preserve">2016-12-30</t>
  </si>
  <si>
    <t xml:space="preserve">0811200010</t>
  </si>
  <si>
    <t xml:space="preserve">0811200011</t>
  </si>
  <si>
    <t xml:space="preserve">衬衣门襟机</t>
  </si>
  <si>
    <t xml:space="preserve">CS-1213P</t>
  </si>
  <si>
    <t xml:space="preserve">0811200012</t>
  </si>
  <si>
    <t xml:space="preserve">袖叉口专业定型机</t>
  </si>
  <si>
    <t xml:space="preserve">EY50-I-II</t>
  </si>
  <si>
    <t xml:space="preserve">0811200013</t>
  </si>
  <si>
    <t xml:space="preserve">翻切一体定型机</t>
  </si>
  <si>
    <t xml:space="preserve">OP-505-III</t>
  </si>
  <si>
    <t xml:space="preserve">0811200014</t>
  </si>
  <si>
    <t xml:space="preserve">超大型花样机</t>
  </si>
  <si>
    <t xml:space="preserve">10075-02L</t>
  </si>
  <si>
    <t xml:space="preserve">0811200015</t>
  </si>
  <si>
    <t xml:space="preserve">081020300003</t>
  </si>
  <si>
    <t xml:space="preserve">刻漏板机</t>
  </si>
  <si>
    <t xml:space="preserve">165</t>
  </si>
  <si>
    <t xml:space="preserve">2016-12-31</t>
  </si>
  <si>
    <t xml:space="preserve">081020300004</t>
  </si>
  <si>
    <r>
      <rPr>
        <sz val="10"/>
        <rFont val="Arial Narrow"/>
        <family val="2"/>
      </rPr>
      <t xml:space="preserve">CAD</t>
    </r>
    <r>
      <rPr>
        <sz val="10"/>
        <rFont val="Noto Sans"/>
        <family val="2"/>
      </rPr>
      <t xml:space="preserve">绘图仪</t>
    </r>
  </si>
  <si>
    <t xml:space="preserve">185-2</t>
  </si>
  <si>
    <t xml:space="preserve">081020300005</t>
  </si>
  <si>
    <t xml:space="preserve">喷切一体机</t>
  </si>
  <si>
    <t xml:space="preserve">150*120</t>
  </si>
  <si>
    <r>
      <rPr>
        <b val="true"/>
        <sz val="18"/>
        <rFont val="Noto Sans"/>
        <family val="2"/>
      </rPr>
      <t xml:space="preserve">固定资产</t>
    </r>
    <r>
      <rPr>
        <b val="true"/>
        <sz val="18"/>
        <rFont val="Arial Narrow"/>
        <family val="2"/>
      </rPr>
      <t xml:space="preserve">-</t>
    </r>
    <r>
      <rPr>
        <b val="true"/>
        <sz val="18"/>
        <rFont val="Noto Sans"/>
        <family val="2"/>
      </rPr>
      <t xml:space="preserve">车辆清查评估明细表</t>
    </r>
  </si>
  <si>
    <r>
      <rPr>
        <sz val="9"/>
        <rFont val="Noto Sans"/>
        <family val="2"/>
      </rPr>
      <t xml:space="preserve">表</t>
    </r>
    <r>
      <rPr>
        <sz val="9"/>
        <rFont val="Arial Narrow"/>
        <family val="2"/>
      </rPr>
      <t xml:space="preserve">4-6-2-2</t>
    </r>
  </si>
  <si>
    <t xml:space="preserve">车辆牌照</t>
  </si>
  <si>
    <t xml:space="preserve">车辆名称及规格型号</t>
  </si>
  <si>
    <t xml:space="preserve">已行
驶里程</t>
  </si>
  <si>
    <r>
      <rPr>
        <sz val="12"/>
        <rFont val="Noto Sans"/>
        <family val="2"/>
      </rPr>
      <t xml:space="preserve">评估基准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si>
  <si>
    <t xml:space="preserve">资产占有人：海西华汇化工机械有限公司</t>
  </si>
  <si>
    <t xml:space="preserve">设备编号</t>
  </si>
  <si>
    <t xml:space="preserve">安装费</t>
  </si>
  <si>
    <t xml:space="preserve">硬盘录像机</t>
  </si>
  <si>
    <t xml:space="preserve">数码相机</t>
  </si>
  <si>
    <t xml:space="preserve">套</t>
  </si>
  <si>
    <t xml:space="preserve">办公室</t>
  </si>
  <si>
    <t xml:space="preserve">笔记本电脑</t>
  </si>
  <si>
    <t xml:space="preserve">配件</t>
  </si>
  <si>
    <t xml:space="preserve">件</t>
  </si>
  <si>
    <t xml:space="preserve">镜头</t>
  </si>
  <si>
    <t xml:space="preserve">AF600/4</t>
  </si>
  <si>
    <t xml:space="preserve">只</t>
  </si>
  <si>
    <t xml:space="preserve">AF70-200 II VR </t>
  </si>
  <si>
    <t xml:space="preserve">闪光灯</t>
  </si>
  <si>
    <t xml:space="preserve">个</t>
  </si>
  <si>
    <t xml:space="preserve">7</t>
  </si>
  <si>
    <t xml:space="preserve">音乐播放器</t>
  </si>
  <si>
    <t xml:space="preserve">8</t>
  </si>
  <si>
    <t xml:space="preserve">超探仪</t>
  </si>
  <si>
    <t xml:space="preserve">HS610e</t>
  </si>
  <si>
    <t xml:space="preserve">2010.9.</t>
  </si>
  <si>
    <t xml:space="preserve">9</t>
  </si>
  <si>
    <t xml:space="preserve">密度计</t>
  </si>
  <si>
    <t xml:space="preserve">TH-386A</t>
  </si>
  <si>
    <t xml:space="preserve">10</t>
  </si>
  <si>
    <t xml:space="preserve">硬度计</t>
  </si>
  <si>
    <t xml:space="preserve">HL-80</t>
  </si>
  <si>
    <t xml:space="preserve">11</t>
  </si>
  <si>
    <t xml:space="preserve">观片灯</t>
  </si>
  <si>
    <t xml:space="preserve">TH-100LED</t>
  </si>
  <si>
    <t xml:space="preserve">12</t>
  </si>
  <si>
    <t xml:space="preserve">油漆笔</t>
  </si>
  <si>
    <t xml:space="preserve">支</t>
  </si>
  <si>
    <t xml:space="preserve">13</t>
  </si>
  <si>
    <t xml:space="preserve">相机</t>
  </si>
  <si>
    <t xml:space="preserve">2010.4.</t>
  </si>
  <si>
    <t xml:space="preserve">14</t>
  </si>
  <si>
    <t xml:space="preserve">15</t>
  </si>
  <si>
    <r>
      <rPr>
        <sz val="10"/>
        <rFont val="Noto Sans"/>
        <family val="2"/>
      </rPr>
      <t xml:space="preserve">索尼</t>
    </r>
    <r>
      <rPr>
        <sz val="10"/>
        <rFont val="宋体"/>
        <family val="0"/>
        <charset val="134"/>
      </rPr>
      <t xml:space="preserve">NEX-5C</t>
    </r>
  </si>
  <si>
    <t xml:space="preserve">16</t>
  </si>
  <si>
    <r>
      <rPr>
        <sz val="10"/>
        <rFont val="Noto Sans"/>
        <family val="2"/>
      </rPr>
      <t xml:space="preserve">索尼</t>
    </r>
    <r>
      <rPr>
        <sz val="10"/>
        <rFont val="宋体"/>
        <family val="0"/>
        <charset val="134"/>
      </rPr>
      <t xml:space="preserve">18-200</t>
    </r>
  </si>
  <si>
    <t xml:space="preserve">17</t>
  </si>
  <si>
    <t xml:space="preserve">EF24-70</t>
  </si>
  <si>
    <t xml:space="preserve">18</t>
  </si>
  <si>
    <t xml:space="preserve">5DII</t>
  </si>
  <si>
    <t xml:space="preserve">19</t>
  </si>
  <si>
    <t xml:space="preserve">IDS MARK III</t>
  </si>
  <si>
    <t xml:space="preserve">20</t>
  </si>
  <si>
    <t xml:space="preserve">测厚仪</t>
  </si>
  <si>
    <t xml:space="preserve">DC-2000B</t>
  </si>
  <si>
    <t xml:space="preserve">21</t>
  </si>
  <si>
    <t xml:space="preserve">涂层测厚仪</t>
  </si>
  <si>
    <t xml:space="preserve">LAT-B</t>
  </si>
  <si>
    <t xml:space="preserve">22</t>
  </si>
  <si>
    <r>
      <rPr>
        <sz val="10"/>
        <rFont val="宋体"/>
        <family val="0"/>
        <charset val="134"/>
      </rPr>
      <t xml:space="preserve">X</t>
    </r>
    <r>
      <rPr>
        <sz val="10"/>
        <rFont val="Noto Sans"/>
        <family val="2"/>
      </rPr>
      <t xml:space="preserve">射线机</t>
    </r>
  </si>
  <si>
    <r>
      <rPr>
        <sz val="10"/>
        <rFont val="宋体"/>
        <family val="0"/>
        <charset val="134"/>
      </rPr>
      <t xml:space="preserve">XIQ-2505(</t>
    </r>
    <r>
      <rPr>
        <sz val="10"/>
        <rFont val="Noto Sans"/>
        <family val="2"/>
      </rPr>
      <t xml:space="preserve">定向）</t>
    </r>
  </si>
  <si>
    <t xml:space="preserve">23</t>
  </si>
  <si>
    <r>
      <rPr>
        <sz val="10"/>
        <rFont val="宋体"/>
        <family val="0"/>
        <charset val="134"/>
      </rPr>
      <t xml:space="preserve">XXH-2505(</t>
    </r>
    <r>
      <rPr>
        <sz val="10"/>
        <rFont val="Noto Sans"/>
        <family val="2"/>
      </rPr>
      <t xml:space="preserve">平靶）</t>
    </r>
  </si>
  <si>
    <t xml:space="preserve">24</t>
  </si>
  <si>
    <t xml:space="preserve">报警仪</t>
  </si>
  <si>
    <t xml:space="preserve">TH-2000</t>
  </si>
  <si>
    <t xml:space="preserve">25</t>
  </si>
  <si>
    <t xml:space="preserve">磁探仪</t>
  </si>
  <si>
    <t xml:space="preserve">TCEW-2000</t>
  </si>
  <si>
    <t xml:space="preserve">26</t>
  </si>
  <si>
    <t xml:space="preserve">警示灯</t>
  </si>
  <si>
    <t xml:space="preserve">88E</t>
  </si>
  <si>
    <t xml:space="preserve">27</t>
  </si>
  <si>
    <t xml:space="preserve">铅字</t>
  </si>
  <si>
    <t xml:space="preserve">包</t>
  </si>
  <si>
    <t xml:space="preserve">129</t>
  </si>
  <si>
    <t xml:space="preserve">28</t>
  </si>
  <si>
    <t xml:space="preserve">暗袋</t>
  </si>
  <si>
    <t xml:space="preserve">360*80</t>
  </si>
  <si>
    <t xml:space="preserve">100</t>
  </si>
  <si>
    <t xml:space="preserve">29</t>
  </si>
  <si>
    <t xml:space="preserve">300*80</t>
  </si>
  <si>
    <t xml:space="preserve">30</t>
  </si>
  <si>
    <t xml:space="preserve">240*80</t>
  </si>
  <si>
    <t xml:space="preserve">31</t>
  </si>
  <si>
    <t xml:space="preserve">磁铁</t>
  </si>
  <si>
    <t xml:space="preserve">拉环</t>
  </si>
  <si>
    <t xml:space="preserve">块</t>
  </si>
  <si>
    <t xml:space="preserve">40</t>
  </si>
  <si>
    <t xml:space="preserve">32</t>
  </si>
  <si>
    <t xml:space="preserve">切片刀</t>
  </si>
  <si>
    <t xml:space="preserve">14*17</t>
  </si>
  <si>
    <t xml:space="preserve">把</t>
  </si>
  <si>
    <t xml:space="preserve">33</t>
  </si>
  <si>
    <t xml:space="preserve">增感屏</t>
  </si>
  <si>
    <t xml:space="preserve">360*80*0.03</t>
  </si>
  <si>
    <t xml:space="preserve">付</t>
  </si>
  <si>
    <t xml:space="preserve">300</t>
  </si>
  <si>
    <t xml:space="preserve">34</t>
  </si>
  <si>
    <t xml:space="preserve">300*80*0.03</t>
  </si>
  <si>
    <t xml:space="preserve">420</t>
  </si>
  <si>
    <t xml:space="preserve">35</t>
  </si>
  <si>
    <t xml:space="preserve">240*80*0.03</t>
  </si>
  <si>
    <t xml:space="preserve">36</t>
  </si>
  <si>
    <t xml:space="preserve">贴片框</t>
  </si>
  <si>
    <t xml:space="preserve">37</t>
  </si>
  <si>
    <t xml:space="preserve">38</t>
  </si>
  <si>
    <t xml:space="preserve">像质计</t>
  </si>
  <si>
    <t xml:space="preserve">PE</t>
  </si>
  <si>
    <t xml:space="preserve">39</t>
  </si>
  <si>
    <t xml:space="preserve">工业胶片</t>
  </si>
  <si>
    <t xml:space="preserve">14*17*100AA400</t>
  </si>
  <si>
    <t xml:space="preserve">合</t>
  </si>
  <si>
    <t xml:space="preserve">显影粉</t>
  </si>
  <si>
    <t xml:space="preserve">加仑</t>
  </si>
  <si>
    <t xml:space="preserve">41</t>
  </si>
  <si>
    <t xml:space="preserve">定影粉</t>
  </si>
  <si>
    <t xml:space="preserve">42</t>
  </si>
  <si>
    <t xml:space="preserve">洗片桶</t>
  </si>
  <si>
    <r>
      <rPr>
        <sz val="10"/>
        <rFont val="宋体"/>
        <family val="0"/>
        <charset val="134"/>
      </rPr>
      <t xml:space="preserve">5</t>
    </r>
    <r>
      <rPr>
        <sz val="10"/>
        <rFont val="Noto Sans"/>
        <family val="2"/>
      </rPr>
      <t xml:space="preserve">加仑</t>
    </r>
  </si>
  <si>
    <t xml:space="preserve">43</t>
  </si>
  <si>
    <t xml:space="preserve">试块</t>
  </si>
  <si>
    <t xml:space="preserve">工程物资清查评估明细表</t>
  </si>
  <si>
    <r>
      <rPr>
        <sz val="9"/>
        <rFont val="Noto Sans"/>
        <family val="2"/>
      </rPr>
      <t xml:space="preserve">表</t>
    </r>
    <r>
      <rPr>
        <sz val="9"/>
        <rFont val="宋体"/>
        <family val="0"/>
        <charset val="134"/>
      </rPr>
      <t xml:space="preserve">4-7</t>
    </r>
  </si>
  <si>
    <t xml:space="preserve">工程项目</t>
  </si>
  <si>
    <r>
      <rPr>
        <b val="true"/>
        <sz val="18"/>
        <rFont val="Noto Sans"/>
        <family val="2"/>
      </rPr>
      <t xml:space="preserve">在建工程</t>
    </r>
    <r>
      <rPr>
        <b val="true"/>
        <sz val="18"/>
        <rFont val="宋体"/>
        <family val="0"/>
        <charset val="134"/>
      </rPr>
      <t xml:space="preserve">-</t>
    </r>
    <r>
      <rPr>
        <b val="true"/>
        <sz val="18"/>
        <rFont val="Noto Sans"/>
        <family val="2"/>
      </rPr>
      <t xml:space="preserve">土建工程清查评估明细表</t>
    </r>
  </si>
  <si>
    <r>
      <rPr>
        <sz val="9"/>
        <rFont val="Noto Sans"/>
        <family val="2"/>
      </rPr>
      <t xml:space="preserve">表</t>
    </r>
    <r>
      <rPr>
        <sz val="9"/>
        <rFont val="宋体"/>
        <family val="0"/>
        <charset val="134"/>
      </rPr>
      <t xml:space="preserve">4-8-1</t>
    </r>
  </si>
  <si>
    <t xml:space="preserve">项目名称</t>
  </si>
  <si>
    <t xml:space="preserve">开工日期</t>
  </si>
  <si>
    <t xml:space="preserve">预计完工日期</t>
  </si>
  <si>
    <t xml:space="preserve">形象进度</t>
  </si>
  <si>
    <t xml:space="preserve">付款比例</t>
  </si>
  <si>
    <r>
      <rPr>
        <b val="true"/>
        <sz val="18"/>
        <rFont val="Noto Sans"/>
        <family val="2"/>
      </rPr>
      <t xml:space="preserve">在建工程</t>
    </r>
    <r>
      <rPr>
        <b val="true"/>
        <sz val="18"/>
        <rFont val="Arial Narrow"/>
        <family val="2"/>
      </rPr>
      <t xml:space="preserve">-</t>
    </r>
    <r>
      <rPr>
        <b val="true"/>
        <sz val="18"/>
        <rFont val="Noto Sans"/>
        <family val="2"/>
      </rPr>
      <t xml:space="preserve">设备安装工程清查评估明细表</t>
    </r>
  </si>
  <si>
    <r>
      <rPr>
        <sz val="9"/>
        <rFont val="Noto Sans"/>
        <family val="2"/>
      </rPr>
      <t xml:space="preserve">表</t>
    </r>
    <r>
      <rPr>
        <sz val="9"/>
        <rFont val="Arial Narrow"/>
        <family val="2"/>
      </rPr>
      <t xml:space="preserve">4-8-2</t>
    </r>
  </si>
  <si>
    <t xml:space="preserve">预计完
工日期</t>
  </si>
  <si>
    <t xml:space="preserve">设备费</t>
  </si>
  <si>
    <t xml:space="preserve">安装费及其它</t>
  </si>
  <si>
    <t xml:space="preserve">在建工程－预付款项清查评估明细表</t>
  </si>
  <si>
    <r>
      <rPr>
        <sz val="9"/>
        <rFont val="Noto Sans"/>
        <family val="2"/>
      </rPr>
      <t xml:space="preserve">表</t>
    </r>
    <r>
      <rPr>
        <sz val="9"/>
        <rFont val="宋体"/>
        <family val="0"/>
        <charset val="134"/>
      </rPr>
      <t xml:space="preserve">4-8-3</t>
    </r>
  </si>
  <si>
    <r>
      <rPr>
        <sz val="9"/>
        <rFont val="Noto Sans"/>
        <family val="2"/>
      </rPr>
      <t xml:space="preserve">帐龄</t>
    </r>
    <r>
      <rPr>
        <sz val="9"/>
        <rFont val="宋体"/>
        <family val="0"/>
        <charset val="134"/>
      </rPr>
      <t xml:space="preserve">(</t>
    </r>
    <r>
      <rPr>
        <sz val="9"/>
        <rFont val="Noto Sans"/>
        <family val="2"/>
      </rPr>
      <t xml:space="preserve">月</t>
    </r>
    <r>
      <rPr>
        <sz val="9"/>
        <rFont val="宋体"/>
        <family val="0"/>
        <charset val="134"/>
      </rPr>
      <t xml:space="preserve">)</t>
    </r>
  </si>
  <si>
    <t xml:space="preserve">固定资产评理清查评估明细表</t>
  </si>
  <si>
    <r>
      <rPr>
        <sz val="9"/>
        <rFont val="Noto Sans"/>
        <family val="2"/>
      </rPr>
      <t xml:space="preserve">表</t>
    </r>
    <r>
      <rPr>
        <sz val="9"/>
        <rFont val="宋体"/>
        <family val="0"/>
        <charset val="134"/>
      </rPr>
      <t xml:space="preserve">4-9</t>
    </r>
  </si>
  <si>
    <t xml:space="preserve">待处理资产名称</t>
  </si>
  <si>
    <r>
      <rPr>
        <b val="true"/>
        <sz val="18"/>
        <rFont val="Noto Sans"/>
        <family val="2"/>
      </rPr>
      <t xml:space="preserve">无形资产</t>
    </r>
    <r>
      <rPr>
        <b val="true"/>
        <sz val="18"/>
        <rFont val="Arial Narrow"/>
        <family val="2"/>
      </rPr>
      <t xml:space="preserve">-</t>
    </r>
    <r>
      <rPr>
        <b val="true"/>
        <sz val="18"/>
        <rFont val="Noto Sans"/>
        <family val="2"/>
      </rPr>
      <t xml:space="preserve">土地使用权清查评估明细表</t>
    </r>
  </si>
  <si>
    <r>
      <rPr>
        <sz val="12"/>
        <rFont val="Noto Sans"/>
        <family val="2"/>
      </rPr>
      <t xml:space="preserve">面积（</t>
    </r>
    <r>
      <rPr>
        <sz val="12"/>
        <rFont val="宋体"/>
        <family val="0"/>
        <charset val="134"/>
      </rPr>
      <t xml:space="preserve">m2</t>
    </r>
    <r>
      <rPr>
        <sz val="12"/>
        <rFont val="Noto Sans"/>
        <family val="2"/>
      </rPr>
      <t xml:space="preserve">）</t>
    </r>
  </si>
  <si>
    <r>
      <rPr>
        <b val="true"/>
        <sz val="18"/>
        <rFont val="Noto Sans"/>
        <family val="2"/>
      </rPr>
      <t xml:space="preserve">无形资产</t>
    </r>
    <r>
      <rPr>
        <b val="true"/>
        <sz val="18"/>
        <rFont val="Arial Narrow"/>
        <family val="2"/>
      </rPr>
      <t xml:space="preserve">-</t>
    </r>
    <r>
      <rPr>
        <b val="true"/>
        <sz val="18"/>
        <rFont val="Noto Sans"/>
        <family val="2"/>
      </rPr>
      <t xml:space="preserve">其他无形资产清查评估明细表</t>
    </r>
  </si>
  <si>
    <r>
      <rPr>
        <sz val="9"/>
        <rFont val="Noto Sans"/>
        <family val="2"/>
      </rPr>
      <t xml:space="preserve">表</t>
    </r>
    <r>
      <rPr>
        <sz val="9"/>
        <rFont val="Arial Narrow"/>
        <family val="2"/>
      </rPr>
      <t xml:space="preserve">4-12-2</t>
    </r>
  </si>
  <si>
    <t xml:space="preserve">内容或名称</t>
  </si>
  <si>
    <r>
      <rPr>
        <sz val="9"/>
        <rFont val="Noto Sans"/>
        <family val="2"/>
      </rPr>
      <t xml:space="preserve">法定</t>
    </r>
    <r>
      <rPr>
        <sz val="9"/>
        <rFont val="Arial Narrow"/>
        <family val="2"/>
      </rPr>
      <t xml:space="preserve">/</t>
    </r>
    <r>
      <rPr>
        <sz val="9"/>
        <rFont val="Noto Sans"/>
        <family val="2"/>
      </rPr>
      <t xml:space="preserve">预计使用年限</t>
    </r>
  </si>
  <si>
    <t xml:space="preserve">长期待摊费用清查评估明细表</t>
  </si>
  <si>
    <r>
      <rPr>
        <sz val="9"/>
        <rFont val="Noto Sans"/>
        <family val="2"/>
      </rPr>
      <t xml:space="preserve">表</t>
    </r>
    <r>
      <rPr>
        <sz val="9"/>
        <rFont val="宋体"/>
        <family val="0"/>
        <charset val="134"/>
      </rPr>
      <t xml:space="preserve">4-15</t>
    </r>
  </si>
  <si>
    <t xml:space="preserve">费用名称或内容</t>
  </si>
  <si>
    <t xml:space="preserve">形成日期</t>
  </si>
  <si>
    <t xml:space="preserve">原始发生额</t>
  </si>
  <si>
    <t xml:space="preserve">尚可受益月数</t>
  </si>
  <si>
    <t xml:space="preserve">递延所得税资产清查评估明细表</t>
  </si>
  <si>
    <r>
      <rPr>
        <sz val="9"/>
        <rFont val="Noto Sans"/>
        <family val="2"/>
      </rPr>
      <t xml:space="preserve">表</t>
    </r>
    <r>
      <rPr>
        <sz val="9"/>
        <rFont val="Arial Narrow"/>
        <family val="2"/>
      </rPr>
      <t xml:space="preserve">4-16</t>
    </r>
  </si>
  <si>
    <r>
      <rPr>
        <sz val="9"/>
        <rFont val="Noto Sans"/>
        <family val="2"/>
      </rPr>
      <t xml:space="preserve">类别</t>
    </r>
    <r>
      <rPr>
        <sz val="9"/>
        <rFont val="Arial Narrow"/>
        <family val="2"/>
      </rPr>
      <t xml:space="preserve">(</t>
    </r>
    <r>
      <rPr>
        <sz val="9"/>
        <rFont val="Noto Sans"/>
        <family val="2"/>
      </rPr>
      <t xml:space="preserve">应纳税</t>
    </r>
    <r>
      <rPr>
        <sz val="9"/>
        <rFont val="Arial Narrow"/>
        <family val="2"/>
      </rPr>
      <t xml:space="preserve">/</t>
    </r>
    <r>
      <rPr>
        <sz val="9"/>
        <rFont val="Noto Sans"/>
        <family val="2"/>
      </rPr>
      <t xml:space="preserve">可抵扣</t>
    </r>
    <r>
      <rPr>
        <sz val="9"/>
        <rFont val="Arial Narrow"/>
        <family val="2"/>
      </rPr>
      <t xml:space="preserve">)</t>
    </r>
  </si>
  <si>
    <t xml:space="preserve">其他非流动资产清查评估明细表</t>
  </si>
  <si>
    <r>
      <rPr>
        <sz val="9"/>
        <rFont val="Noto Sans"/>
        <family val="2"/>
      </rPr>
      <t xml:space="preserve">表</t>
    </r>
    <r>
      <rPr>
        <sz val="9"/>
        <rFont val="宋体"/>
        <family val="0"/>
        <charset val="134"/>
      </rPr>
      <t xml:space="preserve">4-17</t>
    </r>
  </si>
  <si>
    <t xml:space="preserve">短期借款清查评估明细表</t>
  </si>
  <si>
    <r>
      <rPr>
        <sz val="9"/>
        <rFont val="Noto Sans"/>
        <family val="2"/>
      </rPr>
      <t xml:space="preserve">表</t>
    </r>
    <r>
      <rPr>
        <sz val="9"/>
        <rFont val="宋体"/>
        <family val="0"/>
        <charset val="134"/>
      </rPr>
      <t xml:space="preserve">5-1</t>
    </r>
  </si>
  <si>
    <t xml:space="preserve">放款银行或机构名称</t>
  </si>
  <si>
    <r>
      <rPr>
        <sz val="9"/>
        <rFont val="Noto Sans"/>
        <family val="2"/>
      </rPr>
      <t xml:space="preserve">月利率</t>
    </r>
    <r>
      <rPr>
        <sz val="9"/>
        <rFont val="宋体"/>
        <family val="0"/>
        <charset val="134"/>
      </rPr>
      <t xml:space="preserve">%</t>
    </r>
  </si>
  <si>
    <t xml:space="preserve">外币金额</t>
  </si>
  <si>
    <t xml:space="preserve">外币基准日汇率</t>
  </si>
  <si>
    <t xml:space="preserve">交易性金融负债清查评估明细表</t>
  </si>
  <si>
    <r>
      <rPr>
        <sz val="9"/>
        <rFont val="Noto Sans"/>
        <family val="2"/>
      </rPr>
      <t xml:space="preserve">表</t>
    </r>
    <r>
      <rPr>
        <sz val="9"/>
        <rFont val="宋体"/>
        <family val="0"/>
        <charset val="134"/>
      </rPr>
      <t xml:space="preserve">5-2</t>
    </r>
  </si>
  <si>
    <t xml:space="preserve">种类</t>
  </si>
  <si>
    <t xml:space="preserve">发生  日期</t>
  </si>
  <si>
    <r>
      <rPr>
        <sz val="9"/>
        <rFont val="Noto Sans"/>
        <family val="2"/>
      </rPr>
      <t xml:space="preserve">利率</t>
    </r>
    <r>
      <rPr>
        <sz val="9"/>
        <rFont val="宋体"/>
        <family val="0"/>
        <charset val="134"/>
      </rPr>
      <t xml:space="preserve">%</t>
    </r>
  </si>
  <si>
    <t xml:space="preserve">基准日公允价值</t>
  </si>
  <si>
    <t xml:space="preserve">应付票据清查评估明细表</t>
  </si>
  <si>
    <t xml:space="preserve">应付账款清查评估明细表</t>
  </si>
  <si>
    <r>
      <rPr>
        <sz val="9"/>
        <rFont val="Noto Sans"/>
        <family val="2"/>
      </rPr>
      <t xml:space="preserve">表</t>
    </r>
    <r>
      <rPr>
        <sz val="9"/>
        <rFont val="Arial Narrow"/>
        <family val="2"/>
      </rPr>
      <t xml:space="preserve">5-4</t>
    </r>
  </si>
  <si>
    <t xml:space="preserve">账龄时间</t>
  </si>
  <si>
    <t xml:space="preserve">预收款项清查评估明细表</t>
  </si>
  <si>
    <r>
      <rPr>
        <sz val="9"/>
        <rFont val="Noto Sans"/>
        <family val="2"/>
      </rPr>
      <t xml:space="preserve">表</t>
    </r>
    <r>
      <rPr>
        <sz val="9"/>
        <rFont val="Arial Narrow"/>
        <family val="2"/>
      </rPr>
      <t xml:space="preserve">5-5</t>
    </r>
  </si>
  <si>
    <t xml:space="preserve">应付职工薪酬清查评估明细表</t>
  </si>
  <si>
    <r>
      <rPr>
        <sz val="9"/>
        <rFont val="Noto Sans"/>
        <family val="2"/>
      </rPr>
      <t xml:space="preserve">表</t>
    </r>
    <r>
      <rPr>
        <sz val="9"/>
        <rFont val="Arial Narrow"/>
        <family val="2"/>
      </rPr>
      <t xml:space="preserve">5-6</t>
    </r>
  </si>
  <si>
    <t xml:space="preserve">部门或内容</t>
  </si>
  <si>
    <t xml:space="preserve">应交税费清查评估明细表</t>
  </si>
  <si>
    <r>
      <rPr>
        <sz val="9"/>
        <rFont val="Noto Sans"/>
        <family val="2"/>
      </rPr>
      <t xml:space="preserve">表</t>
    </r>
    <r>
      <rPr>
        <sz val="9"/>
        <rFont val="Arial Narrow"/>
        <family val="2"/>
      </rPr>
      <t xml:space="preserve">5-7</t>
    </r>
  </si>
  <si>
    <t xml:space="preserve">征税机关</t>
  </si>
  <si>
    <t xml:space="preserve">税费种类</t>
  </si>
  <si>
    <t xml:space="preserve">应付利息清查评估明细表</t>
  </si>
  <si>
    <r>
      <rPr>
        <sz val="9"/>
        <rFont val="Noto Sans"/>
        <family val="2"/>
      </rPr>
      <t xml:space="preserve">表</t>
    </r>
    <r>
      <rPr>
        <sz val="9"/>
        <rFont val="宋体"/>
        <family val="0"/>
        <charset val="134"/>
      </rPr>
      <t xml:space="preserve">5-8</t>
    </r>
  </si>
  <si>
    <r>
      <rPr>
        <sz val="9"/>
        <rFont val="Noto Sans"/>
        <family val="2"/>
      </rPr>
      <t xml:space="preserve">利息率</t>
    </r>
    <r>
      <rPr>
        <sz val="9"/>
        <rFont val="宋体"/>
        <family val="0"/>
        <charset val="134"/>
      </rPr>
      <t xml:space="preserve">%</t>
    </r>
  </si>
  <si>
    <t xml:space="preserve">应付股利（应付利润）清查评估明细表</t>
  </si>
  <si>
    <r>
      <rPr>
        <sz val="9"/>
        <rFont val="Noto Sans"/>
        <family val="2"/>
      </rPr>
      <t xml:space="preserve">表</t>
    </r>
    <r>
      <rPr>
        <sz val="9"/>
        <rFont val="宋体"/>
        <family val="0"/>
        <charset val="134"/>
      </rPr>
      <t xml:space="preserve">5-9</t>
    </r>
  </si>
  <si>
    <t xml:space="preserve">投资单位名称</t>
  </si>
  <si>
    <t xml:space="preserve">利润所属期间</t>
  </si>
  <si>
    <t xml:space="preserve">其他应付款清查评估明细表</t>
  </si>
  <si>
    <r>
      <rPr>
        <sz val="9"/>
        <rFont val="Noto Sans"/>
        <family val="2"/>
      </rPr>
      <t xml:space="preserve">表</t>
    </r>
    <r>
      <rPr>
        <sz val="9"/>
        <rFont val="Arial Narrow"/>
        <family val="2"/>
      </rPr>
      <t xml:space="preserve">5-10</t>
    </r>
  </si>
  <si>
    <t xml:space="preserve">预提费用清查评估明细表</t>
  </si>
  <si>
    <r>
      <rPr>
        <sz val="9"/>
        <rFont val="Noto Sans"/>
        <family val="2"/>
      </rPr>
      <t xml:space="preserve">表</t>
    </r>
    <r>
      <rPr>
        <sz val="9"/>
        <rFont val="宋体"/>
        <family val="0"/>
        <charset val="134"/>
      </rPr>
      <t xml:space="preserve">5-10</t>
    </r>
  </si>
  <si>
    <t xml:space="preserve">费用项目</t>
  </si>
  <si>
    <t xml:space="preserve">已预提月数</t>
  </si>
  <si>
    <t xml:space="preserve">费用实际发生月数</t>
  </si>
  <si>
    <r>
      <rPr>
        <sz val="9"/>
        <rFont val="Noto Sans"/>
        <family val="2"/>
      </rPr>
      <t xml:space="preserve">预提比例</t>
    </r>
    <r>
      <rPr>
        <sz val="9"/>
        <rFont val="宋体"/>
        <family val="0"/>
        <charset val="134"/>
      </rPr>
      <t xml:space="preserve">%</t>
    </r>
  </si>
  <si>
    <t xml:space="preserve">一年内到期的非流动负债清查评估明细表</t>
  </si>
  <si>
    <r>
      <rPr>
        <sz val="9"/>
        <rFont val="Noto Sans"/>
        <family val="2"/>
      </rPr>
      <t xml:space="preserve">表</t>
    </r>
    <r>
      <rPr>
        <sz val="9"/>
        <rFont val="宋体"/>
        <family val="0"/>
        <charset val="134"/>
      </rPr>
      <t xml:space="preserve">5-13</t>
    </r>
  </si>
  <si>
    <t xml:space="preserve">债券名称</t>
  </si>
  <si>
    <t xml:space="preserve">其他流动负债清查评估明细表</t>
  </si>
  <si>
    <r>
      <rPr>
        <sz val="9"/>
        <rFont val="Noto Sans"/>
        <family val="2"/>
      </rPr>
      <t xml:space="preserve">表</t>
    </r>
    <r>
      <rPr>
        <sz val="9"/>
        <rFont val="宋体"/>
        <family val="0"/>
        <charset val="134"/>
      </rPr>
      <t xml:space="preserve">5-14</t>
    </r>
  </si>
  <si>
    <t xml:space="preserve">结算内容</t>
  </si>
  <si>
    <t xml:space="preserve">长期借款清查评估明细表</t>
  </si>
  <si>
    <r>
      <rPr>
        <sz val="9"/>
        <rFont val="Noto Sans"/>
        <family val="2"/>
      </rPr>
      <t xml:space="preserve">表</t>
    </r>
    <r>
      <rPr>
        <sz val="9"/>
        <rFont val="宋体"/>
        <family val="0"/>
        <charset val="134"/>
      </rPr>
      <t xml:space="preserve">6-1</t>
    </r>
  </si>
  <si>
    <t xml:space="preserve">应付债券清查评估明细表</t>
  </si>
  <si>
    <r>
      <rPr>
        <sz val="9"/>
        <rFont val="Noto Sans"/>
        <family val="2"/>
      </rPr>
      <t xml:space="preserve">表</t>
    </r>
    <r>
      <rPr>
        <sz val="9"/>
        <rFont val="宋体"/>
        <family val="0"/>
        <charset val="134"/>
      </rPr>
      <t xml:space="preserve">6-2</t>
    </r>
  </si>
  <si>
    <t xml:space="preserve">债券发行单位</t>
  </si>
  <si>
    <t xml:space="preserve">债券种类</t>
  </si>
  <si>
    <t xml:space="preserve">长期应付款清查评估明细表</t>
  </si>
  <si>
    <r>
      <rPr>
        <sz val="9"/>
        <rFont val="Noto Sans"/>
        <family val="2"/>
      </rPr>
      <t xml:space="preserve">表</t>
    </r>
    <r>
      <rPr>
        <sz val="9"/>
        <rFont val="宋体"/>
        <family val="0"/>
        <charset val="134"/>
      </rPr>
      <t xml:space="preserve">6-3</t>
    </r>
  </si>
  <si>
    <t xml:space="preserve">初始额</t>
  </si>
  <si>
    <t xml:space="preserve">利息及汇率净损失</t>
  </si>
  <si>
    <t xml:space="preserve">专项应付款清查评估明细表</t>
  </si>
  <si>
    <r>
      <rPr>
        <sz val="9"/>
        <rFont val="Noto Sans"/>
        <family val="2"/>
      </rPr>
      <t xml:space="preserve">表</t>
    </r>
    <r>
      <rPr>
        <sz val="9"/>
        <rFont val="宋体"/>
        <family val="0"/>
        <charset val="134"/>
      </rPr>
      <t xml:space="preserve">6-4</t>
    </r>
  </si>
  <si>
    <t xml:space="preserve">预计负债清查评估明细表</t>
  </si>
  <si>
    <r>
      <rPr>
        <sz val="9"/>
        <rFont val="Noto Sans"/>
        <family val="2"/>
      </rPr>
      <t xml:space="preserve">表</t>
    </r>
    <r>
      <rPr>
        <sz val="9"/>
        <rFont val="宋体"/>
        <family val="0"/>
        <charset val="134"/>
      </rPr>
      <t xml:space="preserve">6-5</t>
    </r>
  </si>
  <si>
    <t xml:space="preserve">递延所得税负债清查评估明细表</t>
  </si>
  <si>
    <r>
      <rPr>
        <sz val="9"/>
        <rFont val="Noto Sans"/>
        <family val="2"/>
      </rPr>
      <t xml:space="preserve">表</t>
    </r>
    <r>
      <rPr>
        <sz val="9"/>
        <rFont val="宋体"/>
        <family val="0"/>
        <charset val="134"/>
      </rPr>
      <t xml:space="preserve">6-6</t>
    </r>
  </si>
  <si>
    <t xml:space="preserve">其他非流动负债清查评估明细表</t>
  </si>
  <si>
    <r>
      <rPr>
        <sz val="9"/>
        <rFont val="Noto Sans"/>
        <family val="2"/>
      </rPr>
      <t xml:space="preserve">表</t>
    </r>
    <r>
      <rPr>
        <sz val="9"/>
        <rFont val="宋体"/>
        <family val="0"/>
        <charset val="134"/>
      </rPr>
      <t xml:space="preserve">6-7</t>
    </r>
  </si>
</sst>
</file>

<file path=xl/styles.xml><?xml version="1.0" encoding="utf-8"?>
<styleSheet xmlns="http://schemas.openxmlformats.org/spreadsheetml/2006/main">
  <numFmts count="27">
    <numFmt numFmtId="164" formatCode="General"/>
    <numFmt numFmtId="165" formatCode="_ * #,##0_ ;_ * \-#,##0_ ;_ * \-_ ;_ @_ "/>
    <numFmt numFmtId="166" formatCode="_ * #,##0.00_ ;_ * \-#,##0.00_ ;_ * \-??_ ;_ @_ "/>
    <numFmt numFmtId="167" formatCode="0%"/>
    <numFmt numFmtId="168" formatCode="yyyy/mm"/>
    <numFmt numFmtId="169" formatCode="@"/>
    <numFmt numFmtId="170" formatCode="General"/>
    <numFmt numFmtId="171" formatCode="0.00_ "/>
    <numFmt numFmtId="172" formatCode="[$-409]m/d/yyyy"/>
    <numFmt numFmtId="173" formatCode="_ \￥* #,##0.00_ ;_ \￥* \-#,##0.00_ ;_ \￥* \-??_ ;_ @_ "/>
    <numFmt numFmtId="174" formatCode="#,##0.00_ "/>
    <numFmt numFmtId="175" formatCode="_ * #,##0.00_ ;_ * \-#,##0.00_ ;_ * \-_ ;_ @_ "/>
    <numFmt numFmtId="176" formatCode="_-* #,##0_-;\-* #,##0_-;_-* \-_-;_-@_-"/>
    <numFmt numFmtId="177" formatCode="0.00%"/>
    <numFmt numFmtId="178" formatCode="yyyy/mm/dd"/>
    <numFmt numFmtId="179" formatCode="yyyy\年m\月;@"/>
    <numFmt numFmtId="180" formatCode="0_);[RED]\(0\)"/>
    <numFmt numFmtId="181" formatCode="_-* #,##0.00_-;\-* #,##0.00_-;_-* \-??_-;_-@_-"/>
    <numFmt numFmtId="182" formatCode="0_ "/>
    <numFmt numFmtId="183" formatCode="#,##0.0000_ "/>
    <numFmt numFmtId="184" formatCode="#,##0.00;[RED]#,##0.00"/>
    <numFmt numFmtId="185" formatCode="0.00_);[RED]\(0.00\)"/>
    <numFmt numFmtId="186" formatCode="0"/>
    <numFmt numFmtId="187" formatCode="#,##0_ "/>
    <numFmt numFmtId="188" formatCode="#,##0.00"/>
    <numFmt numFmtId="189" formatCode="yy\.mm\.dd"/>
    <numFmt numFmtId="190" formatCode="_-* #,##0.00_-;\-* #,##0.00_-;_-* \-_-;_-@_-"/>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1"/>
      <name val="宋体"/>
      <family val="0"/>
      <charset val="134"/>
    </font>
    <font>
      <sz val="10"/>
      <name val="Times New Roman"/>
      <family val="1"/>
    </font>
    <font>
      <sz val="12"/>
      <color rgb="FFCCFFFF"/>
      <name val="Times New Roman"/>
      <family val="1"/>
    </font>
    <font>
      <u val="single"/>
      <sz val="9"/>
      <color rgb="FF0000FF"/>
      <name val="Noto Sans"/>
      <family val="2"/>
    </font>
    <font>
      <u val="single"/>
      <sz val="12"/>
      <color rgb="FF0000FF"/>
      <name val="宋体"/>
      <family val="0"/>
      <charset val="134"/>
    </font>
    <font>
      <sz val="24"/>
      <color rgb="FF00FF00"/>
      <name val="隶书"/>
      <family val="3"/>
      <charset val="134"/>
    </font>
    <font>
      <sz val="24"/>
      <color rgb="FFFFFFFF"/>
      <name val="黑体"/>
      <family val="3"/>
      <charset val="134"/>
    </font>
    <font>
      <sz val="9"/>
      <color rgb="FFFFFFFF"/>
      <name val="宋体"/>
      <family val="0"/>
      <charset val="134"/>
    </font>
    <font>
      <sz val="9"/>
      <color rgb="FF99CCFF"/>
      <name val="宋体"/>
      <family val="0"/>
      <charset val="134"/>
    </font>
    <font>
      <sz val="9"/>
      <color rgb="FF0000FF"/>
      <name val="宋体"/>
      <family val="0"/>
      <charset val="134"/>
    </font>
    <font>
      <sz val="12"/>
      <color rgb="FFCCFFFF"/>
      <name val="宋体"/>
      <family val="0"/>
      <charset val="134"/>
    </font>
    <font>
      <sz val="18"/>
      <color rgb="FFFF0000"/>
      <name val="Noto Sans"/>
      <family val="2"/>
    </font>
    <font>
      <sz val="9"/>
      <color rgb="FF0000FF"/>
      <name val="Noto Sans"/>
      <family val="2"/>
    </font>
    <font>
      <b val="true"/>
      <sz val="10"/>
      <name val="宋体"/>
      <family val="0"/>
      <charset val="134"/>
    </font>
    <font>
      <sz val="24"/>
      <color rgb="FF99CC00"/>
      <name val="隶书"/>
      <family val="3"/>
      <charset val="134"/>
    </font>
    <font>
      <b val="true"/>
      <u val="single"/>
      <sz val="9"/>
      <color rgb="FFFF0000"/>
      <name val="Noto Sans"/>
      <family val="2"/>
    </font>
    <font>
      <b val="true"/>
      <sz val="10"/>
      <name val="Noto Sans"/>
      <family val="2"/>
    </font>
    <font>
      <sz val="9"/>
      <name val="Noto Sans"/>
      <family val="2"/>
    </font>
    <font>
      <sz val="9"/>
      <name val="宋体"/>
      <family val="0"/>
      <charset val="134"/>
    </font>
    <font>
      <b val="true"/>
      <sz val="9"/>
      <color rgb="FF008080"/>
      <name val="Noto Sans"/>
      <family val="2"/>
    </font>
    <font>
      <b val="true"/>
      <sz val="12"/>
      <color rgb="FF003366"/>
      <name val="Noto Sans"/>
      <family val="2"/>
    </font>
    <font>
      <b val="true"/>
      <sz val="12"/>
      <color rgb="FF008080"/>
      <name val="楷体_GB2312"/>
      <family val="0"/>
      <charset val="134"/>
    </font>
    <font>
      <b val="true"/>
      <sz val="9"/>
      <color rgb="FF008080"/>
      <name val="楷体_GB2312"/>
      <family val="0"/>
      <charset val="134"/>
    </font>
    <font>
      <sz val="12"/>
      <color rgb="FF003366"/>
      <name val="宋体"/>
      <family val="0"/>
      <charset val="134"/>
    </font>
    <font>
      <b val="true"/>
      <sz val="12"/>
      <color rgb="FF99CC00"/>
      <name val="楷体_GB2312"/>
      <family val="0"/>
      <charset val="134"/>
    </font>
    <font>
      <b val="true"/>
      <i val="true"/>
      <sz val="12"/>
      <color rgb="FF003366"/>
      <name val="宋体"/>
      <family val="0"/>
      <charset val="134"/>
    </font>
    <font>
      <b val="true"/>
      <sz val="11"/>
      <color rgb="FF003366"/>
      <name val="Noto Sans"/>
      <family val="2"/>
    </font>
    <font>
      <sz val="12"/>
      <color rgb="FF800000"/>
      <name val="宋体"/>
      <family val="0"/>
      <charset val="134"/>
    </font>
    <font>
      <b val="true"/>
      <i val="true"/>
      <sz val="12"/>
      <color rgb="FFFFFF99"/>
      <name val="宋体"/>
      <family val="0"/>
      <charset val="134"/>
    </font>
    <font>
      <sz val="8"/>
      <color rgb="FFFFFFFF"/>
      <name val="黑体"/>
      <family val="3"/>
      <charset val="134"/>
    </font>
    <font>
      <sz val="10"/>
      <color rgb="FF0000FF"/>
      <name val="Noto Sans"/>
      <family val="2"/>
    </font>
    <font>
      <sz val="9"/>
      <color rgb="FF3366FF"/>
      <name val="宋体"/>
      <family val="0"/>
      <charset val="134"/>
    </font>
    <font>
      <u val="single"/>
      <sz val="9"/>
      <color rgb="FF3366FF"/>
      <name val="宋体"/>
      <family val="0"/>
      <charset val="134"/>
    </font>
    <font>
      <sz val="12"/>
      <color rgb="FF3366FF"/>
      <name val="宋体"/>
      <family val="0"/>
      <charset val="134"/>
    </font>
    <font>
      <b val="true"/>
      <sz val="14"/>
      <name val="Noto Sans"/>
      <family val="2"/>
    </font>
    <font>
      <sz val="14"/>
      <name val="宋体"/>
      <family val="0"/>
      <charset val="134"/>
    </font>
    <font>
      <b val="true"/>
      <sz val="9"/>
      <color rgb="FF0000FF"/>
      <name val="Noto Sans"/>
      <family val="2"/>
    </font>
    <font>
      <b val="true"/>
      <sz val="9"/>
      <name val="宋体"/>
      <family val="0"/>
      <charset val="134"/>
    </font>
    <font>
      <b val="true"/>
      <sz val="9"/>
      <color rgb="FF0000FF"/>
      <name val="宋体"/>
      <family val="0"/>
      <charset val="134"/>
    </font>
    <font>
      <b val="true"/>
      <sz val="22"/>
      <name val="Noto Sans"/>
      <family val="2"/>
    </font>
    <font>
      <b val="true"/>
      <sz val="12"/>
      <name val="宋体"/>
      <family val="0"/>
      <charset val="134"/>
    </font>
    <font>
      <b val="true"/>
      <sz val="12"/>
      <name val="Noto Sans"/>
      <family val="2"/>
    </font>
    <font>
      <sz val="12"/>
      <name val="Noto Sans"/>
      <family val="2"/>
    </font>
    <font>
      <sz val="12"/>
      <name val="仿宋_GB2312"/>
      <family val="0"/>
      <charset val="134"/>
    </font>
    <font>
      <b val="true"/>
      <sz val="14"/>
      <name val="宋体"/>
      <family val="0"/>
      <charset val="134"/>
    </font>
    <font>
      <sz val="12"/>
      <name val="Times New Roman"/>
      <family val="1"/>
    </font>
    <font>
      <sz val="12"/>
      <color rgb="FF333399"/>
      <name val="宋体"/>
      <family val="0"/>
      <charset val="134"/>
    </font>
    <font>
      <sz val="12"/>
      <color rgb="FFFF0000"/>
      <name val="Noto Sans"/>
      <family val="2"/>
    </font>
    <font>
      <sz val="12"/>
      <color rgb="FF0000FF"/>
      <name val="宋体"/>
      <family val="0"/>
      <charset val="134"/>
    </font>
    <font>
      <i val="true"/>
      <u val="single"/>
      <sz val="12"/>
      <name val="Noto Sans"/>
      <family val="2"/>
    </font>
    <font>
      <i val="true"/>
      <sz val="14"/>
      <name val="华文楷体"/>
      <family val="0"/>
      <charset val="134"/>
    </font>
    <font>
      <i val="true"/>
      <sz val="12"/>
      <name val="Noto Sans"/>
      <family val="2"/>
    </font>
    <font>
      <i val="true"/>
      <u val="single"/>
      <sz val="12"/>
      <name val="华文楷体"/>
      <family val="0"/>
      <charset val="134"/>
    </font>
    <font>
      <i val="true"/>
      <sz val="12"/>
      <name val="华文楷体"/>
      <family val="0"/>
      <charset val="134"/>
    </font>
    <font>
      <sz val="12"/>
      <color rgb="FF0000FF"/>
      <name val="华文楷体"/>
      <family val="0"/>
      <charset val="134"/>
    </font>
    <font>
      <sz val="9"/>
      <color rgb="FF808080"/>
      <name val="Noto Sans"/>
      <family val="2"/>
    </font>
    <font>
      <sz val="9"/>
      <color rgb="FF808080"/>
      <name val="宋体"/>
      <family val="0"/>
      <charset val="134"/>
    </font>
    <font>
      <sz val="12"/>
      <name val="华文行楷"/>
      <family val="0"/>
      <charset val="134"/>
    </font>
    <font>
      <b val="true"/>
      <sz val="24"/>
      <name val="Noto Sans"/>
      <family val="2"/>
    </font>
    <font>
      <sz val="14"/>
      <name val="Noto Sans"/>
      <family val="2"/>
    </font>
    <font>
      <b val="true"/>
      <sz val="18"/>
      <name val="Noto Sans"/>
      <family val="2"/>
    </font>
    <font>
      <u val="single"/>
      <sz val="12"/>
      <color rgb="FF0000FF"/>
      <name val="Noto Sans"/>
      <family val="2"/>
    </font>
    <font>
      <sz val="14"/>
      <color rgb="FF0000FF"/>
      <name val="宋体"/>
      <family val="0"/>
      <charset val="134"/>
    </font>
    <font>
      <sz val="12"/>
      <name val="Arial Narrow"/>
      <family val="2"/>
    </font>
    <font>
      <sz val="9"/>
      <name val="Arial Narrow"/>
      <family val="2"/>
    </font>
    <font>
      <sz val="9"/>
      <color rgb="FFFFFFFF"/>
      <name val="Noto Sans"/>
      <family val="2"/>
    </font>
    <font>
      <b val="true"/>
      <sz val="9"/>
      <color rgb="FFFF0000"/>
      <name val="Noto Sans"/>
      <family val="2"/>
    </font>
    <font>
      <b val="true"/>
      <sz val="9"/>
      <color rgb="FFFF0000"/>
      <name val="宋体"/>
      <family val="0"/>
      <charset val="134"/>
    </font>
    <font>
      <b val="true"/>
      <sz val="18"/>
      <name val="Arial Narrow"/>
      <family val="2"/>
    </font>
    <font>
      <u val="single"/>
      <sz val="9"/>
      <color rgb="FF0000FF"/>
      <name val="Arial Narrow"/>
      <family val="2"/>
    </font>
    <font>
      <b val="true"/>
      <sz val="12"/>
      <name val="Arial Narrow"/>
      <family val="2"/>
    </font>
    <font>
      <b val="true"/>
      <sz val="9"/>
      <name val="Noto Sans"/>
      <family val="2"/>
    </font>
    <font>
      <b val="true"/>
      <sz val="18"/>
      <name val="宋体"/>
      <family val="0"/>
      <charset val="134"/>
    </font>
    <font>
      <vertAlign val="superscript"/>
      <sz val="9"/>
      <name val="宋体"/>
      <family val="0"/>
      <charset val="134"/>
    </font>
    <font>
      <vertAlign val="superscript"/>
      <sz val="12"/>
      <name val="宋体"/>
      <family val="0"/>
      <charset val="134"/>
    </font>
    <font>
      <sz val="10"/>
      <name val="Noto Sans"/>
      <family val="2"/>
    </font>
    <font>
      <vertAlign val="superscript"/>
      <sz val="10"/>
      <name val="宋体"/>
      <family val="0"/>
      <charset val="134"/>
    </font>
    <font>
      <u val="single"/>
      <sz val="9"/>
      <color rgb="FF800080"/>
      <name val="宋体"/>
      <family val="0"/>
      <charset val="134"/>
    </font>
    <font>
      <sz val="10"/>
      <name val="Arial Narrow"/>
      <family val="2"/>
    </font>
    <font>
      <sz val="11"/>
      <name val="Noto Sans"/>
      <family val="2"/>
    </font>
    <font>
      <sz val="10"/>
      <color rgb="FF000000"/>
      <name val="Arial Narrow"/>
      <family val="2"/>
    </font>
  </fonts>
  <fills count="7">
    <fill>
      <patternFill patternType="none"/>
    </fill>
    <fill>
      <patternFill patternType="gray125"/>
    </fill>
    <fill>
      <patternFill patternType="solid">
        <fgColor rgb="FF909090"/>
        <bgColor rgb="FF969696"/>
      </patternFill>
    </fill>
    <fill>
      <patternFill patternType="solid">
        <fgColor rgb="FFC0C0C0"/>
        <bgColor rgb="FFDFDFDF"/>
      </patternFill>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right/>
      <top/>
      <bottom style="double"/>
      <diagonal/>
    </border>
    <border diagonalUp="false" diagonalDown="false">
      <left/>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color rgb="FFFFFFFF"/>
      </right>
      <top style="double"/>
      <bottom/>
      <diagonal/>
    </border>
    <border diagonalUp="false" diagonalDown="false">
      <left style="double">
        <color rgb="FFFFFFFF"/>
      </left>
      <right style="double"/>
      <top/>
      <bottom/>
      <diagonal/>
    </border>
    <border diagonalUp="false" diagonalDown="false">
      <left style="double"/>
      <right style="double">
        <color rgb="FFFFFFFF"/>
      </right>
      <top/>
      <bottom/>
      <diagonal/>
    </border>
    <border diagonalUp="false" diagonalDown="false">
      <left style="double"/>
      <right/>
      <top/>
      <bottom/>
      <diagonal/>
    </border>
    <border diagonalUp="false" diagonalDown="false">
      <left/>
      <right style="double">
        <color rgb="FFFFFFFF"/>
      </right>
      <top/>
      <bottom/>
      <diagonal/>
    </border>
    <border diagonalUp="false" diagonalDown="false">
      <left/>
      <right/>
      <top/>
      <bottom style="thin"/>
      <diagonal/>
    </border>
    <border diagonalUp="false" diagonalDown="false">
      <left style="double"/>
      <right style="thin"/>
      <top/>
      <bottom/>
      <diagonal/>
    </border>
    <border diagonalUp="false" diagonalDown="false">
      <left style="thin"/>
      <right style="thin">
        <color rgb="FFFFFFFF"/>
      </right>
      <top style="thin"/>
      <bottom style="thin">
        <color rgb="FFFFFFFF"/>
      </bottom>
      <diagonal/>
    </border>
    <border diagonalUp="false" diagonalDown="false">
      <left/>
      <right/>
      <top style="thin">
        <color rgb="FFFFFFFF"/>
      </top>
      <bottom style="thin"/>
      <diagonal/>
    </border>
    <border diagonalUp="false" diagonalDown="false">
      <left/>
      <right style="thin"/>
      <top/>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right/>
      <top style="thin"/>
      <bottom style="thin">
        <color rgb="FFFFFFFF"/>
      </bottom>
      <diagonal/>
    </border>
    <border diagonalUp="false" diagonalDown="false">
      <left/>
      <right/>
      <top style="thin">
        <color rgb="FFFFFFFF"/>
      </top>
      <bottom/>
      <diagonal/>
    </border>
    <border diagonalUp="false" diagonalDown="false">
      <left style="double"/>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2" borderId="2"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8" fontId="14" fillId="0" borderId="0" xfId="29" applyFont="true" applyBorder="false" applyAlignment="true" applyProtection="true">
      <alignment horizontal="center" vertical="center" textRotation="0" wrapText="false" indent="0" shrinkToFit="false"/>
      <protection locked="true" hidden="true"/>
    </xf>
    <xf numFmtId="168" fontId="15" fillId="0" borderId="0" xfId="29" applyFont="true" applyBorder="false" applyAlignment="true" applyProtection="true">
      <alignment horizontal="center" vertical="center" textRotation="0" wrapText="false" indent="0" shrinkToFit="false"/>
      <protection locked="true" hidden="true"/>
    </xf>
    <xf numFmtId="164" fontId="12" fillId="2" borderId="1" xfId="29" applyFont="true" applyBorder="true" applyAlignment="true" applyProtection="true">
      <alignment horizontal="center" vertical="center" textRotation="0" wrapText="false" indent="0" shrinkToFit="false"/>
      <protection locked="true" hidden="false"/>
    </xf>
    <xf numFmtId="164" fontId="16" fillId="3" borderId="3" xfId="29" applyFont="true" applyBorder="true" applyAlignment="true" applyProtection="true">
      <alignment horizontal="general" vertical="center" textRotation="0" wrapText="false" indent="0" shrinkToFit="false"/>
      <protection locked="true" hidden="false"/>
    </xf>
    <xf numFmtId="164" fontId="16" fillId="3" borderId="4" xfId="29" applyFont="true" applyBorder="true" applyAlignment="true" applyProtection="true">
      <alignment horizontal="general" vertical="center" textRotation="0" wrapText="false" indent="0" shrinkToFit="false"/>
      <protection locked="true" hidden="false"/>
    </xf>
    <xf numFmtId="164" fontId="16" fillId="3" borderId="5" xfId="29" applyFont="true" applyBorder="true" applyAlignment="true" applyProtection="true">
      <alignment horizontal="general" vertical="center" textRotation="0" wrapText="false" indent="0" shrinkToFit="false"/>
      <protection locked="true" hidden="false"/>
    </xf>
    <xf numFmtId="164" fontId="12" fillId="2" borderId="6"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general" vertical="center" textRotation="0" wrapText="false" indent="0" shrinkToFit="false"/>
      <protection locked="true" hidden="false"/>
    </xf>
    <xf numFmtId="168" fontId="17" fillId="0" borderId="0" xfId="29" applyFont="true" applyBorder="false" applyAlignment="true" applyProtection="true">
      <alignment horizontal="center" vertical="center" textRotation="0" wrapText="false" indent="0" shrinkToFit="false"/>
      <protection locked="true" hidden="false"/>
    </xf>
    <xf numFmtId="164" fontId="18" fillId="3" borderId="7" xfId="29" applyFont="true" applyBorder="true" applyAlignment="true" applyProtection="true">
      <alignment horizontal="center" vertical="top" textRotation="0" wrapText="false" indent="0" shrinkToFit="false"/>
      <protection locked="true" hidden="false"/>
    </xf>
    <xf numFmtId="168" fontId="9" fillId="0" borderId="0" xfId="29" applyFont="true" applyBorder="fals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general" vertical="center" textRotation="0" wrapText="false" indent="0" shrinkToFit="false"/>
      <protection locked="true" hidden="false"/>
    </xf>
    <xf numFmtId="164" fontId="20" fillId="3" borderId="0" xfId="29" applyFont="true" applyBorder="true" applyAlignment="true" applyProtection="true">
      <alignment horizontal="center" vertical="center" textRotation="0" wrapText="false" indent="0" shrinkToFit="false"/>
      <protection locked="true" hidden="false"/>
    </xf>
    <xf numFmtId="164" fontId="16" fillId="3" borderId="0" xfId="29" applyFont="true" applyBorder="true" applyAlignment="true" applyProtection="true">
      <alignment horizontal="general" vertical="bottom" textRotation="0" wrapText="false" indent="0" shrinkToFit="false"/>
      <protection locked="true" hidden="false"/>
    </xf>
    <xf numFmtId="164" fontId="21" fillId="3" borderId="9" xfId="29" applyFont="true" applyBorder="true" applyAlignment="true" applyProtection="true">
      <alignment horizontal="general" vertical="center" textRotation="0" wrapText="false" indent="0" shrinkToFit="false"/>
      <protection locked="true" hidden="false"/>
    </xf>
    <xf numFmtId="164" fontId="22"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true">
      <alignment horizontal="center" vertical="center" textRotation="0" wrapText="false" indent="0" shrinkToFit="false"/>
      <protection locked="true" hidden="false"/>
    </xf>
    <xf numFmtId="164" fontId="21" fillId="3" borderId="8" xfId="29" applyFont="true" applyBorder="true" applyAlignment="true" applyProtection="true">
      <alignment horizontal="center" vertical="center" textRotation="0" wrapText="false" indent="0" shrinkToFit="false"/>
      <protection locked="true" hidden="false"/>
    </xf>
    <xf numFmtId="164" fontId="23" fillId="3" borderId="10" xfId="29" applyFont="true" applyBorder="true" applyAlignment="true" applyProtection="true">
      <alignment horizontal="general" vertical="center" textRotation="0" wrapText="false" indent="0" shrinkToFit="false"/>
      <protection locked="true" hidden="false"/>
    </xf>
    <xf numFmtId="164" fontId="16" fillId="3" borderId="1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4" fontId="25" fillId="0" borderId="0" xfId="29" applyFont="true" applyBorder="true" applyAlignment="true" applyProtection="true">
      <alignment horizontal="general" vertical="center" textRotation="0" wrapText="false" indent="0" shrinkToFit="false"/>
      <protection locked="false" hidden="false"/>
    </xf>
    <xf numFmtId="164" fontId="26" fillId="3" borderId="11" xfId="29" applyFont="true" applyBorder="true" applyAlignment="true" applyProtection="true">
      <alignment horizontal="center" vertical="center" textRotation="0" wrapText="false" indent="0" shrinkToFit="false"/>
      <protection locked="true" hidden="false"/>
    </xf>
    <xf numFmtId="169" fontId="27" fillId="4" borderId="12" xfId="29" applyFont="true" applyBorder="true" applyAlignment="true" applyProtection="true">
      <alignment horizontal="left" vertical="center" textRotation="0" wrapText="false" indent="0" shrinkToFit="false"/>
      <protection locked="false" hidden="false"/>
    </xf>
    <xf numFmtId="164" fontId="28" fillId="3" borderId="8" xfId="29" applyFont="true" applyBorder="true" applyAlignment="true" applyProtection="true">
      <alignment horizontal="center" vertical="center" textRotation="0" wrapText="false" indent="0" shrinkToFit="false"/>
      <protection locked="true" hidden="false"/>
    </xf>
    <xf numFmtId="164" fontId="28" fillId="3" borderId="13" xfId="29" applyFont="true" applyBorder="true" applyAlignment="true" applyProtection="true">
      <alignment horizontal="center" vertical="center" textRotation="0" wrapText="false" indent="0" shrinkToFit="false"/>
      <protection locked="true" hidden="false"/>
    </xf>
    <xf numFmtId="164" fontId="24" fillId="0" borderId="8" xfId="29" applyFont="true" applyBorder="true" applyAlignment="true" applyProtection="true">
      <alignment horizontal="general" vertical="center" textRotation="0" wrapText="false" indent="0" shrinkToFit="false"/>
      <protection locked="true" hidden="false"/>
    </xf>
    <xf numFmtId="164" fontId="26" fillId="3" borderId="8" xfId="29" applyFont="true" applyBorder="true" applyAlignment="true" applyProtection="true">
      <alignment horizontal="right" vertical="center" textRotation="0" wrapText="false" indent="0" shrinkToFit="false"/>
      <protection locked="true" hidden="false"/>
    </xf>
    <xf numFmtId="164" fontId="29" fillId="3" borderId="14" xfId="29" applyFont="true" applyBorder="true" applyAlignment="true" applyProtection="true">
      <alignment horizontal="center" vertical="center" textRotation="0" wrapText="false" indent="0" shrinkToFit="false"/>
      <protection locked="true" hidden="false"/>
    </xf>
    <xf numFmtId="169" fontId="30" fillId="4" borderId="15" xfId="29" applyFont="true" applyBorder="true" applyAlignment="true" applyProtection="true">
      <alignment horizontal="center" vertical="center" textRotation="0" wrapText="false" indent="0" shrinkToFit="false"/>
      <protection locked="false" hidden="false"/>
    </xf>
    <xf numFmtId="169" fontId="27" fillId="4" borderId="15" xfId="29" applyFont="true" applyBorder="true" applyAlignment="true" applyProtection="true">
      <alignment horizontal="center" vertical="center" textRotation="0" wrapText="false" indent="0" shrinkToFit="false"/>
      <protection locked="true" hidden="false"/>
    </xf>
    <xf numFmtId="169" fontId="27" fillId="4" borderId="16" xfId="29" applyFont="true" applyBorder="true" applyAlignment="true" applyProtection="true">
      <alignment horizontal="general" vertical="center" textRotation="0" wrapText="false" indent="0" shrinkToFit="false"/>
      <protection locked="true" hidden="false"/>
    </xf>
    <xf numFmtId="164" fontId="25" fillId="0" borderId="8" xfId="29" applyFont="true" applyBorder="true" applyAlignment="true" applyProtection="true">
      <alignment horizontal="general" vertical="center" textRotation="0" wrapText="false" indent="0" shrinkToFit="false"/>
      <protection locked="false" hidden="false"/>
    </xf>
    <xf numFmtId="164" fontId="31" fillId="3" borderId="13" xfId="29" applyFont="true" applyBorder="true" applyAlignment="true" applyProtection="true">
      <alignment horizontal="center" vertical="center" textRotation="0" wrapText="false" indent="0" shrinkToFit="false"/>
      <protection locked="true" hidden="false"/>
    </xf>
    <xf numFmtId="164" fontId="32" fillId="3" borderId="13" xfId="29" applyFont="true" applyBorder="true" applyAlignment="true" applyProtection="true">
      <alignment horizontal="center" vertical="center" textRotation="0" wrapText="false" indent="0" shrinkToFit="false"/>
      <protection locked="true" hidden="false"/>
    </xf>
    <xf numFmtId="169" fontId="30" fillId="4" borderId="17" xfId="29" applyFont="true" applyBorder="true" applyAlignment="true" applyProtection="true">
      <alignment horizontal="center" vertical="center" textRotation="0" wrapText="false" indent="0" shrinkToFit="false"/>
      <protection locked="false" hidden="false"/>
    </xf>
    <xf numFmtId="164" fontId="31" fillId="3" borderId="8" xfId="29" applyFont="true" applyBorder="true" applyAlignment="true" applyProtection="true">
      <alignment horizontal="center" vertical="center" textRotation="0" wrapText="false" indent="0" shrinkToFit="false"/>
      <protection locked="true" hidden="false"/>
    </xf>
    <xf numFmtId="164" fontId="7" fillId="3" borderId="18" xfId="29" applyFont="false" applyBorder="true" applyAlignment="true" applyProtection="true">
      <alignment horizontal="general" vertical="center" textRotation="0" wrapText="false" indent="0" shrinkToFit="false"/>
      <protection locked="true" hidden="false"/>
    </xf>
    <xf numFmtId="164" fontId="31" fillId="3" borderId="0" xfId="29" applyFont="true" applyBorder="true" applyAlignment="true" applyProtection="true">
      <alignment horizontal="center" vertical="center" textRotation="0" wrapText="false" indent="0" shrinkToFit="false"/>
      <protection locked="true" hidden="false"/>
    </xf>
    <xf numFmtId="169" fontId="33" fillId="3" borderId="0" xfId="29" applyFont="true" applyBorder="true" applyAlignment="true" applyProtection="true">
      <alignment horizontal="left" vertical="center" textRotation="0" wrapText="false" indent="0" shrinkToFit="false"/>
      <protection locked="false" hidden="false"/>
    </xf>
    <xf numFmtId="164" fontId="29" fillId="3" borderId="19" xfId="29" applyFont="true" applyBorder="true" applyAlignment="true" applyProtection="true">
      <alignment horizontal="right" vertical="center" textRotation="0" wrapText="false" indent="0" shrinkToFit="false"/>
      <protection locked="true" hidden="false"/>
    </xf>
    <xf numFmtId="164" fontId="34" fillId="3" borderId="20" xfId="29" applyFont="true" applyBorder="true" applyAlignment="true" applyProtection="true">
      <alignment horizontal="general" vertical="center" textRotation="0" wrapText="false" indent="0" shrinkToFit="false"/>
      <protection locked="true" hidden="false"/>
    </xf>
    <xf numFmtId="164" fontId="35" fillId="3" borderId="20" xfId="29" applyFont="true" applyBorder="true" applyAlignment="true" applyProtection="true">
      <alignment horizontal="general" vertical="center" textRotation="0" wrapText="false" indent="0" shrinkToFit="false"/>
      <protection locked="true" hidden="false"/>
    </xf>
    <xf numFmtId="164" fontId="21" fillId="3" borderId="21" xfId="29" applyFont="true" applyBorder="true" applyAlignment="true" applyProtection="true">
      <alignment horizontal="general" vertical="center" textRotation="0" wrapText="false" indent="0" shrinkToFit="false"/>
      <protection locked="true" hidden="false"/>
    </xf>
    <xf numFmtId="164" fontId="34" fillId="2" borderId="1" xfId="29" applyFont="true" applyBorder="true" applyAlignment="true" applyProtection="true">
      <alignment horizontal="general" vertical="center" textRotation="0" wrapText="false" indent="0" shrinkToFit="false"/>
      <protection locked="true" hidden="false"/>
    </xf>
    <xf numFmtId="164" fontId="34" fillId="2" borderId="22" xfId="29" applyFont="true" applyBorder="true" applyAlignment="true" applyProtection="true">
      <alignment horizontal="general" vertical="center" textRotation="0" wrapText="false" indent="0" shrinkToFit="false"/>
      <protection locked="true" hidden="false"/>
    </xf>
    <xf numFmtId="164" fontId="36" fillId="0" borderId="0" xfId="29" applyFont="true" applyBorder="true" applyAlignment="true" applyProtection="true">
      <alignment horizontal="general" vertical="center" textRotation="0" wrapText="false" indent="0" shrinkToFit="false"/>
      <protection locked="true" hidden="false"/>
    </xf>
    <xf numFmtId="164" fontId="7" fillId="0" borderId="4" xfId="29" applyFont="false" applyBorder="true" applyAlignment="true" applyProtection="true">
      <alignment horizontal="general" vertical="center" textRotation="0" wrapText="false" indent="0" shrinkToFit="false"/>
      <protection locked="true" hidden="false"/>
    </xf>
    <xf numFmtId="164" fontId="7" fillId="0" borderId="0" xfId="29" applyFont="false" applyBorder="true" applyAlignment="true" applyProtection="true">
      <alignment horizontal="center" vertical="center" textRotation="0" wrapText="false" indent="0" shrinkToFit="false"/>
      <protection locked="true" hidden="false"/>
    </xf>
    <xf numFmtId="164" fontId="7" fillId="0" borderId="0" xfId="29"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5" borderId="0" xfId="2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6" borderId="0" xfId="2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9" fillId="6" borderId="0" xfId="20" applyFont="true" applyBorder="true" applyAlignment="true" applyProtection="tru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38" fillId="6" borderId="0" xfId="20" applyFont="true" applyBorder="true" applyAlignment="true" applyProtection="true">
      <alignment horizontal="general" vertical="center" textRotation="0" wrapText="false" indent="0" shrinkToFit="false"/>
      <protection locked="true" hidden="false"/>
    </xf>
    <xf numFmtId="169" fontId="25" fillId="0" borderId="0" xfId="15" applyFont="true" applyBorder="true" applyAlignment="true" applyProtection="tru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41" fillId="0" borderId="0" xfId="15" applyFont="true" applyBorder="true" applyAlignment="true" applyProtection="true">
      <alignment horizontal="center"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9" fontId="43" fillId="0" borderId="0" xfId="2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15" applyFont="true" applyBorder="true" applyAlignment="true" applyProtection="true">
      <alignment horizontal="general" vertical="top" textRotation="0" wrapText="false" indent="0" shrinkToFit="false"/>
      <protection locked="true" hidden="false"/>
    </xf>
    <xf numFmtId="169" fontId="43" fillId="0" borderId="0" xfId="20" applyFont="true" applyBorder="true" applyAlignment="true" applyProtection="true">
      <alignment horizontal="general" vertical="top" textRotation="0" wrapText="fals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9" fontId="43" fillId="0" borderId="0" xfId="20" applyFont="true" applyBorder="true" applyAlignment="true" applyProtection="true">
      <alignment horizontal="center"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19" fillId="0" borderId="0" xfId="2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6" fontId="66" fillId="0" borderId="23" xfId="15" applyFont="true" applyBorder="true" applyAlignment="true" applyProtection="true">
      <alignment horizontal="general" vertical="center" textRotation="0" wrapText="false" indent="0" shrinkToFit="false"/>
      <protection locked="true" hidden="false"/>
    </xf>
    <xf numFmtId="166" fontId="42" fillId="0" borderId="23" xfId="0" applyFont="true" applyBorder="true" applyAlignment="true" applyProtection="false">
      <alignment horizontal="general" vertical="center" textRotation="0" wrapText="false" indent="0" shrinkToFit="false"/>
      <protection locked="true" hidden="false"/>
    </xf>
    <xf numFmtId="171" fontId="42" fillId="0" borderId="23"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7" fontId="42" fillId="0" borderId="23" xfId="19"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16" fillId="0" borderId="23" xfId="20" applyFont="true" applyBorder="true" applyAlignment="true" applyProtection="true">
      <alignment horizontal="general" vertical="center" textRotation="0" wrapText="false" indent="0" shrinkToFit="false"/>
      <protection locked="true" hidden="false"/>
    </xf>
    <xf numFmtId="166" fontId="25" fillId="0" borderId="23" xfId="15"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general" vertical="center" textRotation="0" wrapText="false" indent="0" shrinkToFit="false"/>
      <protection locked="true" hidden="false"/>
    </xf>
    <xf numFmtId="166" fontId="24" fillId="0" borderId="23"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6" fontId="69" fillId="0" borderId="23" xfId="20" applyFont="true" applyBorder="true" applyAlignment="true" applyProtection="true">
      <alignment horizontal="general"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6" fontId="42" fillId="0" borderId="23" xfId="15" applyFont="true" applyBorder="true" applyAlignment="true" applyProtection="true">
      <alignment horizontal="general" vertical="center" textRotation="0" wrapText="false" indent="0" shrinkToFit="false"/>
      <protection locked="false" hidden="false"/>
    </xf>
    <xf numFmtId="171" fontId="42"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0" fontId="11" fillId="0" borderId="0" xfId="20" applyFont="false" applyBorder="true" applyAlignment="true" applyProtection="tru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6" fontId="42" fillId="5" borderId="23" xfId="15" applyFont="true" applyBorder="true" applyAlignment="true" applyProtection="true">
      <alignment horizontal="general" vertical="center" textRotation="0" wrapText="false" indent="0" shrinkToFit="false"/>
      <protection locked="true" hidden="false"/>
    </xf>
    <xf numFmtId="166" fontId="42" fillId="5" borderId="23" xfId="15" applyFont="true" applyBorder="true" applyAlignment="true" applyProtection="true">
      <alignment horizontal="general" vertical="center" textRotation="0" wrapText="false" indent="0" shrinkToFit="false"/>
      <protection locked="false" hidden="false"/>
    </xf>
    <xf numFmtId="172" fontId="42" fillId="0" borderId="2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73" fontId="16" fillId="0" borderId="23" xfId="20" applyFont="true" applyBorder="true" applyAlignment="true" applyProtection="true">
      <alignment horizontal="general" vertical="center" textRotation="0" wrapText="false" indent="0" shrinkToFit="false"/>
      <protection locked="true" hidden="false"/>
    </xf>
    <xf numFmtId="170" fontId="25" fillId="0" borderId="23" xfId="0" applyFont="true" applyBorder="true" applyAlignment="true" applyProtection="false">
      <alignment horizontal="general" vertical="center" textRotation="0" wrapText="false" indent="0" shrinkToFit="false"/>
      <protection locked="true" hidden="false"/>
    </xf>
    <xf numFmtId="173" fontId="24" fillId="0" borderId="23" xfId="20" applyFont="true" applyBorder="true" applyAlignment="true" applyProtection="true">
      <alignment horizontal="general" vertical="center" textRotation="0" wrapText="false" indent="0" shrinkToFit="false"/>
      <protection locked="true" hidden="false"/>
    </xf>
    <xf numFmtId="173" fontId="24" fillId="0" borderId="23" xfId="0" applyFont="true" applyBorder="true" applyAlignment="true" applyProtection="false">
      <alignment horizontal="general" vertical="center" textRotation="0" wrapText="false" indent="0" shrinkToFit="false"/>
      <protection locked="true" hidden="false"/>
    </xf>
    <xf numFmtId="166" fontId="25" fillId="0" borderId="23" xfId="15"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6" fillId="0" borderId="23" xfId="15" applyFont="true" applyBorder="true" applyAlignment="true" applyProtection="true">
      <alignment horizontal="center" vertical="center" textRotation="0" wrapText="false" indent="0" shrinkToFit="false"/>
      <protection locked="true" hidden="false"/>
    </xf>
    <xf numFmtId="173" fontId="69" fillId="0" borderId="23" xfId="20" applyFont="tru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69" fillId="0" borderId="23" xfId="20" applyFont="true" applyBorder="true" applyAlignment="true" applyProtection="true">
      <alignment horizontal="general" vertical="center" textRotation="0" wrapText="false" indent="0" shrinkToFit="false"/>
      <protection locked="true" hidden="false"/>
    </xf>
    <xf numFmtId="173" fontId="42" fillId="0" borderId="23" xfId="0" applyFont="true" applyBorder="true" applyAlignment="true" applyProtection="false">
      <alignment horizontal="general"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73" fontId="66"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9" fontId="24" fillId="5"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center" vertical="center" textRotation="0" wrapText="false" indent="0" shrinkToFit="false"/>
      <protection locked="true" hidden="false"/>
    </xf>
    <xf numFmtId="174"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75" fontId="71" fillId="0" borderId="23" xfId="16" applyFont="true" applyBorder="true" applyAlignment="true" applyProtection="true">
      <alignment horizontal="general" vertical="center" textRotation="0" wrapText="false" indent="0" shrinkToFit="false"/>
      <protection locked="true" hidden="false"/>
    </xf>
    <xf numFmtId="171" fontId="71" fillId="0" borderId="23"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9" fontId="25" fillId="0" borderId="23" xfId="0" applyFont="true" applyBorder="true" applyAlignment="true" applyProtection="false">
      <alignment horizontal="general"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false"/>
      <protection locked="true" hidden="false"/>
    </xf>
    <xf numFmtId="174"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76" fontId="71" fillId="0" borderId="23" xfId="0" applyFont="true" applyBorder="true" applyAlignment="true" applyProtection="false">
      <alignment horizontal="general" vertical="center" textRotation="0" wrapText="false" indent="0" shrinkToFit="false"/>
      <protection locked="true" hidden="false"/>
    </xf>
    <xf numFmtId="174" fontId="2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77"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71" fillId="0" borderId="2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5" fontId="70" fillId="0" borderId="0"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5" fontId="71"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5" fontId="71" fillId="0" borderId="0" xfId="0" applyFont="true" applyBorder="false" applyAlignment="true" applyProtection="false">
      <alignment horizontal="general" vertical="center" textRotation="0" wrapText="false" indent="0" shrinkToFit="false"/>
      <protection locked="true" hidden="false"/>
    </xf>
    <xf numFmtId="175" fontId="24" fillId="0" borderId="23" xfId="16" applyFont="true" applyBorder="true" applyAlignment="true" applyProtection="true">
      <alignment horizontal="center"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center" vertical="center" textRotation="0" wrapText="false" indent="0" shrinkToFit="false"/>
      <protection locked="true" hidden="false"/>
    </xf>
    <xf numFmtId="179" fontId="71" fillId="0" borderId="23" xfId="0" applyFont="true" applyBorder="true" applyAlignment="true" applyProtection="false">
      <alignment horizontal="left"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71"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9" fontId="71" fillId="0" borderId="25" xfId="0" applyFont="true" applyBorder="true" applyAlignment="true" applyProtection="false">
      <alignment horizontal="general" vertical="center" textRotation="0" wrapText="false" indent="0" shrinkToFit="false"/>
      <protection locked="true" hidden="false"/>
    </xf>
    <xf numFmtId="168" fontId="71" fillId="0" borderId="2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left" vertical="center" textRotation="0" wrapText="false" indent="0" shrinkToFit="false"/>
      <protection locked="true" hidden="false"/>
    </xf>
    <xf numFmtId="179" fontId="71" fillId="0" borderId="23" xfId="0" applyFont="true" applyBorder="true" applyAlignment="true" applyProtection="false">
      <alignment horizontal="center" vertical="center" textRotation="0" wrapText="false" indent="0" shrinkToFit="false"/>
      <protection locked="true" hidden="false"/>
    </xf>
    <xf numFmtId="180" fontId="71" fillId="0" borderId="23" xfId="0" applyFont="true" applyBorder="true" applyAlignment="true" applyProtection="false">
      <alignment horizontal="center" vertical="center" textRotation="0" wrapText="false" indent="0" shrinkToFit="false"/>
      <protection locked="true" hidden="false"/>
    </xf>
    <xf numFmtId="181" fontId="71" fillId="0" borderId="23" xfId="0" applyFont="true" applyBorder="true" applyAlignment="true" applyProtection="false">
      <alignment horizontal="general" vertical="center"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25" fillId="0" borderId="23" xfId="0" applyFont="true" applyBorder="true" applyAlignment="true" applyProtection="false">
      <alignment horizontal="left" vertical="center" textRotation="0" wrapText="false" indent="0" shrinkToFit="false"/>
      <protection locked="true" hidden="false"/>
    </xf>
    <xf numFmtId="17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77" fontId="25"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9" fontId="10" fillId="0" borderId="0" xfId="2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9" fontId="24" fillId="0" borderId="23" xfId="0" applyFont="true" applyBorder="true" applyAlignment="true" applyProtection="false">
      <alignment horizontal="general" vertical="center" textRotation="0" wrapText="false" indent="0" shrinkToFit="false"/>
      <protection locked="true" hidden="false"/>
    </xf>
    <xf numFmtId="169" fontId="71" fillId="0" borderId="23" xfId="0" applyFont="true" applyBorder="true" applyAlignment="true" applyProtection="false">
      <alignment horizontal="left" vertical="center" textRotation="0" wrapText="false" indent="0" shrinkToFit="false"/>
      <protection locked="true" hidden="false"/>
    </xf>
    <xf numFmtId="168" fontId="71" fillId="0" borderId="23" xfId="0" applyFont="true" applyBorder="true" applyAlignment="true" applyProtection="false">
      <alignment horizontal="center" vertical="center"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74" fontId="70" fillId="0" borderId="0" xfId="0" applyFont="true" applyBorder="false" applyAlignment="true" applyProtection="false">
      <alignment horizontal="general" vertical="center" textRotation="0" wrapText="false" indent="0" shrinkToFit="false"/>
      <protection locked="true" hidden="false"/>
    </xf>
    <xf numFmtId="181" fontId="7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false" indent="0" shrinkToFit="true"/>
      <protection locked="true" hidden="false"/>
    </xf>
    <xf numFmtId="174" fontId="71" fillId="0" borderId="0" xfId="0" applyFont="true" applyBorder="false" applyAlignment="true" applyProtection="false">
      <alignment horizontal="general" vertical="center" textRotation="0" wrapText="false" indent="0" shrinkToFit="false"/>
      <protection locked="true" hidden="false"/>
    </xf>
    <xf numFmtId="181"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74" fontId="24" fillId="0" borderId="23" xfId="0" applyFont="true" applyBorder="true" applyAlignment="true" applyProtection="false">
      <alignment horizontal="center" vertical="center" textRotation="0" wrapText="false" indent="0" shrinkToFit="false"/>
      <protection locked="true" hidden="false"/>
    </xf>
    <xf numFmtId="181" fontId="24" fillId="0" borderId="23"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center" vertical="center" textRotation="0" wrapText="tru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false">
      <alignment horizontal="left" vertical="center" textRotation="0" wrapText="false" indent="0" shrinkToFit="true"/>
      <protection locked="true" hidden="false"/>
    </xf>
    <xf numFmtId="175" fontId="6" fillId="0" borderId="23" xfId="16" applyFont="true" applyBorder="true" applyAlignment="true" applyProtection="true">
      <alignment horizontal="center" vertical="center" textRotation="0" wrapText="false" indent="0" shrinkToFit="false"/>
      <protection locked="true" hidden="false"/>
    </xf>
    <xf numFmtId="175" fontId="6" fillId="0" borderId="23" xfId="16" applyFont="true" applyBorder="true" applyAlignment="true" applyProtection="true">
      <alignment horizontal="general" vertical="center" textRotation="0" wrapText="false" indent="0" shrinkToFit="false"/>
      <protection locked="true" hidden="false"/>
    </xf>
    <xf numFmtId="174" fontId="6" fillId="0" borderId="23" xfId="0" applyFont="true" applyBorder="true" applyAlignment="true" applyProtection="false">
      <alignment horizontal="general" vertical="center" textRotation="0" wrapText="false" indent="0" shrinkToFit="false"/>
      <protection locked="true" hidden="false"/>
    </xf>
    <xf numFmtId="174" fontId="6" fillId="0" borderId="23" xfId="16" applyFont="true" applyBorder="true" applyAlignment="true" applyProtection="true">
      <alignment horizontal="general"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82" fontId="6" fillId="0" borderId="23"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general" vertical="center" textRotation="0" wrapText="false" indent="0" shrinkToFit="true"/>
      <protection locked="true" hidden="false"/>
    </xf>
    <xf numFmtId="169" fontId="6" fillId="0" borderId="23" xfId="0" applyFont="true" applyBorder="true" applyAlignment="true" applyProtection="false">
      <alignment horizontal="general"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75" fontId="20" fillId="0" borderId="23" xfId="0" applyFont="true" applyBorder="true" applyAlignment="true" applyProtection="false">
      <alignment horizontal="general" vertical="center" textRotation="0" wrapText="false" indent="0" shrinkToFit="false"/>
      <protection locked="true" hidden="false"/>
    </xf>
    <xf numFmtId="171" fontId="20" fillId="0" borderId="23" xfId="0" applyFont="true" applyBorder="true" applyAlignment="true" applyProtection="false">
      <alignment horizontal="general" vertical="center" textRotation="0" wrapText="false" indent="0" shrinkToFit="false"/>
      <protection locked="true" hidden="false"/>
    </xf>
    <xf numFmtId="174" fontId="20" fillId="0" borderId="23" xfId="0" applyFont="true" applyBorder="true" applyAlignment="true" applyProtection="false">
      <alignment horizontal="general" vertical="center" textRotation="0" wrapText="false" indent="0" shrinkToFit="false"/>
      <protection locked="true" hidden="false"/>
    </xf>
    <xf numFmtId="169" fontId="20" fillId="0" borderId="2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4" fontId="24" fillId="5" borderId="23" xfId="0" applyFont="true" applyBorder="true" applyAlignment="true" applyProtection="false">
      <alignment horizontal="center" vertical="center" textRotation="0" wrapText="false" indent="0" shrinkToFit="false"/>
      <protection locked="true" hidden="false"/>
    </xf>
    <xf numFmtId="174" fontId="24" fillId="0"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general" vertical="center" textRotation="0" wrapText="true" indent="0" shrinkToFit="false"/>
      <protection locked="true" hidden="false"/>
    </xf>
    <xf numFmtId="169" fontId="2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75" fontId="25" fillId="0" borderId="23" xfId="16" applyFont="true" applyBorder="true" applyAlignment="true" applyProtection="true">
      <alignment horizontal="center" vertical="center" textRotation="0" wrapText="true" indent="0" shrinkToFit="false"/>
      <protection locked="true" hidden="false"/>
    </xf>
    <xf numFmtId="175" fontId="25" fillId="0" borderId="23" xfId="16" applyFont="true" applyBorder="true" applyAlignment="true" applyProtection="true">
      <alignment horizontal="general" vertical="center" textRotation="0" wrapText="true" indent="0" shrinkToFit="false"/>
      <protection locked="true" hidden="false"/>
    </xf>
    <xf numFmtId="171" fontId="25" fillId="0" borderId="23" xfId="0" applyFont="true" applyBorder="true" applyAlignment="true" applyProtection="false">
      <alignment horizontal="general" vertical="center" textRotation="0" wrapText="true" indent="0" shrinkToFit="false"/>
      <protection locked="true" hidden="false"/>
    </xf>
    <xf numFmtId="169" fontId="25" fillId="0" borderId="23"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75" fontId="25" fillId="5" borderId="23" xfId="16" applyFont="true" applyBorder="true" applyAlignment="true" applyProtection="true">
      <alignment horizontal="center" vertical="center" textRotation="0" wrapText="true" indent="0" shrinkToFit="false"/>
      <protection locked="true" hidden="false"/>
    </xf>
    <xf numFmtId="169" fontId="71" fillId="0" borderId="23"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4" fontId="70" fillId="0" borderId="0" xfId="0" applyFont="true" applyBorder="false" applyAlignment="true" applyProtection="false">
      <alignment horizontal="center" vertical="center" textRotation="0" wrapText="false" indent="0" shrinkToFit="false"/>
      <protection locked="true" hidden="false"/>
    </xf>
    <xf numFmtId="183" fontId="70" fillId="0" borderId="0" xfId="0" applyFont="true" applyBorder="false" applyAlignment="false" applyProtection="false">
      <alignment horizontal="general" vertical="bottom" textRotation="0" wrapText="false" indent="0" shrinkToFit="false"/>
      <protection locked="true" hidden="false"/>
    </xf>
    <xf numFmtId="169" fontId="25" fillId="0" borderId="23" xfId="0" applyFont="true" applyBorder="true" applyAlignment="true" applyProtection="false">
      <alignment horizontal="left" vertical="center" textRotation="0" wrapText="false" indent="0" shrinkToFit="false"/>
      <protection locked="true" hidden="false"/>
    </xf>
    <xf numFmtId="175"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64" fontId="71" fillId="0" borderId="2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9" fontId="75" fillId="0" borderId="0" xfId="0" applyFont="true" applyBorder="false" applyAlignment="true" applyProtection="false">
      <alignment horizontal="center" vertical="bottom" textRotation="0" wrapText="false" indent="0" shrinkToFit="false"/>
      <protection locked="true" hidden="false"/>
    </xf>
    <xf numFmtId="169" fontId="76" fillId="0" borderId="0" xfId="2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74" fontId="71" fillId="0" borderId="0" xfId="0" applyFont="true" applyBorder="fals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70" fontId="71"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9" fontId="24" fillId="5" borderId="23" xfId="0" applyFont="true" applyBorder="true" applyAlignment="true" applyProtection="false">
      <alignment horizontal="center" vertical="center" textRotation="0" wrapText="true" indent="0" shrinkToFit="false"/>
      <protection locked="true" hidden="false"/>
    </xf>
    <xf numFmtId="171" fontId="24" fillId="0" borderId="23"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71" fontId="24" fillId="5" borderId="23" xfId="0" applyFont="true" applyBorder="true" applyAlignment="true" applyProtection="false">
      <alignment horizontal="center" vertical="center" textRotation="0" wrapText="true" indent="0" shrinkToFit="false"/>
      <protection locked="true" hidden="false"/>
    </xf>
    <xf numFmtId="175" fontId="24" fillId="0" borderId="23" xfId="16" applyFont="true" applyBorder="true" applyAlignment="true" applyProtection="true">
      <alignment horizontal="center" vertical="center" textRotation="0" wrapText="true" indent="0" shrinkToFit="false"/>
      <protection locked="true" hidden="false"/>
    </xf>
    <xf numFmtId="174" fontId="24"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general" vertical="center" textRotation="0" wrapText="false" indent="0" shrinkToFit="tru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7" fontId="71" fillId="0" borderId="23" xfId="15" applyFont="true" applyBorder="true" applyAlignment="true" applyProtection="true">
      <alignment horizontal="center" vertical="center" textRotation="0" wrapText="false" indent="0" shrinkToFit="false"/>
      <protection locked="true" hidden="false"/>
    </xf>
    <xf numFmtId="174" fontId="71" fillId="0" borderId="23" xfId="15" applyFont="true" applyBorder="true" applyAlignment="true" applyProtection="true">
      <alignment horizontal="general" vertical="center" textRotation="0" wrapText="false" indent="0" shrinkToFit="false"/>
      <protection locked="true" hidden="false"/>
    </xf>
    <xf numFmtId="171" fontId="71" fillId="0" borderId="23" xfId="15"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9" fontId="71" fillId="0" borderId="23" xfId="0" applyFont="true" applyBorder="true" applyAlignment="true" applyProtection="false">
      <alignment horizontal="center" vertical="center" textRotation="0" wrapText="false" indent="0" shrinkToFit="false"/>
      <protection locked="true" hidden="false"/>
    </xf>
    <xf numFmtId="177" fontId="71" fillId="0" borderId="23"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9" fontId="71" fillId="0" borderId="28" xfId="0" applyFont="true" applyBorder="true" applyAlignment="true" applyProtection="false">
      <alignment horizontal="center" vertical="center" textRotation="0" wrapText="false" indent="0" shrinkToFit="false"/>
      <protection locked="true" hidden="false"/>
    </xf>
    <xf numFmtId="169" fontId="71" fillId="0" borderId="28"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left" vertical="center" textRotation="0" wrapText="false" indent="0" shrinkToFit="true"/>
      <protection locked="true" hidden="false"/>
    </xf>
    <xf numFmtId="179" fontId="71" fillId="0" borderId="23" xfId="16" applyFont="true" applyBorder="true" applyAlignment="true" applyProtection="true">
      <alignment horizontal="center" vertical="center" textRotation="0" wrapText="false" indent="0" shrinkToFit="false"/>
      <protection locked="true" hidden="false"/>
    </xf>
    <xf numFmtId="175" fontId="71" fillId="0" borderId="23" xfId="16" applyFont="true" applyBorder="true" applyAlignment="true" applyProtection="true">
      <alignment horizontal="center"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true"/>
      <protection locked="true" hidden="false"/>
    </xf>
    <xf numFmtId="164" fontId="7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9" fontId="49" fillId="0" borderId="23" xfId="0" applyFont="true" applyBorder="true" applyAlignment="true" applyProtection="false">
      <alignment horizontal="center" vertical="center" textRotation="0" wrapText="false" indent="0" shrinkToFit="false"/>
      <protection locked="true" hidden="false"/>
    </xf>
    <xf numFmtId="169" fontId="49" fillId="0" borderId="23" xfId="0" applyFont="true" applyBorder="true" applyAlignment="true" applyProtection="false">
      <alignment horizontal="center" vertical="center" textRotation="0" wrapText="false" indent="0" shrinkToFit="true"/>
      <protection locked="true" hidden="false"/>
    </xf>
    <xf numFmtId="169" fontId="49"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75" fontId="49" fillId="0" borderId="23" xfId="16" applyFont="true" applyBorder="true" applyAlignment="true" applyProtection="true">
      <alignment horizontal="center" vertical="center" textRotation="0" wrapText="true" indent="0" shrinkToFit="false"/>
      <protection locked="true" hidden="false"/>
    </xf>
    <xf numFmtId="174" fontId="49"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84" fontId="0" fillId="0" borderId="23" xfId="0" applyFont="true" applyBorder="true" applyAlignment="true" applyProtection="false">
      <alignment horizontal="right" vertical="center" textRotation="0" wrapText="false" indent="0" shrinkToFit="false"/>
      <protection locked="true" hidden="false"/>
    </xf>
    <xf numFmtId="175" fontId="0" fillId="0" borderId="28" xfId="16" applyFont="true" applyBorder="true" applyAlignment="true" applyProtection="true">
      <alignment horizontal="general" vertical="center" textRotation="0" wrapText="false" indent="0" shrinkToFit="false"/>
      <protection locked="true" hidden="false"/>
    </xf>
    <xf numFmtId="177" fontId="0" fillId="0" borderId="28" xfId="16" applyFont="true" applyBorder="true" applyAlignment="true" applyProtection="true">
      <alignment horizontal="center" vertical="center" textRotation="0" wrapText="false" indent="0" shrinkToFit="false"/>
      <protection locked="true" hidden="false"/>
    </xf>
    <xf numFmtId="166" fontId="0" fillId="0" borderId="28" xfId="15" applyFont="true" applyBorder="true" applyAlignment="true" applyProtection="true">
      <alignment horizontal="general" vertical="center" textRotation="0" wrapText="false" indent="0" shrinkToFit="false"/>
      <protection locked="true" hidden="false"/>
    </xf>
    <xf numFmtId="171" fontId="25" fillId="0" borderId="28" xfId="0" applyFont="true" applyBorder="true" applyAlignment="true" applyProtection="false">
      <alignment horizontal="general" vertical="center" textRotation="0" wrapText="false" indent="0" shrinkToFit="false"/>
      <protection locked="true" hidden="false"/>
    </xf>
    <xf numFmtId="169" fontId="25"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84" fontId="0" fillId="0" borderId="28" xfId="0" applyFont="true" applyBorder="true" applyAlignment="true" applyProtection="false">
      <alignment horizontal="right" vertical="center" textRotation="0" wrapText="false" indent="0" shrinkToFit="false"/>
      <protection locked="true" hidden="false"/>
    </xf>
    <xf numFmtId="164" fontId="0" fillId="0" borderId="28" xfId="16" applyFont="true" applyBorder="true" applyAlignment="true" applyProtection="true">
      <alignment horizontal="center"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9" fontId="25" fillId="0" borderId="2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9" fontId="25" fillId="0" borderId="2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71" fontId="25" fillId="0" borderId="23" xfId="0" applyFont="true" applyBorder="true" applyAlignment="true" applyProtection="false">
      <alignment horizontal="general" vertical="center" textRotation="0" wrapText="false" indent="0" shrinkToFit="false"/>
      <protection locked="true" hidden="false"/>
    </xf>
    <xf numFmtId="175" fontId="25" fillId="0" borderId="23" xfId="16" applyFont="true" applyBorder="true" applyAlignment="true" applyProtection="true">
      <alignment horizontal="general" vertical="center" textRotation="0" wrapText="false" indent="0" shrinkToFit="false"/>
      <protection locked="true" hidden="false"/>
    </xf>
    <xf numFmtId="175" fontId="0" fillId="0" borderId="23" xfId="16" applyFont="true" applyBorder="true" applyAlignment="true" applyProtection="true">
      <alignment horizontal="center"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75" fontId="25" fillId="0" borderId="28" xfId="16" applyFont="true" applyBorder="true" applyAlignment="true" applyProtection="true">
      <alignment horizontal="general" vertical="center" textRotation="0" wrapText="false" indent="0" shrinkToFit="false"/>
      <protection locked="true" hidden="false"/>
    </xf>
    <xf numFmtId="169" fontId="25" fillId="0" borderId="28"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2" fillId="0" borderId="23" xfId="0"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9" fontId="82" fillId="0" borderId="23" xfId="0" applyFont="true" applyBorder="true" applyAlignment="true" applyProtection="false">
      <alignment horizontal="center" vertical="center" textRotation="0" wrapText="true" indent="0" shrinkToFit="false"/>
      <protection locked="true" hidden="false"/>
    </xf>
    <xf numFmtId="169" fontId="82" fillId="0" borderId="23" xfId="0" applyFont="true" applyBorder="tru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74" fontId="82" fillId="0" borderId="2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false">
      <alignment horizontal="left" vertical="center" textRotation="0" wrapText="false" indent="0" shrinkToFit="false"/>
      <protection locked="true" hidden="false"/>
    </xf>
    <xf numFmtId="179" fontId="6" fillId="0" borderId="23" xfId="0" applyFont="true" applyBorder="true" applyAlignment="true" applyProtection="false">
      <alignment horizontal="center" vertical="center" textRotation="0" wrapText="true" indent="0" shrinkToFit="false"/>
      <protection locked="true" hidden="false"/>
    </xf>
    <xf numFmtId="185" fontId="6" fillId="0" borderId="23" xfId="0" applyFont="true" applyBorder="true" applyAlignment="true" applyProtection="false">
      <alignment horizontal="right" vertical="center" textRotation="0" wrapText="true" indent="0" shrinkToFit="false"/>
      <protection locked="true" hidden="false"/>
    </xf>
    <xf numFmtId="185" fontId="6" fillId="0" borderId="23" xfId="16" applyFont="true" applyBorder="true" applyAlignment="true" applyProtection="true">
      <alignment horizontal="right" vertical="center" textRotation="0" wrapText="true" indent="0" shrinkToFit="false"/>
      <protection locked="true" hidden="false"/>
    </xf>
    <xf numFmtId="175" fontId="6" fillId="0" borderId="23" xfId="16" applyFont="true" applyBorder="true" applyAlignment="true" applyProtection="true">
      <alignment horizontal="right" vertical="center" textRotation="0" wrapText="false" indent="0" shrinkToFit="false"/>
      <protection locked="true" hidden="false"/>
    </xf>
    <xf numFmtId="177" fontId="6" fillId="0"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9" fontId="6" fillId="0" borderId="23" xfId="16" applyFont="true" applyBorder="true" applyAlignment="true" applyProtection="true">
      <alignment horizontal="center" vertical="center" textRotation="0" wrapText="false" indent="0" shrinkToFit="false"/>
      <protection locked="true" hidden="false"/>
    </xf>
    <xf numFmtId="175" fontId="71" fillId="0" borderId="23" xfId="16" applyFont="true" applyBorder="true" applyAlignment="true" applyProtection="true">
      <alignment horizontal="right" vertical="center" textRotation="0" wrapText="false" indent="0" shrinkToFit="false"/>
      <protection locked="true" hidden="false"/>
    </xf>
    <xf numFmtId="175" fontId="71" fillId="0" borderId="23" xfId="16" applyFont="true" applyBorder="true" applyAlignment="true" applyProtection="true">
      <alignment horizontal="left" vertical="center" textRotation="0" wrapText="false" indent="0" shrinkToFit="false"/>
      <protection locked="true" hidden="false"/>
    </xf>
    <xf numFmtId="179" fontId="71" fillId="0" borderId="28" xfId="16" applyFont="true" applyBorder="true" applyAlignment="true" applyProtection="true">
      <alignment horizontal="center" vertical="center" textRotation="0" wrapText="false" indent="0" shrinkToFit="false"/>
      <protection locked="true" hidden="false"/>
    </xf>
    <xf numFmtId="175" fontId="71" fillId="0" borderId="28" xfId="16" applyFont="true" applyBorder="true" applyAlignment="true" applyProtection="tru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86" fontId="6" fillId="0" borderId="2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3" fontId="24" fillId="0" borderId="23" xfId="17" applyFont="true" applyBorder="true" applyAlignment="true" applyProtection="true">
      <alignment horizontal="center" vertical="center" textRotation="0" wrapText="false" indent="0" shrinkToFit="false"/>
      <protection locked="true" hidden="false"/>
    </xf>
    <xf numFmtId="169" fontId="24"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9" fontId="71" fillId="0" borderId="23" xfId="0" applyFont="true" applyBorder="true" applyAlignment="true" applyProtection="false">
      <alignment horizontal="left" vertical="center" textRotation="0" wrapText="false" indent="0" shrinkToFit="false"/>
      <protection locked="true" hidden="false"/>
    </xf>
    <xf numFmtId="175" fontId="25" fillId="0" borderId="23" xfId="16" applyFont="true" applyBorder="true" applyAlignment="true" applyProtection="true">
      <alignment horizontal="right" vertical="center" textRotation="0" wrapText="false" indent="0" shrinkToFit="false"/>
      <protection locked="true" hidden="false"/>
    </xf>
    <xf numFmtId="164" fontId="25" fillId="0" borderId="23" xfId="16" applyFont="true" applyBorder="true" applyAlignment="true" applyProtection="true">
      <alignment horizontal="center" vertical="center" textRotation="0" wrapText="false" indent="0" shrinkToFit="false"/>
      <protection locked="true" hidden="false"/>
    </xf>
    <xf numFmtId="174" fontId="25" fillId="0" borderId="23" xfId="15" applyFont="true" applyBorder="true" applyAlignment="true" applyProtection="true">
      <alignment horizontal="general" vertical="center" textRotation="0" wrapText="false" indent="0" shrinkToFit="false"/>
      <protection locked="true" hidden="false"/>
    </xf>
    <xf numFmtId="186" fontId="25" fillId="0"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right" vertical="center" textRotation="0" wrapText="false" indent="0" shrinkToFit="false"/>
      <protection locked="true" hidden="false"/>
    </xf>
    <xf numFmtId="164" fontId="84" fillId="0" borderId="0" xfId="2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2" fillId="0" borderId="23" xfId="0" applyFont="true" applyBorder="true" applyAlignment="true" applyProtection="false">
      <alignment horizontal="center" vertical="center" textRotation="0" wrapText="false" indent="0" shrinkToFit="true"/>
      <protection locked="true" hidden="false"/>
    </xf>
    <xf numFmtId="164" fontId="82" fillId="0" borderId="23" xfId="0" applyFont="true" applyBorder="true" applyAlignment="true" applyProtection="false">
      <alignment horizontal="center" vertical="center" textRotation="0" wrapText="true" indent="0" shrinkToFit="true"/>
      <protection locked="true" hidden="false"/>
    </xf>
    <xf numFmtId="187" fontId="82" fillId="0" borderId="23"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center" vertical="center" textRotation="0" wrapText="false" indent="0" shrinkToFit="false"/>
      <protection locked="true" hidden="false"/>
    </xf>
    <xf numFmtId="164" fontId="85" fillId="0" borderId="23" xfId="0" applyFont="true" applyBorder="true" applyAlignment="true" applyProtection="false">
      <alignment horizontal="general"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4" fontId="85" fillId="0" borderId="23"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bottom" textRotation="0" wrapText="false" indent="0" shrinkToFit="false"/>
      <protection locked="true" hidden="false"/>
    </xf>
    <xf numFmtId="164" fontId="85" fillId="0" borderId="30"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center" vertical="center" textRotation="0" wrapText="false" indent="0" shrinkToFit="false"/>
      <protection locked="true" hidden="false"/>
    </xf>
    <xf numFmtId="179" fontId="85" fillId="0" borderId="23" xfId="0" applyFont="true" applyBorder="true" applyAlignment="true" applyProtection="false">
      <alignment horizontal="center" vertical="center" textRotation="0" wrapText="true" indent="0" shrinkToFit="false"/>
      <protection locked="true" hidden="false"/>
    </xf>
    <xf numFmtId="188" fontId="87" fillId="6" borderId="23" xfId="0" applyFont="true" applyBorder="true" applyAlignment="true" applyProtection="false">
      <alignment horizontal="right" vertical="center" textRotation="0" wrapText="false" indent="0" shrinkToFit="false"/>
      <protection locked="true" hidden="false"/>
    </xf>
    <xf numFmtId="188" fontId="85" fillId="0" borderId="23" xfId="0" applyFont="true" applyBorder="true" applyAlignment="true" applyProtection="false">
      <alignment horizontal="right" vertical="center" textRotation="0" wrapText="false" indent="0" shrinkToFit="false"/>
      <protection locked="true" hidden="false"/>
    </xf>
    <xf numFmtId="188" fontId="85" fillId="0" borderId="23" xfId="0" applyFont="true" applyBorder="true" applyAlignment="true" applyProtection="false">
      <alignment horizontal="general" vertical="center" textRotation="0" wrapText="false" indent="0" shrinkToFit="false"/>
      <protection locked="true" hidden="false"/>
    </xf>
    <xf numFmtId="167" fontId="85" fillId="0" borderId="23" xfId="19" applyFont="true" applyBorder="true" applyAlignment="true" applyProtection="true">
      <alignment horizontal="center" vertical="center" textRotation="0" wrapText="false" indent="0" shrinkToFit="false"/>
      <protection locked="true" hidden="false"/>
    </xf>
    <xf numFmtId="188" fontId="85" fillId="0" borderId="23" xfId="19" applyFont="true" applyBorder="true" applyAlignment="true" applyProtection="true">
      <alignment horizontal="right" vertical="center" textRotation="0" wrapText="false" indent="0" shrinkToFit="false"/>
      <protection locked="true" hidden="false"/>
    </xf>
    <xf numFmtId="166" fontId="85" fillId="0" borderId="23" xfId="15" applyFont="true" applyBorder="true" applyAlignment="true" applyProtection="true">
      <alignment horizontal="right" vertical="center" textRotation="0" wrapText="false" indent="0" shrinkToFit="true"/>
      <protection locked="false" hidden="false"/>
    </xf>
    <xf numFmtId="167" fontId="85" fillId="0" borderId="23" xfId="19" applyFont="true" applyBorder="true" applyAlignment="true" applyProtection="true">
      <alignment horizontal="right" vertical="center" textRotation="0" wrapText="false" indent="0" shrinkToFit="true"/>
      <protection locked="false" hidden="false"/>
    </xf>
    <xf numFmtId="166" fontId="70" fillId="0" borderId="23" xfId="15" applyFont="true" applyBorder="true" applyAlignment="true" applyProtection="true">
      <alignment horizontal="right" vertical="center" textRotation="0" wrapText="false" indent="0" shrinkToFit="true"/>
      <protection locked="false" hidden="false"/>
    </xf>
    <xf numFmtId="164" fontId="85" fillId="0" borderId="31" xfId="0" applyFont="true" applyBorder="true" applyAlignment="true" applyProtection="false">
      <alignment horizontal="general" vertical="center" textRotation="0" wrapText="false" indent="0" shrinkToFit="false"/>
      <protection locked="true" hidden="false"/>
    </xf>
    <xf numFmtId="164" fontId="85" fillId="0" borderId="31" xfId="0" applyFont="true" applyBorder="true" applyAlignment="true" applyProtection="false">
      <alignment horizontal="center" vertical="center" textRotation="0" wrapText="false" indent="0" shrinkToFit="false"/>
      <protection locked="true" hidden="false"/>
    </xf>
    <xf numFmtId="164" fontId="85" fillId="0" borderId="23" xfId="27" applyFont="true" applyBorder="true" applyAlignment="true" applyProtection="false">
      <alignment horizontal="left" vertical="center" textRotation="0" wrapText="false" indent="0" shrinkToFit="true"/>
      <protection locked="true" hidden="false"/>
    </xf>
    <xf numFmtId="174" fontId="85" fillId="0" borderId="23" xfId="0" applyFont="true" applyBorder="true" applyAlignment="true" applyProtection="true">
      <alignment horizontal="center" vertical="center" textRotation="0" wrapText="false" indent="0" shrinkToFit="true"/>
      <protection locked="false" hidden="false"/>
    </xf>
    <xf numFmtId="164" fontId="85" fillId="0" borderId="23" xfId="0" applyFont="true" applyBorder="true" applyAlignment="true" applyProtection="true">
      <alignment horizontal="center" vertical="center" textRotation="0" wrapText="false" indent="0" shrinkToFit="true"/>
      <protection locked="false" hidden="false"/>
    </xf>
    <xf numFmtId="172" fontId="85" fillId="0" borderId="23" xfId="0" applyFont="true" applyBorder="true" applyAlignment="true" applyProtection="true">
      <alignment horizontal="center" vertical="center" textRotation="0" wrapText="false" indent="0" shrinkToFit="false"/>
      <protection locked="false" hidden="false"/>
    </xf>
    <xf numFmtId="189" fontId="85" fillId="0" borderId="23" xfId="0" applyFont="true" applyBorder="true" applyAlignment="true" applyProtection="true">
      <alignment horizontal="center" vertical="center" textRotation="0" wrapText="false" indent="0" shrinkToFit="true"/>
      <protection locked="false" hidden="false"/>
    </xf>
    <xf numFmtId="188" fontId="85" fillId="0" borderId="23" xfId="15" applyFont="true" applyBorder="true" applyAlignment="true" applyProtection="true">
      <alignment horizontal="right" vertical="center" textRotation="0" wrapText="false" indent="0" shrinkToFit="true"/>
      <protection locked="false" hidden="false"/>
    </xf>
    <xf numFmtId="187" fontId="85" fillId="0" borderId="23" xfId="15" applyFont="true" applyBorder="true" applyAlignment="true" applyProtection="true">
      <alignment horizontal="center" vertical="center" textRotation="0" wrapText="false" indent="0" shrinkToFit="true"/>
      <protection locked="false" hidden="false"/>
    </xf>
    <xf numFmtId="169" fontId="85" fillId="0" borderId="23" xfId="0" applyFont="true" applyBorder="true" applyAlignment="true" applyProtection="false">
      <alignment horizontal="general" vertical="center" textRotation="0" wrapText="false" indent="0" shrinkToFit="true"/>
      <protection locked="true" hidden="false"/>
    </xf>
    <xf numFmtId="164" fontId="85" fillId="0" borderId="24" xfId="0" applyFont="true" applyBorder="true" applyAlignment="true" applyProtection="false">
      <alignment horizontal="center" vertical="center" textRotation="0" wrapText="false" indent="0" shrinkToFit="false"/>
      <protection locked="true" hidden="false"/>
    </xf>
    <xf numFmtId="168" fontId="85" fillId="0" borderId="23" xfId="0" applyFont="true" applyBorder="true" applyAlignment="true" applyProtection="false">
      <alignment horizontal="general" vertical="center" textRotation="0" wrapText="false" indent="0" shrinkToFit="false"/>
      <protection locked="true" hidden="false"/>
    </xf>
    <xf numFmtId="172" fontId="85" fillId="0" borderId="23" xfId="0" applyFont="true" applyBorder="true" applyAlignment="true" applyProtection="false">
      <alignment horizontal="general" vertical="center" textRotation="0" wrapText="false" indent="0" shrinkToFit="false"/>
      <protection locked="true" hidden="false"/>
    </xf>
    <xf numFmtId="172" fontId="85" fillId="0" borderId="23" xfId="0" applyFont="true" applyBorder="true" applyAlignment="true" applyProtection="false">
      <alignment horizontal="general" vertical="center" textRotation="0" wrapText="false" indent="0" shrinkToFit="true"/>
      <protection locked="true" hidden="false"/>
    </xf>
    <xf numFmtId="169" fontId="85" fillId="0" borderId="23" xfId="0" applyFont="true" applyBorder="true" applyAlignment="true" applyProtection="false">
      <alignment horizontal="general" vertical="center" textRotation="0" wrapText="false" indent="0" shrinkToFit="false"/>
      <protection locked="true" hidden="false"/>
    </xf>
    <xf numFmtId="166" fontId="70" fillId="0" borderId="0" xfId="15"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5" borderId="23" xfId="0" applyFont="true" applyBorder="true" applyAlignment="true" applyProtection="false">
      <alignment horizontal="center" vertical="center" textRotation="0" wrapText="false" indent="0" shrinkToFit="true"/>
      <protection locked="true" hidden="false"/>
    </xf>
    <xf numFmtId="169" fontId="24" fillId="5" borderId="23" xfId="0" applyFont="true" applyBorder="true" applyAlignment="true" applyProtection="false">
      <alignment horizontal="center" vertical="center" textRotation="0" wrapText="false" indent="0" shrinkToFit="true"/>
      <protection locked="true" hidden="false"/>
    </xf>
    <xf numFmtId="169" fontId="25" fillId="0" borderId="23" xfId="0" applyFont="true" applyBorder="true" applyAlignment="true" applyProtection="false">
      <alignment horizontal="general" vertical="center" textRotation="0" wrapText="false" indent="0" shrinkToFit="true"/>
      <protection locked="true" hidden="false"/>
    </xf>
    <xf numFmtId="165" fontId="71" fillId="0" borderId="28" xfId="16" applyFont="true" applyBorder="true" applyAlignment="true" applyProtection="true">
      <alignment horizontal="general" vertical="center" textRotation="0" wrapText="false" indent="0" shrinkToFit="false"/>
      <protection locked="true" hidden="false"/>
    </xf>
    <xf numFmtId="181" fontId="71" fillId="0" borderId="23" xfId="16" applyFont="true" applyBorder="true" applyAlignment="true" applyProtection="true">
      <alignment horizontal="general" vertical="center" textRotation="0" wrapText="false" indent="0" shrinkToFit="false"/>
      <protection locked="true" hidden="false"/>
    </xf>
    <xf numFmtId="190" fontId="71" fillId="0" borderId="23" xfId="0" applyFont="true" applyBorder="true" applyAlignment="true" applyProtection="false">
      <alignment horizontal="general" vertical="center" textRotation="0" wrapText="false" indent="0" shrinkToFit="false"/>
      <protection locked="true" hidden="false"/>
    </xf>
    <xf numFmtId="190" fontId="71" fillId="0" borderId="23" xfId="16" applyFont="true" applyBorder="true" applyAlignment="true" applyProtection="true">
      <alignment horizontal="general"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true"/>
      <protection locked="true" hidden="false"/>
    </xf>
    <xf numFmtId="164" fontId="70" fillId="0" borderId="27" xfId="0" applyFont="true" applyBorder="true" applyAlignment="true" applyProtection="false">
      <alignment horizontal="center" vertical="bottom" textRotation="0" wrapText="false" indent="0" shrinkToFit="false"/>
      <protection locked="true" hidden="false"/>
    </xf>
    <xf numFmtId="169" fontId="71" fillId="0" borderId="23" xfId="16" applyFont="true" applyBorder="true" applyAlignment="true" applyProtection="true">
      <alignment horizontal="general" vertical="center" textRotation="0" wrapText="false" indent="0" shrinkToFit="true"/>
      <protection locked="true" hidden="false"/>
    </xf>
    <xf numFmtId="165" fontId="71" fillId="0" borderId="23" xfId="16" applyFont="true" applyBorder="true" applyAlignment="true" applyProtection="true">
      <alignment horizontal="general" vertical="center" textRotation="0" wrapText="false" indent="0" shrinkToFit="false"/>
      <protection locked="true" hidden="false"/>
    </xf>
    <xf numFmtId="176"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true"/>
      <protection locked="true" hidden="false"/>
    </xf>
    <xf numFmtId="168" fontId="71"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49"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9"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82" fillId="0" borderId="23" xfId="0" applyFont="true" applyBorder="true" applyAlignment="true" applyProtection="false">
      <alignment horizontal="general" vertical="center" textRotation="0" wrapText="true" indent="0" shrinkToFit="false"/>
      <protection locked="true" hidden="false"/>
    </xf>
    <xf numFmtId="169"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82" fillId="0" borderId="23" xfId="0" applyFont="true" applyBorder="true" applyAlignment="true" applyProtection="false">
      <alignment horizontal="center" vertical="bottom" textRotation="0" wrapText="true" indent="0" shrinkToFit="false"/>
      <protection locked="true" hidden="false"/>
    </xf>
    <xf numFmtId="164" fontId="6" fillId="0" borderId="23" xfId="16" applyFont="true" applyBorder="true" applyAlignment="true" applyProtection="tru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false" indent="0" shrinkToFit="true"/>
      <protection locked="true" hidden="false"/>
    </xf>
    <xf numFmtId="175" fontId="6" fillId="0" borderId="23" xfId="16" applyFont="true" applyBorder="true" applyAlignment="true" applyProtection="true">
      <alignment horizontal="center" vertical="center" textRotation="0" wrapText="true" indent="0" shrinkToFit="false"/>
      <protection locked="true" hidden="false"/>
    </xf>
    <xf numFmtId="187" fontId="6" fillId="0" borderId="23" xfId="0" applyFont="true" applyBorder="true" applyAlignment="true" applyProtection="false">
      <alignment horizontal="center" vertical="center" textRotation="0" wrapText="false" indent="0" shrinkToFit="false"/>
      <protection locked="true" hidden="false"/>
    </xf>
    <xf numFmtId="184"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16" applyFont="true" applyBorder="true" applyAlignment="true" applyProtection="true">
      <alignment horizontal="center" vertical="center" textRotation="0" wrapText="tru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center" vertical="center" textRotation="0" wrapText="true" indent="0" shrinkToFit="false"/>
      <protection locked="true" hidden="false"/>
    </xf>
    <xf numFmtId="184" fontId="6" fillId="0" borderId="23" xfId="0" applyFont="true" applyBorder="true" applyAlignment="true" applyProtection="false">
      <alignment horizontal="right" vertical="center" textRotation="0" wrapText="false" indent="0" shrinkToFit="false"/>
      <protection locked="true" hidden="false"/>
    </xf>
    <xf numFmtId="179" fontId="6" fillId="0" borderId="23" xfId="0" applyFont="true" applyBorder="true" applyAlignment="true" applyProtection="false">
      <alignment horizontal="left" vertical="center" textRotation="0" wrapText="false" indent="0" shrinkToFit="true"/>
      <protection locked="true" hidden="false"/>
    </xf>
    <xf numFmtId="166" fontId="6" fillId="0" borderId="2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6" fillId="0" borderId="23" xfId="16" applyFont="true" applyBorder="true" applyAlignment="true" applyProtection="true">
      <alignment horizontal="center" vertical="center" textRotation="0" wrapText="true" indent="0" shrinkToFit="false"/>
      <protection locked="true" hidden="false"/>
    </xf>
    <xf numFmtId="169" fontId="6"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74" fontId="25" fillId="0" borderId="25" xfId="0" applyFont="true" applyBorder="true" applyAlignment="true" applyProtection="false">
      <alignment horizontal="general" vertical="center" textRotation="0" wrapText="false" indent="0" shrinkToFit="false"/>
      <protection locked="true" hidden="false"/>
    </xf>
    <xf numFmtId="188" fontId="25" fillId="0" borderId="23" xfId="0" applyFont="true" applyBorder="true" applyAlignment="true" applyProtection="false">
      <alignment horizontal="right" vertical="bottom" textRotation="0" wrapText="false" indent="0" shrinkToFit="false"/>
      <protection locked="true" hidden="false"/>
    </xf>
    <xf numFmtId="174" fontId="25" fillId="0" borderId="28" xfId="0" applyFont="true" applyBorder="true" applyAlignment="true" applyProtection="false">
      <alignment horizontal="general"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8" fontId="71" fillId="0" borderId="23" xfId="16" applyFont="true" applyBorder="true" applyAlignment="true" applyProtection="true">
      <alignment horizontal="center" vertical="center" textRotation="0" wrapText="false" indent="0" shrinkToFit="false"/>
      <protection locked="true" hidden="false"/>
    </xf>
    <xf numFmtId="181" fontId="71" fillId="0" borderId="23" xfId="0" applyFont="true" applyBorder="true" applyAlignment="true" applyProtection="false">
      <alignment horizontal="general" vertical="center"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68" fontId="25" fillId="0" borderId="2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5" fontId="49" fillId="0" borderId="23" xfId="16" applyFont="true" applyBorder="true" applyAlignment="true" applyProtection="tru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81" fontId="0" fillId="0" borderId="23" xfId="16" applyFont="true" applyBorder="true" applyAlignment="true" applyProtection="true">
      <alignment horizontal="general" vertical="center" textRotation="0" wrapText="false" indent="0" shrinkToFit="false"/>
      <protection locked="true" hidden="false"/>
    </xf>
    <xf numFmtId="175" fontId="0" fillId="0" borderId="23" xfId="16" applyFont="true" applyBorder="true" applyAlignment="true" applyProtection="true">
      <alignment horizontal="general"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6" fontId="0" fillId="0" borderId="23" xfId="15" applyFont="true" applyBorder="true" applyAlignment="true" applyProtection="tru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16" applyFont="true" applyBorder="true" applyAlignment="true" applyProtection="true">
      <alignment horizontal="general" vertical="center"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9" fontId="71" fillId="0" borderId="23" xfId="0" applyFont="true" applyBorder="true" applyAlignment="true" applyProtection="false">
      <alignment horizontal="right" vertical="center" textRotation="0" wrapText="false" indent="0" shrinkToFit="false"/>
      <protection locked="true" hidden="false"/>
    </xf>
    <xf numFmtId="166" fontId="25" fillId="5" borderId="2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0" fontId="8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left" vertical="center" textRotation="0" wrapText="false" indent="0" shrinkToFit="false"/>
      <protection locked="true" hidden="false"/>
    </xf>
    <xf numFmtId="167" fontId="71" fillId="0" borderId="23" xfId="19" applyFont="true" applyBorder="true" applyAlignment="true" applyProtection="true">
      <alignment horizontal="general" vertical="center" textRotation="0" wrapText="false" indent="0" shrinkToFit="false"/>
      <protection locked="true" hidden="false"/>
    </xf>
    <xf numFmtId="169" fontId="70" fillId="0" borderId="0" xfId="0" applyFont="true" applyBorder="false" applyAlignment="true" applyProtection="false">
      <alignment horizontal="general"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81" fontId="24" fillId="0" borderId="23"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1" fillId="0" borderId="23" xfId="15" applyFont="true" applyBorder="true" applyAlignment="true" applyProtection="true">
      <alignment horizontal="general" vertical="center" textRotation="0" wrapText="false" indent="0" shrinkToFit="false"/>
      <protection locked="true" hidden="false"/>
    </xf>
    <xf numFmtId="166" fontId="71" fillId="0" borderId="23" xfId="15" applyFont="true" applyBorder="true" applyAlignment="true" applyProtection="true">
      <alignment horizontal="right" vertical="center" textRotation="0" wrapText="false" indent="0" shrinkToFit="false"/>
      <protection locked="true" hidden="false"/>
    </xf>
    <xf numFmtId="169" fontId="71" fillId="6" borderId="23" xfId="0" applyFont="true" applyBorder="true" applyAlignment="true" applyProtection="false">
      <alignment horizontal="center" vertical="center" textRotation="0" wrapText="false" indent="0" shrinkToFit="false"/>
      <protection locked="true" hidden="false"/>
    </xf>
    <xf numFmtId="169" fontId="71" fillId="6" borderId="23" xfId="0" applyFont="true" applyBorder="true" applyAlignment="true" applyProtection="false">
      <alignment horizontal="general" vertical="center" textRotation="0" wrapText="false" indent="0" shrinkToFit="false"/>
      <protection locked="true" hidden="false"/>
    </xf>
    <xf numFmtId="179" fontId="71" fillId="6" borderId="23" xfId="0" applyFont="true" applyBorder="true" applyAlignment="true" applyProtection="false">
      <alignment horizontal="center" vertical="center" textRotation="0" wrapText="false" indent="0" shrinkToFit="false"/>
      <protection locked="true" hidden="false"/>
    </xf>
    <xf numFmtId="166" fontId="71" fillId="6" borderId="23" xfId="15" applyFont="true" applyBorder="true" applyAlignment="true" applyProtection="true">
      <alignment horizontal="right" vertical="center" textRotation="0" wrapText="false" indent="0" shrinkToFit="false"/>
      <protection locked="true" hidden="false"/>
    </xf>
    <xf numFmtId="174" fontId="71" fillId="6" borderId="23" xfId="0" applyFont="true" applyBorder="true" applyAlignment="true" applyProtection="false">
      <alignment horizontal="general" vertical="center" textRotation="0" wrapText="false" indent="0" shrinkToFit="false"/>
      <protection locked="true" hidden="false"/>
    </xf>
    <xf numFmtId="176" fontId="71" fillId="6" borderId="23" xfId="0" applyFont="true" applyBorder="true" applyAlignment="true" applyProtection="false">
      <alignment horizontal="general" vertical="center"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8" fontId="71" fillId="0" borderId="25" xfId="0" applyFont="true" applyBorder="true" applyAlignment="true" applyProtection="false">
      <alignment horizontal="center" vertical="center" textRotation="0" wrapText="false" indent="0" shrinkToFit="false"/>
      <protection locked="true" hidden="false"/>
    </xf>
    <xf numFmtId="181" fontId="70" fillId="0" borderId="0" xfId="0" applyFont="true" applyBorder="false" applyAlignment="false" applyProtection="false">
      <alignment horizontal="general" vertical="bottom" textRotation="0" wrapText="false" indent="0" shrinkToFit="false"/>
      <protection locked="true" hidden="false"/>
    </xf>
    <xf numFmtId="181" fontId="71"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false" indent="0" shrinkToFit="false"/>
      <protection locked="true" hidden="false"/>
    </xf>
    <xf numFmtId="179" fontId="25" fillId="0" borderId="23"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0]_laroux" xfId="21"/>
    <cellStyle name="千位_laroux" xfId="22"/>
    <cellStyle name="千分位[0]_ 白土" xfId="23"/>
    <cellStyle name="千分位_ 白土" xfId="24"/>
    <cellStyle name="常规 2 3" xfId="25"/>
    <cellStyle name="常规 3" xfId="26"/>
    <cellStyle name="常规_Sheet1" xfId="27"/>
    <cellStyle name="常规_表5-2-1机器设备评估明细表" xfId="28"/>
    <cellStyle name="常规_评估明细表（申报）" xfId="29"/>
    <cellStyle name="普通_ 白土" xfId="30"/>
    <cellStyle name="百分比 2" xfId="31"/>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externalLink" Target="externalLinks/externalLink1.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20</xdr:colOff>
      <xdr:row>3</xdr:row>
      <xdr:rowOff>0</xdr:rowOff>
    </xdr:from>
    <xdr:to>
      <xdr:col>1</xdr:col>
      <xdr:colOff>196200</xdr:colOff>
      <xdr:row>3</xdr:row>
      <xdr:rowOff>85680</xdr:rowOff>
    </xdr:to>
    <xdr:sp>
      <xdr:nvSpPr>
        <xdr:cNvPr id="0" name="Line 1"/>
        <xdr:cNvSpPr/>
      </xdr:nvSpPr>
      <xdr:spPr>
        <a:xfrm>
          <a:off x="313920" y="685800"/>
          <a:ext cx="1080" cy="856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543960</xdr:colOff>
      <xdr:row>3</xdr:row>
      <xdr:rowOff>0</xdr:rowOff>
    </xdr:from>
    <xdr:to>
      <xdr:col>5</xdr:col>
      <xdr:colOff>545040</xdr:colOff>
      <xdr:row>3</xdr:row>
      <xdr:rowOff>95400</xdr:rowOff>
    </xdr:to>
    <xdr:sp>
      <xdr:nvSpPr>
        <xdr:cNvPr id="1" name="Line 2"/>
        <xdr:cNvSpPr/>
      </xdr:nvSpPr>
      <xdr:spPr>
        <a:xfrm>
          <a:off x="5781960" y="685800"/>
          <a:ext cx="1080" cy="954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945720</xdr:colOff>
      <xdr:row>4</xdr:row>
      <xdr:rowOff>85680</xdr:rowOff>
    </xdr:from>
    <xdr:to>
      <xdr:col>1</xdr:col>
      <xdr:colOff>946800</xdr:colOff>
      <xdr:row>17</xdr:row>
      <xdr:rowOff>66600</xdr:rowOff>
    </xdr:to>
    <xdr:sp>
      <xdr:nvSpPr>
        <xdr:cNvPr id="2" name="Line 3"/>
        <xdr:cNvSpPr/>
      </xdr:nvSpPr>
      <xdr:spPr>
        <a:xfrm>
          <a:off x="1064520" y="866880"/>
          <a:ext cx="1080" cy="1962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858600</xdr:colOff>
      <xdr:row>4</xdr:row>
      <xdr:rowOff>85680</xdr:rowOff>
    </xdr:from>
    <xdr:to>
      <xdr:col>1</xdr:col>
      <xdr:colOff>1033560</xdr:colOff>
      <xdr:row>4</xdr:row>
      <xdr:rowOff>85680</xdr:rowOff>
    </xdr:to>
    <xdr:sp>
      <xdr:nvSpPr>
        <xdr:cNvPr id="3" name="Line 4"/>
        <xdr:cNvSpPr/>
      </xdr:nvSpPr>
      <xdr:spPr>
        <a:xfrm>
          <a:off x="977400" y="866880"/>
          <a:ext cx="174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956160</xdr:colOff>
      <xdr:row>17</xdr:row>
      <xdr:rowOff>66600</xdr:rowOff>
    </xdr:from>
    <xdr:to>
      <xdr:col>1</xdr:col>
      <xdr:colOff>1011960</xdr:colOff>
      <xdr:row>17</xdr:row>
      <xdr:rowOff>66600</xdr:rowOff>
    </xdr:to>
    <xdr:sp>
      <xdr:nvSpPr>
        <xdr:cNvPr id="4" name="Line 5"/>
        <xdr:cNvSpPr/>
      </xdr:nvSpPr>
      <xdr:spPr>
        <a:xfrm>
          <a:off x="1074960" y="2828880"/>
          <a:ext cx="55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34560</xdr:colOff>
      <xdr:row>4</xdr:row>
      <xdr:rowOff>75960</xdr:rowOff>
    </xdr:from>
    <xdr:to>
      <xdr:col>2</xdr:col>
      <xdr:colOff>935640</xdr:colOff>
      <xdr:row>15</xdr:row>
      <xdr:rowOff>76320</xdr:rowOff>
    </xdr:to>
    <xdr:sp>
      <xdr:nvSpPr>
        <xdr:cNvPr id="5" name="Line 6"/>
        <xdr:cNvSpPr/>
      </xdr:nvSpPr>
      <xdr:spPr>
        <a:xfrm>
          <a:off x="2151360" y="857160"/>
          <a:ext cx="1080" cy="16765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4840</xdr:colOff>
      <xdr:row>4</xdr:row>
      <xdr:rowOff>75960</xdr:rowOff>
    </xdr:from>
    <xdr:to>
      <xdr:col>2</xdr:col>
      <xdr:colOff>1022040</xdr:colOff>
      <xdr:row>4</xdr:row>
      <xdr:rowOff>75960</xdr:rowOff>
    </xdr:to>
    <xdr:sp>
      <xdr:nvSpPr>
        <xdr:cNvPr id="6" name="Line 7"/>
        <xdr:cNvSpPr/>
      </xdr:nvSpPr>
      <xdr:spPr>
        <a:xfrm>
          <a:off x="1781640" y="857160"/>
          <a:ext cx="457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45000</xdr:colOff>
      <xdr:row>15</xdr:row>
      <xdr:rowOff>76320</xdr:rowOff>
    </xdr:from>
    <xdr:to>
      <xdr:col>2</xdr:col>
      <xdr:colOff>1011600</xdr:colOff>
      <xdr:row>15</xdr:row>
      <xdr:rowOff>76320</xdr:rowOff>
    </xdr:to>
    <xdr:sp>
      <xdr:nvSpPr>
        <xdr:cNvPr id="7" name="Line 8"/>
        <xdr:cNvSpPr/>
      </xdr:nvSpPr>
      <xdr:spPr>
        <a:xfrm>
          <a:off x="2161800" y="2533680"/>
          <a:ext cx="66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95880</xdr:colOff>
      <xdr:row>17</xdr:row>
      <xdr:rowOff>85680</xdr:rowOff>
    </xdr:from>
    <xdr:to>
      <xdr:col>2</xdr:col>
      <xdr:colOff>1022040</xdr:colOff>
      <xdr:row>17</xdr:row>
      <xdr:rowOff>85680</xdr:rowOff>
    </xdr:to>
    <xdr:sp>
      <xdr:nvSpPr>
        <xdr:cNvPr id="8" name="Line 10"/>
        <xdr:cNvSpPr/>
      </xdr:nvSpPr>
      <xdr:spPr>
        <a:xfrm>
          <a:off x="1912680" y="2847960"/>
          <a:ext cx="326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56160</xdr:colOff>
      <xdr:row>17</xdr:row>
      <xdr:rowOff>95400</xdr:rowOff>
    </xdr:from>
    <xdr:to>
      <xdr:col>2</xdr:col>
      <xdr:colOff>957240</xdr:colOff>
      <xdr:row>32</xdr:row>
      <xdr:rowOff>76320</xdr:rowOff>
    </xdr:to>
    <xdr:sp>
      <xdr:nvSpPr>
        <xdr:cNvPr id="9" name="Line 12"/>
        <xdr:cNvSpPr/>
      </xdr:nvSpPr>
      <xdr:spPr>
        <a:xfrm>
          <a:off x="2172960" y="2857680"/>
          <a:ext cx="1080" cy="22669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56160</xdr:colOff>
      <xdr:row>32</xdr:row>
      <xdr:rowOff>76320</xdr:rowOff>
    </xdr:from>
    <xdr:to>
      <xdr:col>2</xdr:col>
      <xdr:colOff>1011600</xdr:colOff>
      <xdr:row>32</xdr:row>
      <xdr:rowOff>76320</xdr:rowOff>
    </xdr:to>
    <xdr:sp>
      <xdr:nvSpPr>
        <xdr:cNvPr id="10" name="Line 14"/>
        <xdr:cNvSpPr/>
      </xdr:nvSpPr>
      <xdr:spPr>
        <a:xfrm>
          <a:off x="2172960" y="5124600"/>
          <a:ext cx="55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45040</xdr:colOff>
      <xdr:row>4</xdr:row>
      <xdr:rowOff>75960</xdr:rowOff>
    </xdr:from>
    <xdr:to>
      <xdr:col>3</xdr:col>
      <xdr:colOff>1446840</xdr:colOff>
      <xdr:row>6</xdr:row>
      <xdr:rowOff>76320</xdr:rowOff>
    </xdr:to>
    <xdr:sp>
      <xdr:nvSpPr>
        <xdr:cNvPr id="11" name="Line 15"/>
        <xdr:cNvSpPr/>
      </xdr:nvSpPr>
      <xdr:spPr>
        <a:xfrm>
          <a:off x="3715920" y="857160"/>
          <a:ext cx="1800" cy="3049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49520</xdr:colOff>
      <xdr:row>4</xdr:row>
      <xdr:rowOff>75960</xdr:rowOff>
    </xdr:from>
    <xdr:to>
      <xdr:col>3</xdr:col>
      <xdr:colOff>1523520</xdr:colOff>
      <xdr:row>4</xdr:row>
      <xdr:rowOff>75960</xdr:rowOff>
    </xdr:to>
    <xdr:sp>
      <xdr:nvSpPr>
        <xdr:cNvPr id="12" name="Line 16"/>
        <xdr:cNvSpPr/>
      </xdr:nvSpPr>
      <xdr:spPr>
        <a:xfrm>
          <a:off x="3020400" y="857160"/>
          <a:ext cx="774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45040</xdr:colOff>
      <xdr:row>6</xdr:row>
      <xdr:rowOff>76320</xdr:rowOff>
    </xdr:from>
    <xdr:to>
      <xdr:col>3</xdr:col>
      <xdr:colOff>1523520</xdr:colOff>
      <xdr:row>6</xdr:row>
      <xdr:rowOff>76320</xdr:rowOff>
    </xdr:to>
    <xdr:sp>
      <xdr:nvSpPr>
        <xdr:cNvPr id="13" name="Line 17"/>
        <xdr:cNvSpPr/>
      </xdr:nvSpPr>
      <xdr:spPr>
        <a:xfrm>
          <a:off x="3715920" y="1162080"/>
          <a:ext cx="78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8</xdr:row>
      <xdr:rowOff>76320</xdr:rowOff>
    </xdr:from>
    <xdr:to>
      <xdr:col>3</xdr:col>
      <xdr:colOff>1478880</xdr:colOff>
      <xdr:row>16</xdr:row>
      <xdr:rowOff>85680</xdr:rowOff>
    </xdr:to>
    <xdr:sp>
      <xdr:nvSpPr>
        <xdr:cNvPr id="14" name="Line 21"/>
        <xdr:cNvSpPr/>
      </xdr:nvSpPr>
      <xdr:spPr>
        <a:xfrm>
          <a:off x="3748320" y="1467000"/>
          <a:ext cx="1440" cy="12286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999720</xdr:colOff>
      <xdr:row>4</xdr:row>
      <xdr:rowOff>85680</xdr:rowOff>
    </xdr:from>
    <xdr:to>
      <xdr:col>5</xdr:col>
      <xdr:colOff>1000800</xdr:colOff>
      <xdr:row>21</xdr:row>
      <xdr:rowOff>95400</xdr:rowOff>
    </xdr:to>
    <xdr:sp>
      <xdr:nvSpPr>
        <xdr:cNvPr id="15" name="Line 24"/>
        <xdr:cNvSpPr/>
      </xdr:nvSpPr>
      <xdr:spPr>
        <a:xfrm>
          <a:off x="6237720" y="866880"/>
          <a:ext cx="1080" cy="2600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880560</xdr:colOff>
      <xdr:row>4</xdr:row>
      <xdr:rowOff>75960</xdr:rowOff>
    </xdr:from>
    <xdr:to>
      <xdr:col>5</xdr:col>
      <xdr:colOff>1076400</xdr:colOff>
      <xdr:row>4</xdr:row>
      <xdr:rowOff>75960</xdr:rowOff>
    </xdr:to>
    <xdr:sp>
      <xdr:nvSpPr>
        <xdr:cNvPr id="16" name="Line 25"/>
        <xdr:cNvSpPr/>
      </xdr:nvSpPr>
      <xdr:spPr>
        <a:xfrm>
          <a:off x="6118560" y="857160"/>
          <a:ext cx="195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010880</xdr:colOff>
      <xdr:row>21</xdr:row>
      <xdr:rowOff>95400</xdr:rowOff>
    </xdr:from>
    <xdr:to>
      <xdr:col>5</xdr:col>
      <xdr:colOff>1098720</xdr:colOff>
      <xdr:row>21</xdr:row>
      <xdr:rowOff>95400</xdr:rowOff>
    </xdr:to>
    <xdr:sp>
      <xdr:nvSpPr>
        <xdr:cNvPr id="17" name="Line 26"/>
        <xdr:cNvSpPr/>
      </xdr:nvSpPr>
      <xdr:spPr>
        <a:xfrm>
          <a:off x="6248880" y="346716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93800</xdr:colOff>
      <xdr:row>4</xdr:row>
      <xdr:rowOff>75960</xdr:rowOff>
    </xdr:from>
    <xdr:to>
      <xdr:col>6</xdr:col>
      <xdr:colOff>794520</xdr:colOff>
      <xdr:row>17</xdr:row>
      <xdr:rowOff>85680</xdr:rowOff>
    </xdr:to>
    <xdr:sp>
      <xdr:nvSpPr>
        <xdr:cNvPr id="18" name="Line 27"/>
        <xdr:cNvSpPr/>
      </xdr:nvSpPr>
      <xdr:spPr>
        <a:xfrm>
          <a:off x="7173000" y="857160"/>
          <a:ext cx="720" cy="19908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619920</xdr:colOff>
      <xdr:row>4</xdr:row>
      <xdr:rowOff>75960</xdr:rowOff>
    </xdr:from>
    <xdr:to>
      <xdr:col>6</xdr:col>
      <xdr:colOff>859680</xdr:colOff>
      <xdr:row>4</xdr:row>
      <xdr:rowOff>75960</xdr:rowOff>
    </xdr:to>
    <xdr:sp>
      <xdr:nvSpPr>
        <xdr:cNvPr id="19" name="Line 28"/>
        <xdr:cNvSpPr/>
      </xdr:nvSpPr>
      <xdr:spPr>
        <a:xfrm>
          <a:off x="6999120" y="857160"/>
          <a:ext cx="23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93800</xdr:colOff>
      <xdr:row>17</xdr:row>
      <xdr:rowOff>95400</xdr:rowOff>
    </xdr:from>
    <xdr:to>
      <xdr:col>6</xdr:col>
      <xdr:colOff>870480</xdr:colOff>
      <xdr:row>17</xdr:row>
      <xdr:rowOff>95400</xdr:rowOff>
    </xdr:to>
    <xdr:sp>
      <xdr:nvSpPr>
        <xdr:cNvPr id="20" name="Line 29"/>
        <xdr:cNvSpPr/>
      </xdr:nvSpPr>
      <xdr:spPr>
        <a:xfrm>
          <a:off x="7173000" y="285768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83000</xdr:colOff>
      <xdr:row>21</xdr:row>
      <xdr:rowOff>85680</xdr:rowOff>
    </xdr:from>
    <xdr:to>
      <xdr:col>6</xdr:col>
      <xdr:colOff>783720</xdr:colOff>
      <xdr:row>26</xdr:row>
      <xdr:rowOff>85680</xdr:rowOff>
    </xdr:to>
    <xdr:sp>
      <xdr:nvSpPr>
        <xdr:cNvPr id="21" name="Line 30"/>
        <xdr:cNvSpPr/>
      </xdr:nvSpPr>
      <xdr:spPr>
        <a:xfrm>
          <a:off x="7162200" y="3457440"/>
          <a:ext cx="72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17840</xdr:colOff>
      <xdr:row>21</xdr:row>
      <xdr:rowOff>76320</xdr:rowOff>
    </xdr:from>
    <xdr:to>
      <xdr:col>6</xdr:col>
      <xdr:colOff>859680</xdr:colOff>
      <xdr:row>21</xdr:row>
      <xdr:rowOff>76320</xdr:rowOff>
    </xdr:to>
    <xdr:sp>
      <xdr:nvSpPr>
        <xdr:cNvPr id="22" name="Line 31"/>
        <xdr:cNvSpPr/>
      </xdr:nvSpPr>
      <xdr:spPr>
        <a:xfrm>
          <a:off x="7097040" y="3448080"/>
          <a:ext cx="141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83000</xdr:colOff>
      <xdr:row>26</xdr:row>
      <xdr:rowOff>85680</xdr:rowOff>
    </xdr:from>
    <xdr:to>
      <xdr:col>6</xdr:col>
      <xdr:colOff>870480</xdr:colOff>
      <xdr:row>26</xdr:row>
      <xdr:rowOff>85680</xdr:rowOff>
    </xdr:to>
    <xdr:sp>
      <xdr:nvSpPr>
        <xdr:cNvPr id="23" name="Line 32"/>
        <xdr:cNvSpPr/>
      </xdr:nvSpPr>
      <xdr:spPr>
        <a:xfrm>
          <a:off x="7162200" y="421956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7000</xdr:colOff>
      <xdr:row>3</xdr:row>
      <xdr:rowOff>0</xdr:rowOff>
    </xdr:from>
    <xdr:to>
      <xdr:col>5</xdr:col>
      <xdr:colOff>533880</xdr:colOff>
      <xdr:row>3</xdr:row>
      <xdr:rowOff>0</xdr:rowOff>
    </xdr:to>
    <xdr:sp>
      <xdr:nvSpPr>
        <xdr:cNvPr id="24" name="Line 33"/>
        <xdr:cNvSpPr/>
      </xdr:nvSpPr>
      <xdr:spPr>
        <a:xfrm>
          <a:off x="325800" y="685800"/>
          <a:ext cx="5446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81920</xdr:colOff>
      <xdr:row>12</xdr:row>
      <xdr:rowOff>95400</xdr:rowOff>
    </xdr:from>
    <xdr:to>
      <xdr:col>3</xdr:col>
      <xdr:colOff>1468080</xdr:colOff>
      <xdr:row>12</xdr:row>
      <xdr:rowOff>95400</xdr:rowOff>
    </xdr:to>
    <xdr:sp>
      <xdr:nvSpPr>
        <xdr:cNvPr id="25" name="Line 39"/>
        <xdr:cNvSpPr/>
      </xdr:nvSpPr>
      <xdr:spPr>
        <a:xfrm>
          <a:off x="3052800" y="2095560"/>
          <a:ext cx="686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89680</xdr:colOff>
      <xdr:row>16</xdr:row>
      <xdr:rowOff>85680</xdr:rowOff>
    </xdr:from>
    <xdr:to>
      <xdr:col>3</xdr:col>
      <xdr:colOff>1545120</xdr:colOff>
      <xdr:row>16</xdr:row>
      <xdr:rowOff>85680</xdr:rowOff>
    </xdr:to>
    <xdr:sp>
      <xdr:nvSpPr>
        <xdr:cNvPr id="26" name="Line 41"/>
        <xdr:cNvSpPr/>
      </xdr:nvSpPr>
      <xdr:spPr>
        <a:xfrm>
          <a:off x="3760560" y="2695680"/>
          <a:ext cx="55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81920</xdr:colOff>
      <xdr:row>24</xdr:row>
      <xdr:rowOff>76320</xdr:rowOff>
    </xdr:from>
    <xdr:to>
      <xdr:col>3</xdr:col>
      <xdr:colOff>1534320</xdr:colOff>
      <xdr:row>24</xdr:row>
      <xdr:rowOff>76320</xdr:rowOff>
    </xdr:to>
    <xdr:sp>
      <xdr:nvSpPr>
        <xdr:cNvPr id="27" name="Line 44"/>
        <xdr:cNvSpPr/>
      </xdr:nvSpPr>
      <xdr:spPr>
        <a:xfrm>
          <a:off x="3052800" y="3905280"/>
          <a:ext cx="752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24</xdr:row>
      <xdr:rowOff>76320</xdr:rowOff>
    </xdr:from>
    <xdr:to>
      <xdr:col>3</xdr:col>
      <xdr:colOff>1478880</xdr:colOff>
      <xdr:row>25</xdr:row>
      <xdr:rowOff>95040</xdr:rowOff>
    </xdr:to>
    <xdr:sp>
      <xdr:nvSpPr>
        <xdr:cNvPr id="28" name="Line 45"/>
        <xdr:cNvSpPr/>
      </xdr:nvSpPr>
      <xdr:spPr>
        <a:xfrm>
          <a:off x="3748320" y="3905280"/>
          <a:ext cx="1440" cy="171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89680</xdr:colOff>
      <xdr:row>25</xdr:row>
      <xdr:rowOff>95040</xdr:rowOff>
    </xdr:from>
    <xdr:to>
      <xdr:col>3</xdr:col>
      <xdr:colOff>1545120</xdr:colOff>
      <xdr:row>25</xdr:row>
      <xdr:rowOff>95040</xdr:rowOff>
    </xdr:to>
    <xdr:sp>
      <xdr:nvSpPr>
        <xdr:cNvPr id="29" name="Line 46"/>
        <xdr:cNvSpPr/>
      </xdr:nvSpPr>
      <xdr:spPr>
        <a:xfrm>
          <a:off x="3760560" y="4076640"/>
          <a:ext cx="55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8</xdr:row>
      <xdr:rowOff>66600</xdr:rowOff>
    </xdr:from>
    <xdr:to>
      <xdr:col>3</xdr:col>
      <xdr:colOff>1534320</xdr:colOff>
      <xdr:row>8</xdr:row>
      <xdr:rowOff>66600</xdr:rowOff>
    </xdr:to>
    <xdr:sp>
      <xdr:nvSpPr>
        <xdr:cNvPr id="30" name="Line 47"/>
        <xdr:cNvSpPr/>
      </xdr:nvSpPr>
      <xdr:spPr>
        <a:xfrm>
          <a:off x="3748320" y="145728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71120</xdr:colOff>
      <xdr:row>22</xdr:row>
      <xdr:rowOff>85680</xdr:rowOff>
    </xdr:from>
    <xdr:to>
      <xdr:col>3</xdr:col>
      <xdr:colOff>1457280</xdr:colOff>
      <xdr:row>22</xdr:row>
      <xdr:rowOff>85680</xdr:rowOff>
    </xdr:to>
    <xdr:sp>
      <xdr:nvSpPr>
        <xdr:cNvPr id="31" name="Line 48"/>
        <xdr:cNvSpPr/>
      </xdr:nvSpPr>
      <xdr:spPr>
        <a:xfrm>
          <a:off x="3042000" y="3610080"/>
          <a:ext cx="686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66640</xdr:colOff>
      <xdr:row>18</xdr:row>
      <xdr:rowOff>95400</xdr:rowOff>
    </xdr:from>
    <xdr:to>
      <xdr:col>3</xdr:col>
      <xdr:colOff>1468080</xdr:colOff>
      <xdr:row>23</xdr:row>
      <xdr:rowOff>95400</xdr:rowOff>
    </xdr:to>
    <xdr:sp>
      <xdr:nvSpPr>
        <xdr:cNvPr id="32" name="Line 49"/>
        <xdr:cNvSpPr/>
      </xdr:nvSpPr>
      <xdr:spPr>
        <a:xfrm>
          <a:off x="3737520" y="3009960"/>
          <a:ext cx="14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18</xdr:row>
      <xdr:rowOff>95400</xdr:rowOff>
    </xdr:from>
    <xdr:to>
      <xdr:col>3</xdr:col>
      <xdr:colOff>1534320</xdr:colOff>
      <xdr:row>18</xdr:row>
      <xdr:rowOff>95400</xdr:rowOff>
    </xdr:to>
    <xdr:sp>
      <xdr:nvSpPr>
        <xdr:cNvPr id="33" name="Line 50"/>
        <xdr:cNvSpPr/>
      </xdr:nvSpPr>
      <xdr:spPr>
        <a:xfrm>
          <a:off x="3748320" y="300996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23</xdr:row>
      <xdr:rowOff>95400</xdr:rowOff>
    </xdr:from>
    <xdr:to>
      <xdr:col>3</xdr:col>
      <xdr:colOff>1534320</xdr:colOff>
      <xdr:row>23</xdr:row>
      <xdr:rowOff>95400</xdr:rowOff>
    </xdr:to>
    <xdr:sp>
      <xdr:nvSpPr>
        <xdr:cNvPr id="34" name="Line 51"/>
        <xdr:cNvSpPr/>
      </xdr:nvSpPr>
      <xdr:spPr>
        <a:xfrm>
          <a:off x="3748320" y="377208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71120</xdr:colOff>
      <xdr:row>28</xdr:row>
      <xdr:rowOff>75960</xdr:rowOff>
    </xdr:from>
    <xdr:to>
      <xdr:col>3</xdr:col>
      <xdr:colOff>1534320</xdr:colOff>
      <xdr:row>28</xdr:row>
      <xdr:rowOff>75960</xdr:rowOff>
    </xdr:to>
    <xdr:sp>
      <xdr:nvSpPr>
        <xdr:cNvPr id="35" name="Line 54"/>
        <xdr:cNvSpPr/>
      </xdr:nvSpPr>
      <xdr:spPr>
        <a:xfrm>
          <a:off x="3042000" y="4514760"/>
          <a:ext cx="763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66640</xdr:colOff>
      <xdr:row>28</xdr:row>
      <xdr:rowOff>75960</xdr:rowOff>
    </xdr:from>
    <xdr:to>
      <xdr:col>3</xdr:col>
      <xdr:colOff>1468080</xdr:colOff>
      <xdr:row>29</xdr:row>
      <xdr:rowOff>85680</xdr:rowOff>
    </xdr:to>
    <xdr:sp>
      <xdr:nvSpPr>
        <xdr:cNvPr id="36" name="Line 55"/>
        <xdr:cNvSpPr/>
      </xdr:nvSpPr>
      <xdr:spPr>
        <a:xfrm>
          <a:off x="3737520" y="4514760"/>
          <a:ext cx="1440" cy="162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29</xdr:row>
      <xdr:rowOff>85680</xdr:rowOff>
    </xdr:from>
    <xdr:to>
      <xdr:col>3</xdr:col>
      <xdr:colOff>1534320</xdr:colOff>
      <xdr:row>29</xdr:row>
      <xdr:rowOff>85680</xdr:rowOff>
    </xdr:to>
    <xdr:sp>
      <xdr:nvSpPr>
        <xdr:cNvPr id="37" name="Line 56"/>
        <xdr:cNvSpPr/>
      </xdr:nvSpPr>
      <xdr:spPr>
        <a:xfrm>
          <a:off x="3748320" y="4676760"/>
          <a:ext cx="5688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20848;&#22826;/&#20013;&#30416;&#35780;&#20272;/&#36164;&#20135;&#35780;&#20272;/&#28246;&#21271;&#30707;&#27833;&#24635;&#20844;&#21496;&#21152;&#27833;&#31449;/&#28246;&#21271;&#30707;&#27833;83&#21152;1&#35780;&#20272;&#26126;&#32454;&#26597;&#35810;&#31995;&#3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查询表"/>
      <sheetName val="按站汇总"/>
      <sheetName val="索引表"/>
      <sheetName val="表1结果汇总"/>
      <sheetName val="表2分类汇总"/>
      <sheetName val="表3流资汇总"/>
      <sheetName val="表3-2短投汇总"/>
      <sheetName val="表3-10存货汇总"/>
      <sheetName val="表4长投汇总"/>
      <sheetName val="表5固资汇总"/>
      <sheetName val="表9流负汇总"/>
      <sheetName val="表10长负汇总"/>
      <sheetName val="表1结果汇总(元)"/>
      <sheetName val="表3-1-1现金"/>
      <sheetName val="表3-1-2银行存款"/>
      <sheetName val="表3-1-3其他货币"/>
      <sheetName val="表3-2-1短投股票"/>
      <sheetName val="表3-2-2短投债券"/>
      <sheetName val="表3-3应收票据"/>
      <sheetName val="表3-4应收账款"/>
      <sheetName val="表3-5应收股利"/>
      <sheetName val="表3-6应收利息"/>
      <sheetName val="表3-7预付账款"/>
      <sheetName val="表3-8应收补贴"/>
      <sheetName val="表3-9其他应收"/>
      <sheetName val="表3-10-1原材料"/>
      <sheetName val="表3-10-2材料采购"/>
      <sheetName val="表3-10-3在库低值"/>
      <sheetName val="表3-10-4包装物"/>
      <sheetName val="表3-10-5委托加工"/>
      <sheetName val="表3-10-7在产品"/>
      <sheetName val="表3-10-8发出商品"/>
      <sheetName val="表3-10-9在用低值"/>
      <sheetName val="表3-10-10委托代销"/>
      <sheetName val="表3-10-11受托代销"/>
      <sheetName val="表3-10-6产成品"/>
      <sheetName val="表3-11待摊费用"/>
      <sheetName val="表3-12流资损失"/>
      <sheetName val="表3-13到期长债投资"/>
      <sheetName val="表3-14其他流资"/>
      <sheetName val="表4-1长投股票"/>
      <sheetName val="表4-2长投债券"/>
      <sheetName val="表4-3其他长投"/>
      <sheetName val="表5-1-1房屋"/>
      <sheetName val="表5-1-2构筑物"/>
      <sheetName val="表5-1-3管沟"/>
      <sheetName val="表5-2-1机器设备"/>
      <sheetName val="表5-2-2车辆"/>
      <sheetName val="表5-2-3电子"/>
      <sheetName val="表5-3工程物资"/>
      <sheetName val="表5-4-1在建土建"/>
      <sheetName val="表5-4-2在建设备"/>
      <sheetName val="表5-5固资清理"/>
      <sheetName val="表5-6固资损失"/>
      <sheetName val="表5-7固资土地"/>
      <sheetName val="表6-1土地使用权"/>
      <sheetName val="表6-2其他无资"/>
      <sheetName val="表7-1开办费"/>
      <sheetName val="表7-2长期待摊"/>
      <sheetName val="表8-1其他长资"/>
      <sheetName val="表8-2递延税借项"/>
      <sheetName val="表9-2应付票据"/>
      <sheetName val="表9-3应付帐款"/>
      <sheetName val="表9-1短期借款"/>
      <sheetName val="表9-4预收账款"/>
      <sheetName val="表9-5代销商品款"/>
      <sheetName val="表9-6其他应付"/>
      <sheetName val="表9-7应付工资"/>
      <sheetName val="表9-8应付福利"/>
      <sheetName val="表9-9应交税金"/>
      <sheetName val="表9-10应付股利"/>
      <sheetName val="表9-11其他应交"/>
      <sheetName val="表9-12预提费用"/>
      <sheetName val="表9-13到期长负"/>
      <sheetName val="表9-14其他流负"/>
      <sheetName val="表10-1长期借款"/>
      <sheetName val="表10-2应付债券"/>
      <sheetName val="表10-3长期应付款"/>
      <sheetName val="表10-4住房周转金"/>
      <sheetName val="表10-5其他长负"/>
      <sheetName val="表10-6递延税贷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0.vml"/>
</Relationships>
</file>

<file path=xl/worksheets/_rels/sheet6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6" ySplit="18" topLeftCell="Q76" activePane="bottomRight" state="frozen"/>
      <selection pane="topLeft" activeCell="A1" activeCellId="0" sqref="A1"/>
      <selection pane="topRight" activeCell="Q1" activeCellId="0" sqref="Q1"/>
      <selection pane="bottomLeft" activeCell="A76" activeCellId="0" sqref="A76"/>
      <selection pane="bottomRight" activeCell="R11" activeCellId="0" sqref="R11"/>
    </sheetView>
  </sheetViews>
  <sheetFormatPr defaultColWidth="9.99609375" defaultRowHeight="14.4" zeroHeight="false" outlineLevelRow="0" outlineLevelCol="0"/>
  <cols>
    <col collapsed="false" customWidth="true" hidden="false" outlineLevel="0" max="1" min="1" style="1" width="8.62"/>
    <col collapsed="false" customWidth="true" hidden="false" outlineLevel="0" max="2" min="2" style="1" width="1.62"/>
    <col collapsed="false" customWidth="true" hidden="false" outlineLevel="0" max="3" min="3" style="1" width="2.62"/>
    <col collapsed="false" customWidth="true" hidden="false" outlineLevel="0" max="4" min="4" style="1" width="17.5"/>
    <col collapsed="false" customWidth="true" hidden="false" outlineLevel="0" max="5" min="5" style="1" width="2.74"/>
    <col collapsed="false" customWidth="true" hidden="false" outlineLevel="0" max="6" min="6" style="1" width="5.11"/>
    <col collapsed="false" customWidth="true" hidden="false" outlineLevel="0" max="10" min="7" style="1" width="2.62"/>
    <col collapsed="false" customWidth="true" hidden="false" outlineLevel="0" max="11" min="11" style="1" width="7.74"/>
    <col collapsed="false" customWidth="true" hidden="false" outlineLevel="0" max="12" min="12" style="1" width="16.49"/>
    <col collapsed="false" customWidth="true" hidden="false" outlineLevel="0" max="13" min="13" style="1" width="2.5"/>
    <col collapsed="false" customWidth="true" hidden="false" outlineLevel="0" max="14" min="14" style="1" width="2.37"/>
    <col collapsed="false" customWidth="true" hidden="false" outlineLevel="0" max="15" min="15" style="1" width="10.62"/>
    <col collapsed="false" customWidth="true" hidden="false" outlineLevel="0" max="16" min="16" style="1" width="8.62"/>
    <col collapsed="false" customWidth="true" hidden="false" outlineLevel="0" max="17" min="17" style="1" width="6.75"/>
    <col collapsed="false" customWidth="false" hidden="false" outlineLevel="0" max="257" min="18" style="1" width="9.99"/>
  </cols>
  <sheetData>
    <row r="1" customFormat="false" ht="21" hidden="false" customHeight="true" outlineLevel="0" collapsed="false">
      <c r="A1" s="2"/>
      <c r="B1" s="2"/>
      <c r="C1" s="3"/>
      <c r="D1" s="3"/>
      <c r="E1" s="3"/>
      <c r="F1" s="3"/>
      <c r="G1" s="3"/>
      <c r="H1" s="3"/>
      <c r="I1" s="3"/>
      <c r="J1" s="3"/>
      <c r="K1" s="3"/>
      <c r="L1" s="3"/>
      <c r="M1" s="3"/>
      <c r="N1" s="3"/>
      <c r="O1" s="2"/>
    </row>
    <row r="2" customFormat="false" ht="12" hidden="false" customHeight="true" outlineLevel="0" collapsed="false">
      <c r="A2" s="4" t="s">
        <v>0</v>
      </c>
      <c r="B2" s="4"/>
      <c r="C2" s="5"/>
      <c r="D2" s="5"/>
      <c r="E2" s="5"/>
      <c r="F2" s="5"/>
      <c r="G2" s="5"/>
      <c r="H2" s="5"/>
      <c r="I2" s="5"/>
      <c r="J2" s="5"/>
      <c r="K2" s="5"/>
      <c r="L2" s="5"/>
      <c r="M2" s="5"/>
      <c r="N2" s="5"/>
      <c r="O2" s="6"/>
      <c r="P2" s="6"/>
      <c r="Q2" s="6"/>
    </row>
    <row r="3" customFormat="false" ht="15" hidden="false" customHeight="true" outlineLevel="0" collapsed="false">
      <c r="A3" s="7" t="n">
        <f aca="false">(F9&amp;"-"&amp;H9&amp;"-"&amp;J9)*1</f>
        <v>45173</v>
      </c>
      <c r="B3" s="8"/>
      <c r="C3" s="9"/>
      <c r="D3" s="10"/>
      <c r="E3" s="11"/>
      <c r="F3" s="11"/>
      <c r="G3" s="11"/>
      <c r="H3" s="11"/>
      <c r="I3" s="11"/>
      <c r="J3" s="11"/>
      <c r="K3" s="11"/>
      <c r="L3" s="11"/>
      <c r="M3" s="12"/>
      <c r="N3" s="13"/>
      <c r="O3" s="14"/>
      <c r="P3" s="14"/>
      <c r="Q3" s="6"/>
    </row>
    <row r="4" customFormat="false" ht="30" hidden="false" customHeight="true" outlineLevel="0" collapsed="false">
      <c r="A4" s="15"/>
      <c r="B4" s="15"/>
      <c r="C4" s="9"/>
      <c r="D4" s="16" t="s">
        <v>1</v>
      </c>
      <c r="E4" s="16"/>
      <c r="F4" s="16"/>
      <c r="G4" s="16"/>
      <c r="H4" s="16"/>
      <c r="I4" s="16"/>
      <c r="J4" s="16"/>
      <c r="K4" s="16"/>
      <c r="L4" s="16"/>
      <c r="M4" s="16"/>
      <c r="N4" s="13"/>
      <c r="O4" s="14"/>
      <c r="P4" s="14"/>
      <c r="Q4" s="6"/>
    </row>
    <row r="5" customFormat="false" ht="17.1" hidden="false" customHeight="true" outlineLevel="0" collapsed="false">
      <c r="A5" s="17"/>
      <c r="B5" s="17"/>
      <c r="C5" s="9"/>
      <c r="D5" s="18" t="s">
        <v>2</v>
      </c>
      <c r="E5" s="19"/>
      <c r="F5" s="20"/>
      <c r="G5" s="20"/>
      <c r="H5" s="20"/>
      <c r="I5" s="20"/>
      <c r="J5" s="20"/>
      <c r="K5" s="20"/>
      <c r="L5" s="20"/>
      <c r="M5" s="21"/>
      <c r="N5" s="13"/>
      <c r="O5" s="22" t="s">
        <v>3</v>
      </c>
      <c r="P5" s="22"/>
      <c r="Q5" s="6"/>
    </row>
    <row r="6" customFormat="false" ht="18" hidden="false" customHeight="true" outlineLevel="0" collapsed="false">
      <c r="A6" s="23"/>
      <c r="B6" s="23"/>
      <c r="C6" s="9"/>
      <c r="D6" s="24"/>
      <c r="E6" s="24"/>
      <c r="F6" s="25" t="s">
        <v>4</v>
      </c>
      <c r="G6" s="25"/>
      <c r="H6" s="25"/>
      <c r="I6" s="25"/>
      <c r="J6" s="25"/>
      <c r="K6" s="25"/>
      <c r="L6" s="26"/>
      <c r="M6" s="21"/>
      <c r="N6" s="13"/>
      <c r="O6" s="27" t="s">
        <v>5</v>
      </c>
      <c r="P6" s="28" t="s">
        <v>6</v>
      </c>
      <c r="Q6" s="6"/>
    </row>
    <row r="7" customFormat="false" ht="18" hidden="false" customHeight="true" outlineLevel="0" collapsed="false">
      <c r="A7" s="23"/>
      <c r="B7" s="23"/>
      <c r="C7" s="9"/>
      <c r="D7" s="29" t="s">
        <v>7</v>
      </c>
      <c r="E7" s="29"/>
      <c r="F7" s="30" t="s">
        <v>8</v>
      </c>
      <c r="G7" s="30"/>
      <c r="H7" s="30"/>
      <c r="I7" s="30"/>
      <c r="J7" s="30"/>
      <c r="K7" s="30"/>
      <c r="L7" s="30"/>
      <c r="M7" s="21"/>
      <c r="N7" s="13"/>
      <c r="O7" s="27" t="s">
        <v>9</v>
      </c>
      <c r="P7" s="28" t="s">
        <v>6</v>
      </c>
      <c r="Q7" s="6"/>
    </row>
    <row r="8" customFormat="false" ht="18" hidden="false" customHeight="true" outlineLevel="0" collapsed="false">
      <c r="A8" s="23"/>
      <c r="B8" s="23"/>
      <c r="C8" s="9"/>
      <c r="D8" s="31"/>
      <c r="E8" s="31"/>
      <c r="F8" s="32"/>
      <c r="G8" s="32"/>
      <c r="H8" s="32"/>
      <c r="I8" s="32"/>
      <c r="J8" s="32"/>
      <c r="K8" s="32"/>
      <c r="L8" s="32"/>
      <c r="M8" s="21"/>
      <c r="N8" s="13"/>
      <c r="O8" s="33" t="s">
        <v>10</v>
      </c>
      <c r="P8" s="33"/>
      <c r="Q8" s="6"/>
    </row>
    <row r="9" customFormat="false" ht="18" hidden="false" customHeight="true" outlineLevel="0" collapsed="false">
      <c r="A9" s="23"/>
      <c r="B9" s="23"/>
      <c r="C9" s="9"/>
      <c r="D9" s="34" t="s">
        <v>11</v>
      </c>
      <c r="E9" s="35"/>
      <c r="F9" s="36" t="s">
        <v>12</v>
      </c>
      <c r="G9" s="37" t="s">
        <v>13</v>
      </c>
      <c r="H9" s="36" t="s">
        <v>14</v>
      </c>
      <c r="I9" s="37" t="s">
        <v>15</v>
      </c>
      <c r="J9" s="36" t="s">
        <v>16</v>
      </c>
      <c r="K9" s="38" t="s">
        <v>17</v>
      </c>
      <c r="L9" s="38"/>
      <c r="M9" s="21"/>
      <c r="N9" s="13"/>
      <c r="O9" s="39" t="s">
        <v>6</v>
      </c>
      <c r="P9" s="39"/>
      <c r="Q9" s="6"/>
    </row>
    <row r="10" customFormat="false" ht="18" hidden="false" customHeight="true" outlineLevel="0" collapsed="false">
      <c r="A10" s="23"/>
      <c r="B10" s="23"/>
      <c r="C10" s="9"/>
      <c r="D10" s="31"/>
      <c r="E10" s="31"/>
      <c r="F10" s="40"/>
      <c r="G10" s="40"/>
      <c r="H10" s="40"/>
      <c r="I10" s="40"/>
      <c r="J10" s="40"/>
      <c r="K10" s="40"/>
      <c r="L10" s="40"/>
      <c r="M10" s="21"/>
      <c r="N10" s="13"/>
      <c r="O10" s="33" t="s">
        <v>18</v>
      </c>
      <c r="P10" s="33"/>
      <c r="Q10" s="6"/>
    </row>
    <row r="11" customFormat="false" ht="18" hidden="false" customHeight="true" outlineLevel="0" collapsed="false">
      <c r="A11" s="23"/>
      <c r="B11" s="23"/>
      <c r="C11" s="9"/>
      <c r="D11" s="34" t="s">
        <v>19</v>
      </c>
      <c r="E11" s="35"/>
      <c r="F11" s="30" t="s">
        <v>20</v>
      </c>
      <c r="G11" s="30"/>
      <c r="H11" s="30"/>
      <c r="I11" s="30"/>
      <c r="J11" s="30"/>
      <c r="K11" s="30"/>
      <c r="L11" s="30"/>
      <c r="M11" s="21"/>
      <c r="N11" s="13"/>
      <c r="O11" s="39"/>
      <c r="P11" s="39"/>
      <c r="Q11" s="6"/>
    </row>
    <row r="12" customFormat="false" ht="18" hidden="false" customHeight="true" outlineLevel="0" collapsed="false">
      <c r="A12" s="23"/>
      <c r="B12" s="23"/>
      <c r="C12" s="9"/>
      <c r="D12" s="31"/>
      <c r="E12" s="31"/>
      <c r="F12" s="41"/>
      <c r="G12" s="41"/>
      <c r="H12" s="41"/>
      <c r="I12" s="41"/>
      <c r="J12" s="41"/>
      <c r="K12" s="41"/>
      <c r="L12" s="41"/>
      <c r="M12" s="21"/>
      <c r="N12" s="13"/>
      <c r="O12" s="33" t="s">
        <v>21</v>
      </c>
      <c r="P12" s="33"/>
      <c r="Q12" s="6"/>
    </row>
    <row r="13" customFormat="false" ht="18" hidden="false" customHeight="true" outlineLevel="0" collapsed="false">
      <c r="A13" s="23"/>
      <c r="B13" s="23"/>
      <c r="C13" s="9"/>
      <c r="D13" s="34" t="s">
        <v>22</v>
      </c>
      <c r="E13" s="35"/>
      <c r="F13" s="42" t="s">
        <v>12</v>
      </c>
      <c r="G13" s="37" t="s">
        <v>13</v>
      </c>
      <c r="H13" s="36" t="s">
        <v>14</v>
      </c>
      <c r="I13" s="37" t="s">
        <v>15</v>
      </c>
      <c r="J13" s="36" t="s">
        <v>23</v>
      </c>
      <c r="K13" s="38" t="s">
        <v>17</v>
      </c>
      <c r="L13" s="38"/>
      <c r="M13" s="21"/>
      <c r="N13" s="13"/>
      <c r="O13" s="39"/>
      <c r="P13" s="39"/>
      <c r="Q13" s="6"/>
    </row>
    <row r="14" customFormat="false" ht="18" hidden="false" customHeight="true" outlineLevel="0" collapsed="false">
      <c r="A14" s="23"/>
      <c r="B14" s="23"/>
      <c r="C14" s="9"/>
      <c r="D14" s="43"/>
      <c r="E14" s="43"/>
      <c r="F14" s="44"/>
      <c r="G14" s="44"/>
      <c r="H14" s="44"/>
      <c r="I14" s="44"/>
      <c r="J14" s="44"/>
      <c r="K14" s="44"/>
      <c r="L14" s="44"/>
      <c r="M14" s="21"/>
      <c r="N14" s="13"/>
      <c r="O14" s="33" t="s">
        <v>24</v>
      </c>
      <c r="P14" s="33"/>
      <c r="Q14" s="6"/>
    </row>
    <row r="15" customFormat="false" ht="18" hidden="false" customHeight="true" outlineLevel="0" collapsed="false">
      <c r="A15" s="23"/>
      <c r="B15" s="23"/>
      <c r="C15" s="9"/>
      <c r="D15" s="34" t="s">
        <v>25</v>
      </c>
      <c r="E15" s="45"/>
      <c r="F15" s="46" t="s">
        <v>26</v>
      </c>
      <c r="G15" s="46"/>
      <c r="H15" s="46"/>
      <c r="I15" s="46"/>
      <c r="J15" s="46"/>
      <c r="K15" s="46"/>
      <c r="L15" s="46"/>
      <c r="M15" s="21"/>
      <c r="N15" s="13"/>
      <c r="O15" s="39"/>
      <c r="P15" s="39"/>
      <c r="Q15" s="6"/>
    </row>
    <row r="16" customFormat="false" ht="18" hidden="false" customHeight="true" outlineLevel="0" collapsed="false">
      <c r="A16" s="23"/>
      <c r="B16" s="23"/>
      <c r="C16" s="9"/>
      <c r="D16" s="47"/>
      <c r="E16" s="48"/>
      <c r="F16" s="49"/>
      <c r="G16" s="49"/>
      <c r="H16" s="49"/>
      <c r="I16" s="49"/>
      <c r="J16" s="49"/>
      <c r="K16" s="49"/>
      <c r="L16" s="49"/>
      <c r="M16" s="50"/>
      <c r="N16" s="13"/>
      <c r="O16" s="28"/>
      <c r="P16" s="28"/>
      <c r="Q16" s="6"/>
    </row>
    <row r="17" customFormat="false" ht="12" hidden="false" customHeight="true" outlineLevel="0" collapsed="false">
      <c r="A17" s="23"/>
      <c r="B17" s="23"/>
      <c r="C17" s="9"/>
      <c r="D17" s="51"/>
      <c r="E17" s="51"/>
      <c r="F17" s="51"/>
      <c r="G17" s="51"/>
      <c r="H17" s="51"/>
      <c r="I17" s="51"/>
      <c r="J17" s="51"/>
      <c r="K17" s="51"/>
      <c r="L17" s="51"/>
      <c r="M17" s="51"/>
      <c r="N17" s="52"/>
      <c r="O17" s="53"/>
      <c r="P17" s="53"/>
      <c r="Q17" s="6"/>
    </row>
    <row r="18" s="56" customFormat="true" ht="24" hidden="false" customHeight="true" outlineLevel="0" collapsed="false">
      <c r="A18" s="2"/>
      <c r="B18" s="2"/>
      <c r="C18" s="54"/>
      <c r="D18" s="54"/>
      <c r="E18" s="54"/>
      <c r="F18" s="54"/>
      <c r="G18" s="54"/>
      <c r="H18" s="54"/>
      <c r="I18" s="54"/>
      <c r="J18" s="54"/>
      <c r="K18" s="54"/>
      <c r="L18" s="54"/>
      <c r="M18" s="54"/>
      <c r="N18" s="54"/>
      <c r="O18" s="55"/>
      <c r="P18" s="55"/>
      <c r="Q18" s="6"/>
    </row>
    <row r="19" customFormat="false" ht="24" hidden="false" customHeight="true" outlineLevel="0" collapsed="false">
      <c r="A19" s="23"/>
      <c r="B19" s="23"/>
      <c r="C19" s="56"/>
      <c r="D19" s="56"/>
      <c r="E19" s="56"/>
      <c r="F19" s="56"/>
      <c r="G19" s="56"/>
      <c r="H19" s="56"/>
      <c r="I19" s="56"/>
      <c r="J19" s="56"/>
      <c r="K19" s="56"/>
      <c r="L19" s="56"/>
      <c r="M19" s="56"/>
      <c r="N19" s="56"/>
      <c r="O19" s="55"/>
      <c r="P19" s="55"/>
      <c r="Q19" s="6"/>
    </row>
    <row r="20" customFormat="false" ht="13.5" hidden="false" customHeight="true" outlineLevel="0" collapsed="false">
      <c r="C20" s="55"/>
      <c r="D20" s="55"/>
      <c r="E20" s="55"/>
      <c r="F20" s="55"/>
      <c r="G20" s="55"/>
      <c r="H20" s="55"/>
      <c r="I20" s="55"/>
      <c r="J20" s="55"/>
      <c r="K20" s="55"/>
      <c r="L20" s="55"/>
      <c r="M20" s="55"/>
      <c r="N20" s="55"/>
    </row>
  </sheetData>
  <sheetProtection sheet="true" password="f653" objects="true" scenarios="true"/>
  <mergeCells count="27">
    <mergeCell ref="C2:N2"/>
    <mergeCell ref="C3:C17"/>
    <mergeCell ref="N3:N16"/>
    <mergeCell ref="D4:M4"/>
    <mergeCell ref="D6:E6"/>
    <mergeCell ref="F6:K6"/>
    <mergeCell ref="D7:E7"/>
    <mergeCell ref="F7:L7"/>
    <mergeCell ref="D8:E8"/>
    <mergeCell ref="F8:L8"/>
    <mergeCell ref="O8:P8"/>
    <mergeCell ref="K9:L9"/>
    <mergeCell ref="O9:P9"/>
    <mergeCell ref="D10:E10"/>
    <mergeCell ref="F10:L10"/>
    <mergeCell ref="O10:P10"/>
    <mergeCell ref="F11:L11"/>
    <mergeCell ref="O11:P11"/>
    <mergeCell ref="D12:E12"/>
    <mergeCell ref="F12:L12"/>
    <mergeCell ref="O12:P12"/>
    <mergeCell ref="K13:L13"/>
    <mergeCell ref="O13:P13"/>
    <mergeCell ref="D14:E14"/>
    <mergeCell ref="O14:P14"/>
    <mergeCell ref="F15:L15"/>
    <mergeCell ref="O15:P15"/>
  </mergeCells>
  <dataValidations count="2">
    <dataValidation allowBlank="true" errorStyle="stop" operator="between" showDropDown="false" showErrorMessage="true" showInputMessage="false" sqref="F7:L7 F9:K9 F10:L10 G13:J13" type="none">
      <formula1>0</formula1>
      <formula2>0</formula2>
    </dataValidation>
    <dataValidation allowBlank="true" errorStyle="information" operator="between" showDropDown="false" showErrorMessage="true" showInputMessage="false" sqref="F11:L11 F13 K13" type="none">
      <formula1>0</formula1>
      <formula2>0</formula2>
    </dataValidation>
  </dataValidations>
  <hyperlinks>
    <hyperlink ref="A2" location="索引!B3" display="返回索引页"/>
    <hyperlink ref="D5" location="填表说明!A1" display="填表前请先阅读填表说明"/>
  </hyperlinks>
  <printOptions headings="false" gridLines="false" gridLinesSet="true" horizontalCentered="true" verticalCentered="false"/>
  <pageMargins left="0.75" right="0.75" top="1.17986111111111"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24.62"/>
    <col collapsed="false" customWidth="true" hidden="false" outlineLevel="0" max="7" min="3" style="0" width="18.62"/>
    <col collapsed="false" customWidth="true" hidden="false" outlineLevel="0" max="8" min="8" style="0" width="10.62"/>
  </cols>
  <sheetData>
    <row r="1" customFormat="false" ht="30" hidden="false" customHeight="true" outlineLevel="0" collapsed="false">
      <c r="A1" s="168" t="s">
        <v>378</v>
      </c>
      <c r="B1" s="168"/>
      <c r="C1" s="168"/>
      <c r="D1" s="168"/>
      <c r="E1" s="168"/>
      <c r="F1" s="168"/>
      <c r="G1" s="168"/>
      <c r="H1" s="168"/>
    </row>
    <row r="2" customFormat="false" ht="12.95" hidden="false" customHeight="true" outlineLevel="0" collapsed="false">
      <c r="A2" s="139" t="s">
        <v>304</v>
      </c>
      <c r="B2" s="139" t="s">
        <v>0</v>
      </c>
      <c r="C2" s="58"/>
      <c r="D2" s="58"/>
      <c r="E2" s="58"/>
      <c r="F2" s="58"/>
      <c r="G2" s="58"/>
      <c r="H2" s="140" t="s">
        <v>379</v>
      </c>
    </row>
    <row r="3" customFormat="false" ht="12.95" hidden="false" customHeight="true" outlineLevel="0" collapsed="false">
      <c r="A3" s="141" t="str">
        <f aca="false">表1结果汇总!$C$3</f>
        <v>评估基准日：2023年09月04日</v>
      </c>
      <c r="B3" s="141"/>
      <c r="C3" s="141"/>
      <c r="D3" s="141"/>
      <c r="E3" s="141"/>
      <c r="F3" s="141"/>
      <c r="G3" s="141"/>
      <c r="H3" s="141"/>
    </row>
    <row r="4" customFormat="false" ht="12.95" hidden="false" customHeight="true" outlineLevel="0" collapsed="false">
      <c r="A4" s="58" t="str">
        <f aca="false">封面!D7&amp;封面!F7</f>
        <v>资产占有单位名称：资产占有方：青海东新实业有限公司</v>
      </c>
      <c r="B4" s="58"/>
      <c r="C4" s="58"/>
      <c r="D4" s="58"/>
      <c r="E4" s="58"/>
      <c r="F4" s="58"/>
      <c r="G4" s="58"/>
      <c r="H4" s="140" t="s">
        <v>241</v>
      </c>
    </row>
    <row r="5" customFormat="false" ht="15.95" hidden="false" customHeight="true" outlineLevel="0" collapsed="false">
      <c r="A5" s="142" t="s">
        <v>306</v>
      </c>
      <c r="B5" s="169" t="s">
        <v>243</v>
      </c>
      <c r="C5" s="169" t="s">
        <v>218</v>
      </c>
      <c r="D5" s="169" t="s">
        <v>245</v>
      </c>
      <c r="E5" s="142" t="s">
        <v>219</v>
      </c>
      <c r="F5" s="142" t="s">
        <v>220</v>
      </c>
      <c r="G5" s="142" t="s">
        <v>247</v>
      </c>
      <c r="H5" s="142" t="s">
        <v>248</v>
      </c>
    </row>
    <row r="6" customFormat="false" ht="15.95" hidden="false" customHeight="true" outlineLevel="0" collapsed="false">
      <c r="A6" s="170" t="s">
        <v>380</v>
      </c>
      <c r="B6" s="171" t="s">
        <v>381</v>
      </c>
      <c r="C6" s="146"/>
      <c r="D6" s="146"/>
      <c r="E6" s="146"/>
      <c r="F6" s="146"/>
      <c r="G6" s="146" t="n">
        <f aca="false">F6-E6</f>
        <v>0</v>
      </c>
      <c r="H6" s="172" t="str">
        <f aca="false">IF(OR(E6&lt;=0,E6=""),"",G6/E6*100)</f>
        <v/>
      </c>
    </row>
    <row r="7" customFormat="false" ht="15.95" hidden="false" customHeight="true" outlineLevel="0" collapsed="false">
      <c r="A7" s="170" t="s">
        <v>382</v>
      </c>
      <c r="B7" s="171" t="s">
        <v>383</v>
      </c>
      <c r="C7" s="146"/>
      <c r="D7" s="146"/>
      <c r="E7" s="146"/>
      <c r="F7" s="146"/>
      <c r="G7" s="146" t="n">
        <f aca="false">F7-E7</f>
        <v>0</v>
      </c>
      <c r="H7" s="172" t="str">
        <f aca="false">IF(OR(E7&lt;=0,E7=""),"",G7/E7*100)</f>
        <v/>
      </c>
    </row>
    <row r="8" customFormat="false" ht="15.95" hidden="false" customHeight="true" outlineLevel="0" collapsed="false">
      <c r="A8" s="170" t="s">
        <v>384</v>
      </c>
      <c r="B8" s="171" t="s">
        <v>385</v>
      </c>
      <c r="C8" s="146"/>
      <c r="D8" s="146"/>
      <c r="E8" s="146"/>
      <c r="F8" s="146"/>
      <c r="G8" s="146" t="n">
        <f aca="false">F8-E8</f>
        <v>0</v>
      </c>
      <c r="H8" s="172" t="str">
        <f aca="false">IF(OR(E8&lt;=0,E8=""),"",G8/E8*100)</f>
        <v/>
      </c>
    </row>
    <row r="9" customFormat="false" ht="15.95" hidden="false" customHeight="true" outlineLevel="0" collapsed="false">
      <c r="A9" s="170" t="s">
        <v>386</v>
      </c>
      <c r="B9" s="171" t="s">
        <v>387</v>
      </c>
      <c r="C9" s="146" t="n">
        <f aca="false">'表4-4长期投资'!F25</f>
        <v>0</v>
      </c>
      <c r="D9" s="146" t="n">
        <f aca="false">E9-C9</f>
        <v>0</v>
      </c>
      <c r="E9" s="146" t="n">
        <f aca="false">'表4-4长期投资'!G25</f>
        <v>0</v>
      </c>
      <c r="F9" s="146" t="n">
        <f aca="false">'表4-4长期投资'!H25</f>
        <v>0</v>
      </c>
      <c r="G9" s="146" t="n">
        <f aca="false">F9-E9</f>
        <v>0</v>
      </c>
      <c r="H9" s="172" t="str">
        <f aca="false">IF(OR(E9&lt;=0,E9=""),"",G9/E9*100)</f>
        <v/>
      </c>
    </row>
    <row r="10" customFormat="false" ht="15.95" hidden="false" customHeight="true" outlineLevel="0" collapsed="false">
      <c r="A10" s="170" t="s">
        <v>388</v>
      </c>
      <c r="B10" s="171" t="s">
        <v>389</v>
      </c>
      <c r="C10" s="146" t="n">
        <f aca="false">'表4-5投资房地汇总'!D30</f>
        <v>0</v>
      </c>
      <c r="D10" s="146" t="n">
        <f aca="false">E10-C10</f>
        <v>0</v>
      </c>
      <c r="E10" s="146" t="n">
        <f aca="false">'表4-5投资房地汇总'!F30</f>
        <v>0</v>
      </c>
      <c r="F10" s="146" t="n">
        <f aca="false">'表4-5投资房地汇总'!H30</f>
        <v>0</v>
      </c>
      <c r="G10" s="146" t="n">
        <f aca="false">F10-E10</f>
        <v>0</v>
      </c>
      <c r="H10" s="172" t="str">
        <f aca="false">IF(OR(E10&lt;=0,E10=""),"",G10/E10*100)</f>
        <v/>
      </c>
    </row>
    <row r="11" customFormat="false" ht="15.95" hidden="false" customHeight="true" outlineLevel="0" collapsed="false">
      <c r="A11" s="170" t="s">
        <v>390</v>
      </c>
      <c r="B11" s="171" t="s">
        <v>391</v>
      </c>
      <c r="C11" s="146" t="n">
        <f aca="false">C16-C19</f>
        <v>72413.29</v>
      </c>
      <c r="D11" s="146" t="e">
        <f aca="false">D16-D19</f>
        <v>#REF!</v>
      </c>
      <c r="E11" s="146" t="e">
        <f aca="false">E16-E19</f>
        <v>#REF!</v>
      </c>
      <c r="F11" s="146" t="n">
        <f aca="false">F16-F19</f>
        <v>31000</v>
      </c>
      <c r="G11" s="146" t="e">
        <f aca="false">G16-G19</f>
        <v>#REF!</v>
      </c>
      <c r="H11" s="145" t="e">
        <f aca="false">IF(OR(E11&lt;=0,E11=""),"",G11/E11*100)</f>
        <v>#REF!</v>
      </c>
    </row>
    <row r="12" customFormat="false" ht="15.95" hidden="false" customHeight="true" outlineLevel="0" collapsed="false">
      <c r="A12" s="170" t="s">
        <v>390</v>
      </c>
      <c r="B12" s="173" t="s">
        <v>392</v>
      </c>
      <c r="C12" s="146" t="n">
        <f aca="false">C13+C14</f>
        <v>2413774.76</v>
      </c>
      <c r="D12" s="146" t="e">
        <f aca="false">D13+D14</f>
        <v>#REF!</v>
      </c>
      <c r="E12" s="146" t="e">
        <f aca="false">E13+E14</f>
        <v>#REF!</v>
      </c>
      <c r="F12" s="146" t="n">
        <f aca="false">F13+F14</f>
        <v>2413774.76</v>
      </c>
      <c r="G12" s="146" t="e">
        <f aca="false">F12-E12</f>
        <v>#REF!</v>
      </c>
      <c r="H12" s="145" t="e">
        <f aca="false">IF(OR(E12&lt;=0,E12=""),"",G12/E12*100)</f>
        <v>#REF!</v>
      </c>
    </row>
    <row r="13" customFormat="false" ht="15.95" hidden="false" customHeight="true" outlineLevel="0" collapsed="false">
      <c r="A13" s="170" t="s">
        <v>390</v>
      </c>
      <c r="B13" s="171" t="s">
        <v>393</v>
      </c>
      <c r="C13" s="146" t="n">
        <f aca="false">'表4-6固资汇总'!C7</f>
        <v>0</v>
      </c>
      <c r="D13" s="146" t="n">
        <f aca="false">E13-C13</f>
        <v>0</v>
      </c>
      <c r="E13" s="146" t="n">
        <f aca="false">'表4-6固资汇总'!E7</f>
        <v>0</v>
      </c>
      <c r="F13" s="146" t="n">
        <f aca="false">'表4-6固资汇总'!G7</f>
        <v>0</v>
      </c>
      <c r="G13" s="146" t="n">
        <f aca="false">F13-E13</f>
        <v>0</v>
      </c>
      <c r="H13" s="145" t="str">
        <f aca="false">IF(OR(E13&lt;=0,E13=""),"",G13/E13*100)</f>
        <v/>
      </c>
    </row>
    <row r="14" customFormat="false" ht="15.95" hidden="false" customHeight="true" outlineLevel="0" collapsed="false">
      <c r="A14" s="170" t="s">
        <v>390</v>
      </c>
      <c r="B14" s="171" t="s">
        <v>394</v>
      </c>
      <c r="C14" s="146" t="n">
        <f aca="false">'表4-6固资汇总'!C12</f>
        <v>2413774.76</v>
      </c>
      <c r="D14" s="146" t="e">
        <f aca="false">E14-C14</f>
        <v>#REF!</v>
      </c>
      <c r="E14" s="146" t="e">
        <f aca="false">'表4-6固资汇总'!E12</f>
        <v>#REF!</v>
      </c>
      <c r="F14" s="146" t="n">
        <f aca="false">'表4-6固资汇总'!G12</f>
        <v>2413774.76</v>
      </c>
      <c r="G14" s="146" t="e">
        <f aca="false">F14-E14</f>
        <v>#REF!</v>
      </c>
      <c r="H14" s="145" t="e">
        <f aca="false">IF(OR(E14&lt;=0,E14=""),"",G14/E14*100)</f>
        <v>#REF!</v>
      </c>
    </row>
    <row r="15" customFormat="false" ht="15.95" hidden="false" customHeight="true" outlineLevel="0" collapsed="false">
      <c r="A15" s="170" t="s">
        <v>390</v>
      </c>
      <c r="B15" s="173" t="s">
        <v>395</v>
      </c>
      <c r="C15" s="146" t="n">
        <f aca="false">C12-C16</f>
        <v>2341361.47</v>
      </c>
      <c r="D15" s="146" t="e">
        <f aca="false">D12-D16</f>
        <v>#REF!</v>
      </c>
      <c r="E15" s="146" t="e">
        <f aca="false">E12-E16</f>
        <v>#REF!</v>
      </c>
      <c r="F15" s="146" t="n">
        <f aca="false">F12-F16</f>
        <v>2382774.76</v>
      </c>
      <c r="G15" s="146" t="e">
        <f aca="false">F15-E15</f>
        <v>#REF!</v>
      </c>
      <c r="H15" s="145" t="e">
        <f aca="false">IF(OR(E15&lt;=0,E15=""),"",G15/E15*100)</f>
        <v>#REF!</v>
      </c>
    </row>
    <row r="16" customFormat="false" ht="15.95" hidden="false" customHeight="true" outlineLevel="0" collapsed="false">
      <c r="A16" s="170" t="s">
        <v>390</v>
      </c>
      <c r="B16" s="173" t="s">
        <v>396</v>
      </c>
      <c r="C16" s="146" t="n">
        <f aca="false">C17+C18</f>
        <v>72413.29</v>
      </c>
      <c r="D16" s="146" t="e">
        <f aca="false">D17+D18</f>
        <v>#REF!</v>
      </c>
      <c r="E16" s="146" t="e">
        <f aca="false">E17+E18</f>
        <v>#REF!</v>
      </c>
      <c r="F16" s="146" t="n">
        <f aca="false">F17+F18</f>
        <v>31000</v>
      </c>
      <c r="G16" s="146" t="e">
        <f aca="false">G17+G18</f>
        <v>#REF!</v>
      </c>
      <c r="H16" s="145" t="e">
        <f aca="false">IF(OR(E16&lt;=0,E16=""),"",G16/E16*100)</f>
        <v>#REF!</v>
      </c>
    </row>
    <row r="17" customFormat="false" ht="15.95" hidden="false" customHeight="true" outlineLevel="0" collapsed="false">
      <c r="A17" s="170" t="s">
        <v>390</v>
      </c>
      <c r="B17" s="171" t="s">
        <v>393</v>
      </c>
      <c r="C17" s="146" t="n">
        <f aca="false">'表4-6固资汇总'!D7</f>
        <v>0</v>
      </c>
      <c r="D17" s="146" t="n">
        <f aca="false">E17-C17</f>
        <v>0</v>
      </c>
      <c r="E17" s="146" t="n">
        <f aca="false">'表4-6固资汇总'!F7</f>
        <v>0</v>
      </c>
      <c r="F17" s="146" t="n">
        <f aca="false">'表4-6固资汇总'!H7</f>
        <v>0</v>
      </c>
      <c r="G17" s="146" t="n">
        <f aca="false">F17-E17</f>
        <v>0</v>
      </c>
      <c r="H17" s="145" t="str">
        <f aca="false">IF(OR(E17&lt;=0,E17=""),"",G17/E17*100)</f>
        <v/>
      </c>
    </row>
    <row r="18" customFormat="false" ht="15.95" hidden="false" customHeight="true" outlineLevel="0" collapsed="false">
      <c r="A18" s="170" t="s">
        <v>390</v>
      </c>
      <c r="B18" s="171" t="s">
        <v>394</v>
      </c>
      <c r="C18" s="146" t="n">
        <f aca="false">'表4-6固资汇总'!D12</f>
        <v>72413.29</v>
      </c>
      <c r="D18" s="146" t="e">
        <f aca="false">E18-C18</f>
        <v>#REF!</v>
      </c>
      <c r="E18" s="146" t="e">
        <f aca="false">'表4-6固资汇总'!F12</f>
        <v>#REF!</v>
      </c>
      <c r="F18" s="146" t="n">
        <f aca="false">'表4-6固资汇总'!H12</f>
        <v>31000</v>
      </c>
      <c r="G18" s="146" t="e">
        <f aca="false">F18-E18</f>
        <v>#REF!</v>
      </c>
      <c r="H18" s="145" t="e">
        <f aca="false">IF(OR(E18&lt;=0,E18=""),"",G18/E18*100)</f>
        <v>#REF!</v>
      </c>
    </row>
    <row r="19" customFormat="false" ht="15.95" hidden="false" customHeight="true" outlineLevel="0" collapsed="false">
      <c r="A19" s="170" t="s">
        <v>390</v>
      </c>
      <c r="B19" s="174" t="s">
        <v>397</v>
      </c>
      <c r="C19" s="175" t="n">
        <f aca="false">'表4-6固资汇总'!D26</f>
        <v>0</v>
      </c>
      <c r="D19" s="146" t="n">
        <f aca="false">E19-C19</f>
        <v>0</v>
      </c>
      <c r="E19" s="175" t="n">
        <f aca="false">'表4-6固资汇总'!F26</f>
        <v>0</v>
      </c>
      <c r="F19" s="175" t="n">
        <f aca="false">'表4-6固资汇总'!H26</f>
        <v>0</v>
      </c>
      <c r="G19" s="146" t="n">
        <f aca="false">F19-E19</f>
        <v>0</v>
      </c>
      <c r="H19" s="145" t="str">
        <f aca="false">IF(OR(E19&lt;=0,E19=""),"",G19/E19*100)</f>
        <v/>
      </c>
    </row>
    <row r="20" customFormat="false" ht="15.95" hidden="false" customHeight="true" outlineLevel="0" collapsed="false">
      <c r="A20" s="170" t="s">
        <v>398</v>
      </c>
      <c r="B20" s="171" t="s">
        <v>399</v>
      </c>
      <c r="C20" s="146" t="n">
        <f aca="false">'表4-8在建汇总'!C28</f>
        <v>0</v>
      </c>
      <c r="D20" s="146" t="n">
        <f aca="false">E20-C20</f>
        <v>0</v>
      </c>
      <c r="E20" s="146" t="n">
        <f aca="false">'表4-8在建汇总'!D28</f>
        <v>0</v>
      </c>
      <c r="F20" s="146" t="n">
        <f aca="false">'表4-8在建汇总'!E28</f>
        <v>0</v>
      </c>
      <c r="G20" s="146" t="n">
        <f aca="false">F20-E20</f>
        <v>0</v>
      </c>
      <c r="H20" s="145" t="str">
        <f aca="false">IF(OR(E20&lt;=0,E20=""),"",G20/E20*100)</f>
        <v/>
      </c>
    </row>
    <row r="21" customFormat="false" ht="15.95" hidden="false" customHeight="true" outlineLevel="0" collapsed="false">
      <c r="A21" s="170" t="s">
        <v>400</v>
      </c>
      <c r="B21" s="171" t="s">
        <v>401</v>
      </c>
      <c r="C21" s="146" t="n">
        <f aca="false">'4-7工程物资'!H42</f>
        <v>0</v>
      </c>
      <c r="D21" s="146" t="n">
        <f aca="false">E21-C21</f>
        <v>0</v>
      </c>
      <c r="E21" s="146" t="n">
        <f aca="false">'4-7工程物资'!I42</f>
        <v>0</v>
      </c>
      <c r="F21" s="146" t="n">
        <f aca="false">'4-7工程物资'!L42</f>
        <v>0</v>
      </c>
      <c r="G21" s="146" t="n">
        <f aca="false">F21-E21</f>
        <v>0</v>
      </c>
      <c r="H21" s="145" t="str">
        <f aca="false">IF(OR(E21&lt;=0,E21=""),"",G21/E21*100)</f>
        <v/>
      </c>
    </row>
    <row r="22" customFormat="false" ht="15.95" hidden="false" customHeight="true" outlineLevel="0" collapsed="false">
      <c r="A22" s="170" t="s">
        <v>402</v>
      </c>
      <c r="B22" s="171" t="s">
        <v>403</v>
      </c>
      <c r="C22" s="146" t="n">
        <f aca="false">'4-9固资清理'!D31</f>
        <v>0</v>
      </c>
      <c r="D22" s="146" t="n">
        <f aca="false">E22-C22</f>
        <v>0</v>
      </c>
      <c r="E22" s="146" t="n">
        <f aca="false">'4-9固资清理'!E31</f>
        <v>0</v>
      </c>
      <c r="F22" s="146" t="n">
        <f aca="false">'4-9固资清理'!F31</f>
        <v>0</v>
      </c>
      <c r="G22" s="146" t="n">
        <f aca="false">F22-E22</f>
        <v>0</v>
      </c>
      <c r="H22" s="145" t="str">
        <f aca="false">IF(OR(E22&lt;=0,E22=""),"",G22/E22*100)</f>
        <v/>
      </c>
    </row>
    <row r="23" customFormat="false" ht="15.95" hidden="false" customHeight="true" outlineLevel="0" collapsed="false">
      <c r="A23" s="170" t="s">
        <v>404</v>
      </c>
      <c r="B23" s="171" t="s">
        <v>405</v>
      </c>
      <c r="C23" s="146"/>
      <c r="D23" s="146"/>
      <c r="E23" s="146"/>
      <c r="F23" s="146"/>
      <c r="G23" s="146" t="n">
        <f aca="false">F23-E23</f>
        <v>0</v>
      </c>
      <c r="H23" s="145" t="str">
        <f aca="false">IF(OR(E23&lt;=0,E23=""),"",G23/E23*100)</f>
        <v/>
      </c>
    </row>
    <row r="24" customFormat="false" ht="15.95" hidden="false" customHeight="true" outlineLevel="0" collapsed="false">
      <c r="A24" s="170" t="s">
        <v>406</v>
      </c>
      <c r="B24" s="171" t="s">
        <v>407</v>
      </c>
      <c r="C24" s="146"/>
      <c r="D24" s="146"/>
      <c r="E24" s="146"/>
      <c r="F24" s="146"/>
      <c r="G24" s="146" t="n">
        <f aca="false">F24-E24</f>
        <v>0</v>
      </c>
      <c r="H24" s="145" t="str">
        <f aca="false">IF(OR(E24&lt;=0,E24=""),"",G24/E24*100)</f>
        <v/>
      </c>
    </row>
    <row r="25" customFormat="false" ht="15.95" hidden="false" customHeight="true" outlineLevel="0" collapsed="false">
      <c r="A25" s="170" t="s">
        <v>408</v>
      </c>
      <c r="B25" s="171" t="s">
        <v>409</v>
      </c>
      <c r="C25" s="146" t="n">
        <f aca="false">'表4-12无资汇总'!C25</f>
        <v>0</v>
      </c>
      <c r="D25" s="146" t="n">
        <f aca="false">E25-C25</f>
        <v>0</v>
      </c>
      <c r="E25" s="146" t="n">
        <f aca="false">'表4-12无资汇总'!D25</f>
        <v>0</v>
      </c>
      <c r="F25" s="146" t="n">
        <f aca="false">'表4-12无资汇总'!E25</f>
        <v>0</v>
      </c>
      <c r="G25" s="146" t="n">
        <f aca="false">F25-E25</f>
        <v>0</v>
      </c>
      <c r="H25" s="145" t="str">
        <f aca="false">IF(OR(E25&lt;=0,E25=""),"",G25/E25*100)</f>
        <v/>
      </c>
    </row>
    <row r="26" customFormat="false" ht="15.95" hidden="false" customHeight="true" outlineLevel="0" collapsed="false">
      <c r="A26" s="170" t="s">
        <v>410</v>
      </c>
      <c r="B26" s="171" t="s">
        <v>411</v>
      </c>
      <c r="C26" s="146"/>
      <c r="D26" s="146"/>
      <c r="E26" s="146"/>
      <c r="F26" s="146"/>
      <c r="G26" s="146"/>
      <c r="H26" s="145" t="str">
        <f aca="false">IF(OR(E26&lt;=0,E26=""),"",G26/E26*100)</f>
        <v/>
      </c>
    </row>
    <row r="27" customFormat="false" ht="15.95" hidden="false" customHeight="true" outlineLevel="0" collapsed="false">
      <c r="A27" s="170" t="s">
        <v>412</v>
      </c>
      <c r="B27" s="171" t="s">
        <v>413</v>
      </c>
      <c r="C27" s="146"/>
      <c r="D27" s="146"/>
      <c r="E27" s="146"/>
      <c r="F27" s="146"/>
      <c r="G27" s="146"/>
      <c r="H27" s="145" t="str">
        <f aca="false">IF(OR(E27&lt;=0,E27=""),"",G27/E27*100)</f>
        <v/>
      </c>
    </row>
    <row r="28" customFormat="false" ht="15.95" hidden="false" customHeight="true" outlineLevel="0" collapsed="false">
      <c r="A28" s="170" t="s">
        <v>414</v>
      </c>
      <c r="B28" s="171" t="s">
        <v>415</v>
      </c>
      <c r="C28" s="146" t="n">
        <f aca="false">'4-15长期待摊'!F31</f>
        <v>0</v>
      </c>
      <c r="D28" s="146" t="n">
        <f aca="false">E28-C28</f>
        <v>0</v>
      </c>
      <c r="E28" s="146" t="n">
        <f aca="false">'4-15长期待摊'!G31</f>
        <v>0</v>
      </c>
      <c r="F28" s="146" t="n">
        <f aca="false">'4-15长期待摊'!I31</f>
        <v>0</v>
      </c>
      <c r="G28" s="146" t="n">
        <f aca="false">F28-E28</f>
        <v>0</v>
      </c>
      <c r="H28" s="145" t="str">
        <f aca="false">IF(OR(E28&lt;=0,E28=""),"",G28/E28*100)</f>
        <v/>
      </c>
    </row>
    <row r="29" customFormat="false" ht="15.95" hidden="false" customHeight="true" outlineLevel="0" collapsed="false">
      <c r="A29" s="170" t="s">
        <v>416</v>
      </c>
      <c r="B29" s="171" t="s">
        <v>417</v>
      </c>
      <c r="C29" s="146" t="n">
        <f aca="false">'4-16递延所得税'!E30</f>
        <v>0</v>
      </c>
      <c r="D29" s="146" t="n">
        <f aca="false">E29-C29</f>
        <v>0</v>
      </c>
      <c r="E29" s="146" t="n">
        <f aca="false">'4-16递延所得税'!F30</f>
        <v>0</v>
      </c>
      <c r="F29" s="146" t="n">
        <f aca="false">'4-16递延所得税'!G30</f>
        <v>0</v>
      </c>
      <c r="G29" s="146" t="n">
        <f aca="false">F29-E29</f>
        <v>0</v>
      </c>
      <c r="H29" s="145" t="str">
        <f aca="false">IF(OR(E29&lt;=0,E29=""),"",G29/E29*100)</f>
        <v/>
      </c>
    </row>
    <row r="30" customFormat="false" ht="15.95" hidden="false" customHeight="true" outlineLevel="0" collapsed="false">
      <c r="A30" s="170" t="s">
        <v>418</v>
      </c>
      <c r="B30" s="171" t="s">
        <v>419</v>
      </c>
      <c r="C30" s="146" t="n">
        <f aca="false">'4-17其他非流资'!D31</f>
        <v>0</v>
      </c>
      <c r="D30" s="146" t="n">
        <f aca="false">E30-C30</f>
        <v>0</v>
      </c>
      <c r="E30" s="146" t="n">
        <f aca="false">'4-17其他非流资'!E31</f>
        <v>0</v>
      </c>
      <c r="F30" s="146" t="n">
        <f aca="false">'4-17其他非流资'!F31</f>
        <v>0</v>
      </c>
      <c r="G30" s="146" t="n">
        <f aca="false">F30-E30</f>
        <v>0</v>
      </c>
      <c r="H30" s="145" t="str">
        <f aca="false">IF(OR(E30&lt;=0,E30=""),"",G30/E30*100)</f>
        <v/>
      </c>
    </row>
    <row r="31" customFormat="false" ht="15.95" hidden="false" customHeight="true" outlineLevel="0" collapsed="false">
      <c r="A31" s="170"/>
      <c r="B31" s="174"/>
      <c r="C31" s="146"/>
      <c r="D31" s="146"/>
      <c r="E31" s="146"/>
      <c r="F31" s="146"/>
      <c r="G31" s="146"/>
      <c r="H31" s="145"/>
    </row>
    <row r="32" customFormat="false" ht="15.95" hidden="false" customHeight="true" outlineLevel="0" collapsed="false">
      <c r="A32" s="142" t="n">
        <v>4</v>
      </c>
      <c r="B32" s="174" t="s">
        <v>420</v>
      </c>
      <c r="C32" s="146" t="n">
        <f aca="false">SUM(C6:C11)+SUM(C20:C30)</f>
        <v>72413.29</v>
      </c>
      <c r="D32" s="146" t="e">
        <f aca="false">SUM(D6:D11)+SUM(D20:D30)</f>
        <v>#REF!</v>
      </c>
      <c r="E32" s="146" t="e">
        <f aca="false">SUM(E6:E11)+SUM(E20:E30)</f>
        <v>#REF!</v>
      </c>
      <c r="F32" s="146" t="n">
        <f aca="false">SUM(F6:F11)+SUM(F20:F30)</f>
        <v>31000</v>
      </c>
      <c r="G32" s="146" t="e">
        <f aca="false">SUM(G6:G11)+SUM(G21:G30)</f>
        <v>#REF!</v>
      </c>
      <c r="H32" s="145" t="e">
        <f aca="false">IF(OR(E32&lt;=0,E32=""),"",G32/E32*100)</f>
        <v>#REF!</v>
      </c>
    </row>
    <row r="33" customFormat="false" ht="14.1" hidden="false" customHeight="true" outlineLevel="0" collapsed="false">
      <c r="A33" s="58" t="str">
        <f aca="false">封面!D11&amp;封面!F11</f>
        <v>资产占有单位填报人：张</v>
      </c>
      <c r="B33" s="58"/>
      <c r="C33" s="58"/>
      <c r="D33" s="58"/>
      <c r="E33" s="176" t="s">
        <v>421</v>
      </c>
      <c r="F33" s="58"/>
      <c r="G33" s="58"/>
      <c r="H33" s="140" t="str">
        <f aca="false">"评估人员："&amp;封面!O11</f>
        <v>评估人员：</v>
      </c>
    </row>
    <row r="34" customFormat="false" ht="14.1" hidden="false" customHeight="true" outlineLevel="0" collapsed="false">
      <c r="A34" s="58" t="str">
        <f aca="false">封面!D13&amp;封面!F13&amp;封面!G13&amp;封面!H13&amp;封面!I13&amp;封面!J13&amp;封面!K13</f>
        <v>填表日期：2023年09月08日</v>
      </c>
      <c r="B34" s="58"/>
      <c r="C34" s="58"/>
      <c r="D34" s="58"/>
      <c r="E34" s="58"/>
      <c r="F34" s="58"/>
      <c r="G34" s="58"/>
      <c r="H34" s="58"/>
    </row>
  </sheetData>
  <sheetProtection sheet="true" password="cf4d" objects="true" scenarios="true"/>
  <mergeCells count="2">
    <mergeCell ref="A1:H1"/>
    <mergeCell ref="A3:H3"/>
  </mergeCells>
  <hyperlinks>
    <hyperlink ref="A2" location="表2分类汇总!B19" display="返回"/>
    <hyperlink ref="B2" location="索引!C18" display="返回索引页"/>
    <hyperlink ref="B6" location="4-1可出售金融资产!A1" display=" 可供出售金融资产 "/>
    <hyperlink ref="B7" location="4-2至到期投资!A1" display=" 持有至到期投资 "/>
    <hyperlink ref="B8" location="4-3长期应收!A1" display=" 长期应收款 "/>
    <hyperlink ref="B9" location="表4-4长期投资!A1" display=" 长期股权投资 "/>
    <hyperlink ref="B10" location="表4-5投资房地汇总!A1" display=" 投资性房地产 "/>
    <hyperlink ref="B11" location="表4-6固资汇总!A1" display=" 固定资产 "/>
    <hyperlink ref="B13" location="表4-6固资汇总!B7" display="     其中：建筑类 "/>
    <hyperlink ref="B14" location="表4-6固资汇总!B12" display="           设备类 "/>
    <hyperlink ref="B17" location="表4-6固资汇总!B7" display="     其中：建筑类 "/>
    <hyperlink ref="B18" location="表4-6固资汇总!B12" display="           设备类 "/>
    <hyperlink ref="B20" location="表4-8在建汇总!A1" display=" 在建工程 "/>
    <hyperlink ref="B21" location="4-7工程物资!A1" display=" 工程物资 "/>
    <hyperlink ref="B22" location="4-9固资清理!A1" display=" 固定资产清理 "/>
    <hyperlink ref="B23" location="4-10生产性生物!A1" display=" 生产性生物资产 "/>
    <hyperlink ref="B24" location="4-11油气资产!A1" display=" 油气资产 "/>
    <hyperlink ref="B25" location="表4-12无资汇总!A1" display=" 无形资产 "/>
    <hyperlink ref="B26" location="4-13开发支出!A1" display=" 开发支出 "/>
    <hyperlink ref="B27" location="4-14商誉!A1" display=" 商誉 "/>
    <hyperlink ref="B28" location="4-15长期待摊!A1" display=" 长期待摊费用 "/>
    <hyperlink ref="B29" location="4-16递延所得税!A1" display=" 递延所得税资产 "/>
    <hyperlink ref="B30" location="4-17其他非流资!A1" display=" 其他非流动资产 "/>
  </hyperlinks>
  <printOptions headings="false" gridLines="false" gridLinesSet="true" horizontalCentered="true" verticalCentered="false"/>
  <pageMargins left="0.35" right="0.35" top="0.590277777777778" bottom="0.590277777777778" header="0.511811023622047" footer="0.590277777777778"/>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H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30.62"/>
    <col collapsed="false" customWidth="true" hidden="false" outlineLevel="0" max="8" min="3" style="0" width="20.62"/>
    <col collapsed="false" customWidth="true" hidden="false" outlineLevel="0" max="10" min="9" style="0" width="10.12"/>
  </cols>
  <sheetData>
    <row r="1" customFormat="false" ht="42" hidden="false" customHeight="true" outlineLevel="0" collapsed="false">
      <c r="A1" s="150" t="s">
        <v>422</v>
      </c>
      <c r="B1" s="150"/>
      <c r="C1" s="150"/>
      <c r="D1" s="150"/>
      <c r="E1" s="150"/>
      <c r="F1" s="150"/>
      <c r="G1" s="150"/>
      <c r="H1" s="150"/>
      <c r="I1" s="150"/>
      <c r="J1" s="150"/>
    </row>
    <row r="2" customFormat="false" ht="20.1" hidden="false" customHeight="true" outlineLevel="0" collapsed="false">
      <c r="A2" s="163" t="s">
        <v>304</v>
      </c>
      <c r="B2" s="163" t="s">
        <v>0</v>
      </c>
      <c r="C2" s="57"/>
      <c r="D2" s="57"/>
      <c r="E2" s="57"/>
      <c r="F2" s="57"/>
      <c r="G2" s="57"/>
      <c r="H2" s="57"/>
      <c r="I2" s="57"/>
      <c r="J2" s="126" t="s">
        <v>423</v>
      </c>
    </row>
    <row r="3" customFormat="false" ht="20.1" hidden="false" customHeight="true" outlineLevel="0" collapsed="false">
      <c r="A3" s="125" t="str">
        <f aca="false">表1结果汇总!$C$3</f>
        <v>评估基准日：2023年09月04日</v>
      </c>
      <c r="B3" s="125"/>
      <c r="C3" s="125"/>
      <c r="D3" s="125"/>
      <c r="E3" s="125"/>
      <c r="F3" s="125"/>
      <c r="G3" s="125"/>
      <c r="H3" s="125"/>
      <c r="I3" s="125"/>
      <c r="J3" s="125"/>
    </row>
    <row r="4" customFormat="false" ht="20.1" hidden="false" customHeight="true" outlineLevel="0" collapsed="false">
      <c r="A4" s="123" t="str">
        <f aca="false">封面!D7&amp;封面!F7</f>
        <v>资产占有单位名称：资产占有方：青海东新实业有限公司</v>
      </c>
      <c r="B4" s="123"/>
      <c r="C4" s="123"/>
      <c r="D4" s="123"/>
      <c r="E4" s="123"/>
      <c r="F4" s="123"/>
      <c r="G4" s="123"/>
      <c r="H4" s="123"/>
      <c r="I4" s="123"/>
      <c r="J4" s="126" t="s">
        <v>241</v>
      </c>
    </row>
    <row r="5" customFormat="false" ht="21.95" hidden="false" customHeight="true" outlineLevel="0" collapsed="false">
      <c r="A5" s="127" t="s">
        <v>306</v>
      </c>
      <c r="B5" s="127" t="s">
        <v>243</v>
      </c>
      <c r="C5" s="127" t="s">
        <v>218</v>
      </c>
      <c r="D5" s="127"/>
      <c r="E5" s="127" t="s">
        <v>219</v>
      </c>
      <c r="F5" s="127"/>
      <c r="G5" s="127" t="s">
        <v>220</v>
      </c>
      <c r="H5" s="127"/>
      <c r="I5" s="127" t="s">
        <v>307</v>
      </c>
      <c r="J5" s="127"/>
    </row>
    <row r="6" customFormat="false" ht="21.95" hidden="false" customHeight="true" outlineLevel="0" collapsed="false">
      <c r="A6" s="127"/>
      <c r="B6" s="127"/>
      <c r="C6" s="177" t="s">
        <v>424</v>
      </c>
      <c r="D6" s="177" t="s">
        <v>425</v>
      </c>
      <c r="E6" s="177" t="s">
        <v>424</v>
      </c>
      <c r="F6" s="177" t="s">
        <v>425</v>
      </c>
      <c r="G6" s="177" t="s">
        <v>424</v>
      </c>
      <c r="H6" s="177" t="s">
        <v>425</v>
      </c>
      <c r="I6" s="177" t="s">
        <v>424</v>
      </c>
      <c r="J6" s="177" t="s">
        <v>425</v>
      </c>
    </row>
    <row r="7" customFormat="false" ht="21.95" hidden="false" customHeight="true" outlineLevel="0" collapsed="false">
      <c r="A7" s="153" t="s">
        <v>426</v>
      </c>
      <c r="B7" s="178" t="s">
        <v>427</v>
      </c>
      <c r="C7" s="129" t="n">
        <f aca="false">'4-5-1投资性房屋'!I33</f>
        <v>0</v>
      </c>
      <c r="D7" s="129" t="n">
        <f aca="false">'4-5-1投资性房屋'!J33</f>
        <v>0</v>
      </c>
      <c r="E7" s="129" t="n">
        <f aca="false">'4-5-1投资性房屋'!K33</f>
        <v>0</v>
      </c>
      <c r="F7" s="129" t="n">
        <f aca="false">'4-5-1投资性房屋'!L33</f>
        <v>0</v>
      </c>
      <c r="G7" s="129" t="n">
        <f aca="false">'4-5-1投资性房屋'!M33</f>
        <v>0</v>
      </c>
      <c r="H7" s="129" t="n">
        <f aca="false">'4-5-1投资性房屋'!O33</f>
        <v>0</v>
      </c>
      <c r="I7" s="131" t="str">
        <f aca="false">IF(OR(E7=0,E7=""),"",ROUND((G7-E7)/E7*100,2))</f>
        <v/>
      </c>
      <c r="J7" s="131" t="str">
        <f aca="false">IF(OR(F7=0,F7=""),"",ROUND((H7-F7)/F7*100,2))</f>
        <v/>
      </c>
    </row>
    <row r="8" customFormat="false" ht="21.95" hidden="false" customHeight="true" outlineLevel="0" collapsed="false">
      <c r="A8" s="153" t="s">
        <v>428</v>
      </c>
      <c r="B8" s="178" t="s">
        <v>429</v>
      </c>
      <c r="C8" s="179"/>
      <c r="D8" s="129" t="n">
        <f aca="false">'4-5-2投资性土地'!J30</f>
        <v>0</v>
      </c>
      <c r="E8" s="129"/>
      <c r="F8" s="129" t="n">
        <f aca="false">'4-5-2投资性土地'!K30</f>
        <v>0</v>
      </c>
      <c r="G8" s="129"/>
      <c r="H8" s="129" t="n">
        <f aca="false">'4-5-2投资性土地'!L30</f>
        <v>0</v>
      </c>
      <c r="I8" s="131" t="str">
        <f aca="false">IF(OR(E8=0,E8=""),"",ROUND((G8-E8)/E8*100,2))</f>
        <v/>
      </c>
      <c r="J8" s="131" t="str">
        <f aca="false">IF(OR(F8=0,F8=""),"",ROUND((H8-F8)/F8*100,2))</f>
        <v/>
      </c>
    </row>
    <row r="9" customFormat="false" ht="21.95" hidden="false" customHeight="true" outlineLevel="0" collapsed="false">
      <c r="A9" s="153"/>
      <c r="B9" s="180"/>
      <c r="C9" s="129"/>
      <c r="D9" s="129"/>
      <c r="E9" s="129"/>
      <c r="F9" s="129"/>
      <c r="G9" s="129"/>
      <c r="H9" s="129"/>
      <c r="I9" s="131"/>
      <c r="J9" s="131"/>
    </row>
    <row r="10" customFormat="false" ht="21.95" hidden="false" customHeight="true" outlineLevel="0" collapsed="false">
      <c r="A10" s="153"/>
      <c r="B10" s="180"/>
      <c r="C10" s="129"/>
      <c r="D10" s="129"/>
      <c r="E10" s="129"/>
      <c r="F10" s="129"/>
      <c r="G10" s="129"/>
      <c r="H10" s="129"/>
      <c r="I10" s="131"/>
      <c r="J10" s="131"/>
    </row>
    <row r="11" customFormat="false" ht="21.95" hidden="false" customHeight="true" outlineLevel="0" collapsed="false">
      <c r="A11" s="153"/>
      <c r="B11" s="181"/>
      <c r="C11" s="129"/>
      <c r="D11" s="129"/>
      <c r="E11" s="129"/>
      <c r="F11" s="129"/>
      <c r="G11" s="129"/>
      <c r="H11" s="129"/>
      <c r="I11" s="131"/>
      <c r="J11" s="131"/>
    </row>
    <row r="12" customFormat="false" ht="21.95" hidden="false" customHeight="true" outlineLevel="0" collapsed="false">
      <c r="A12" s="153"/>
      <c r="B12" s="181"/>
      <c r="C12" s="129"/>
      <c r="D12" s="129"/>
      <c r="E12" s="129"/>
      <c r="F12" s="129"/>
      <c r="G12" s="129"/>
      <c r="H12" s="129"/>
      <c r="I12" s="131"/>
      <c r="J12" s="131"/>
    </row>
    <row r="13" customFormat="false" ht="21.95" hidden="false" customHeight="true" outlineLevel="0" collapsed="false">
      <c r="A13" s="153"/>
      <c r="B13" s="180"/>
      <c r="C13" s="129"/>
      <c r="D13" s="129"/>
      <c r="E13" s="129"/>
      <c r="F13" s="129"/>
      <c r="G13" s="129"/>
      <c r="H13" s="129"/>
      <c r="I13" s="131"/>
      <c r="J13" s="131"/>
    </row>
    <row r="14" customFormat="false" ht="21.95" hidden="false" customHeight="true" outlineLevel="0" collapsed="false">
      <c r="A14" s="153"/>
      <c r="B14" s="180"/>
      <c r="C14" s="129"/>
      <c r="D14" s="129"/>
      <c r="E14" s="129"/>
      <c r="F14" s="129"/>
      <c r="G14" s="129"/>
      <c r="H14" s="129"/>
      <c r="I14" s="131"/>
      <c r="J14" s="131"/>
    </row>
    <row r="15" customFormat="false" ht="21.95" hidden="false" customHeight="true" outlineLevel="0" collapsed="false">
      <c r="A15" s="153"/>
      <c r="B15" s="180"/>
      <c r="C15" s="129"/>
      <c r="D15" s="129"/>
      <c r="E15" s="129"/>
      <c r="F15" s="129"/>
      <c r="G15" s="129"/>
      <c r="H15" s="129"/>
      <c r="I15" s="131"/>
      <c r="J15" s="131"/>
    </row>
    <row r="16" customFormat="false" ht="21.95" hidden="false" customHeight="true" outlineLevel="0" collapsed="false">
      <c r="A16" s="153"/>
      <c r="B16" s="164"/>
      <c r="C16" s="129"/>
      <c r="D16" s="129"/>
      <c r="E16" s="129"/>
      <c r="F16" s="129"/>
      <c r="G16" s="129"/>
      <c r="H16" s="129"/>
      <c r="I16" s="131"/>
      <c r="J16" s="131"/>
    </row>
    <row r="17" customFormat="false" ht="21.95" hidden="false" customHeight="true" outlineLevel="0" collapsed="false">
      <c r="A17" s="153"/>
      <c r="B17" s="164"/>
      <c r="C17" s="129"/>
      <c r="D17" s="129"/>
      <c r="E17" s="129"/>
      <c r="F17" s="129"/>
      <c r="G17" s="129"/>
      <c r="H17" s="129"/>
      <c r="I17" s="131"/>
      <c r="J17" s="131"/>
    </row>
    <row r="18" customFormat="false" ht="21.95" hidden="false" customHeight="true" outlineLevel="0" collapsed="false">
      <c r="A18" s="153"/>
      <c r="B18" s="164"/>
      <c r="C18" s="129"/>
      <c r="D18" s="129"/>
      <c r="E18" s="129"/>
      <c r="F18" s="129"/>
      <c r="G18" s="129"/>
      <c r="H18" s="129"/>
      <c r="I18" s="131"/>
      <c r="J18" s="131"/>
    </row>
    <row r="19" customFormat="false" ht="21.95" hidden="false" customHeight="true" outlineLevel="0" collapsed="false">
      <c r="A19" s="153"/>
      <c r="B19" s="164"/>
      <c r="C19" s="129"/>
      <c r="D19" s="129"/>
      <c r="E19" s="129"/>
      <c r="F19" s="129"/>
      <c r="G19" s="129"/>
      <c r="H19" s="129"/>
      <c r="I19" s="131"/>
      <c r="J19" s="131"/>
    </row>
    <row r="20" customFormat="false" ht="21.95" hidden="false" customHeight="true" outlineLevel="0" collapsed="false">
      <c r="A20" s="153"/>
      <c r="B20" s="164"/>
      <c r="C20" s="129"/>
      <c r="D20" s="129"/>
      <c r="E20" s="129"/>
      <c r="F20" s="129"/>
      <c r="G20" s="129"/>
      <c r="H20" s="129"/>
      <c r="I20" s="131"/>
      <c r="J20" s="131"/>
    </row>
    <row r="21" customFormat="false" ht="21.95" hidden="false" customHeight="true" outlineLevel="0" collapsed="false">
      <c r="A21" s="153"/>
      <c r="B21" s="164"/>
      <c r="C21" s="129"/>
      <c r="D21" s="129"/>
      <c r="E21" s="129"/>
      <c r="F21" s="129"/>
      <c r="G21" s="129"/>
      <c r="H21" s="129"/>
      <c r="I21" s="131"/>
      <c r="J21" s="131"/>
    </row>
    <row r="22" customFormat="false" ht="21.95" hidden="false" customHeight="true" outlineLevel="0" collapsed="false">
      <c r="A22" s="153"/>
      <c r="B22" s="164"/>
      <c r="C22" s="129"/>
      <c r="D22" s="129"/>
      <c r="E22" s="129"/>
      <c r="F22" s="129"/>
      <c r="G22" s="129"/>
      <c r="H22" s="129"/>
      <c r="I22" s="131"/>
      <c r="J22" s="131"/>
    </row>
    <row r="23" customFormat="false" ht="21.95" hidden="false" customHeight="true" outlineLevel="0" collapsed="false">
      <c r="A23" s="153"/>
      <c r="B23" s="164"/>
      <c r="C23" s="129"/>
      <c r="D23" s="129"/>
      <c r="E23" s="129"/>
      <c r="F23" s="129"/>
      <c r="G23" s="129"/>
      <c r="H23" s="129"/>
      <c r="I23" s="131"/>
      <c r="J23" s="131"/>
    </row>
    <row r="24" customFormat="false" ht="21.95" hidden="false" customHeight="true" outlineLevel="0" collapsed="false">
      <c r="A24" s="153"/>
      <c r="B24" s="164"/>
      <c r="C24" s="129"/>
      <c r="D24" s="129"/>
      <c r="E24" s="129"/>
      <c r="F24" s="129"/>
      <c r="G24" s="129"/>
      <c r="H24" s="129"/>
      <c r="I24" s="131"/>
      <c r="J24" s="131"/>
    </row>
    <row r="25" customFormat="false" ht="21.95" hidden="false" customHeight="true" outlineLevel="0" collapsed="false">
      <c r="A25" s="153"/>
      <c r="B25" s="164"/>
      <c r="C25" s="129"/>
      <c r="D25" s="129"/>
      <c r="E25" s="129"/>
      <c r="F25" s="129"/>
      <c r="G25" s="129"/>
      <c r="H25" s="129"/>
      <c r="I25" s="131"/>
      <c r="J25" s="131"/>
    </row>
    <row r="26" customFormat="false" ht="21.95" hidden="false" customHeight="true" outlineLevel="0" collapsed="false">
      <c r="A26" s="153"/>
      <c r="B26" s="164"/>
      <c r="C26" s="129"/>
      <c r="D26" s="129"/>
      <c r="E26" s="129"/>
      <c r="F26" s="129"/>
      <c r="G26" s="129"/>
      <c r="H26" s="129"/>
      <c r="I26" s="131"/>
      <c r="J26" s="131"/>
    </row>
    <row r="27" customFormat="false" ht="21.95" hidden="false" customHeight="true" outlineLevel="0" collapsed="false">
      <c r="A27" s="153"/>
      <c r="B27" s="164"/>
      <c r="C27" s="129"/>
      <c r="D27" s="129"/>
      <c r="E27" s="129"/>
      <c r="F27" s="129"/>
      <c r="G27" s="129"/>
      <c r="H27" s="129"/>
      <c r="I27" s="131"/>
      <c r="J27" s="131"/>
    </row>
    <row r="28" customFormat="false" ht="21.95" hidden="false" customHeight="true" outlineLevel="0" collapsed="false">
      <c r="A28" s="153"/>
      <c r="B28" s="129" t="s">
        <v>430</v>
      </c>
      <c r="C28" s="129" t="n">
        <f aca="false">SUM(C7:C27)</f>
        <v>0</v>
      </c>
      <c r="D28" s="129" t="n">
        <f aca="false">SUM(D7:D27)</f>
        <v>0</v>
      </c>
      <c r="E28" s="129" t="n">
        <f aca="false">SUM(E7:E27)</f>
        <v>0</v>
      </c>
      <c r="F28" s="129" t="n">
        <f aca="false">SUM(F7:F27)</f>
        <v>0</v>
      </c>
      <c r="G28" s="129" t="n">
        <f aca="false">SUM(G7:G27)</f>
        <v>0</v>
      </c>
      <c r="H28" s="129" t="n">
        <f aca="false">SUM(H7:H27)</f>
        <v>0</v>
      </c>
      <c r="I28" s="131"/>
      <c r="J28" s="131"/>
    </row>
    <row r="29" customFormat="false" ht="21.95" hidden="false" customHeight="true" outlineLevel="0" collapsed="false">
      <c r="A29" s="153"/>
      <c r="B29" s="182" t="s">
        <v>431</v>
      </c>
      <c r="C29" s="129"/>
      <c r="D29" s="165"/>
      <c r="E29" s="129"/>
      <c r="F29" s="129"/>
      <c r="G29" s="129"/>
      <c r="H29" s="129"/>
      <c r="I29" s="131"/>
      <c r="J29" s="131"/>
    </row>
    <row r="30" customFormat="false" ht="21.95" hidden="false" customHeight="true" outlineLevel="0" collapsed="false">
      <c r="A30" s="153" t="s">
        <v>388</v>
      </c>
      <c r="B30" s="129" t="s">
        <v>430</v>
      </c>
      <c r="C30" s="129" t="n">
        <f aca="false">C28-C29</f>
        <v>0</v>
      </c>
      <c r="D30" s="129" t="n">
        <f aca="false">D28-D29</f>
        <v>0</v>
      </c>
      <c r="E30" s="129" t="n">
        <f aca="false">E28-E29</f>
        <v>0</v>
      </c>
      <c r="F30" s="129" t="n">
        <f aca="false">F28-F29</f>
        <v>0</v>
      </c>
      <c r="G30" s="129" t="n">
        <f aca="false">G28-G29</f>
        <v>0</v>
      </c>
      <c r="H30" s="129" t="n">
        <f aca="false">H28-H29</f>
        <v>0</v>
      </c>
      <c r="I30" s="131" t="str">
        <f aca="false">IF(OR(E30=0,E30=""),"",ROUND((G30-E30)/E30*100,2))</f>
        <v/>
      </c>
      <c r="J30" s="131" t="str">
        <f aca="false">IF(OR(F30=0,F30=""),"",ROUND((H30-F30)/F30*100,2))</f>
        <v/>
      </c>
    </row>
    <row r="31" customFormat="false" ht="21.95" hidden="false" customHeight="true" outlineLevel="0" collapsed="false">
      <c r="A31" s="123" t="str">
        <f aca="false">封面!D11&amp;封面!F11</f>
        <v>资产占有单位填报人：张</v>
      </c>
      <c r="B31" s="123"/>
      <c r="C31" s="123"/>
      <c r="D31" s="123"/>
      <c r="E31" s="161" t="s">
        <v>340</v>
      </c>
      <c r="F31" s="161"/>
      <c r="G31" s="123"/>
      <c r="H31" s="123"/>
      <c r="I31" s="123"/>
      <c r="J31" s="124" t="str">
        <f aca="false">"评估人员："&amp;封面!O11</f>
        <v>评估人员：</v>
      </c>
    </row>
    <row r="32" customFormat="false" ht="21.95" hidden="false" customHeight="true" outlineLevel="0" collapsed="false">
      <c r="A32" s="123" t="str">
        <f aca="false">封面!D13&amp;封面!F13&amp;封面!G13&amp;封面!H13&amp;封面!I13&amp;封面!J13&amp;封面!K13</f>
        <v>填表日期：2023年09月08日</v>
      </c>
      <c r="B32" s="123"/>
      <c r="C32" s="123"/>
      <c r="D32" s="123"/>
      <c r="E32" s="123"/>
      <c r="F32" s="123"/>
      <c r="G32" s="123"/>
      <c r="H32" s="123"/>
      <c r="I32" s="123"/>
      <c r="J32" s="123"/>
    </row>
  </sheetData>
  <sheetProtection sheet="true" password="cf4d" objects="true" scenarios="true"/>
  <protectedRanges>
    <protectedRange name="区域1" sqref="D29 F29 H29"/>
  </protectedRanges>
  <mergeCells count="8">
    <mergeCell ref="A1:J1"/>
    <mergeCell ref="A3:J3"/>
    <mergeCell ref="A5:A6"/>
    <mergeCell ref="B5:B6"/>
    <mergeCell ref="C5:D5"/>
    <mergeCell ref="E5:F5"/>
    <mergeCell ref="G5:H5"/>
    <mergeCell ref="I5:J5"/>
  </mergeCells>
  <hyperlinks>
    <hyperlink ref="A2" location="表4非流资汇总!A1" display="返回"/>
    <hyperlink ref="B2" location="索引!D23" display="返回索引页"/>
    <hyperlink ref="B7" location="4-5-1投资性房屋!A1" display=" 投资性房地产-房屋建筑物 "/>
    <hyperlink ref="B8" location="4-5-2投资性土地!Print_Area" display=" 投资性房地产-土地使用权 "/>
  </hyperlinks>
  <printOptions headings="false" gridLines="false" gridLinesSet="true" horizontalCentered="true" verticalCentered="false"/>
  <pageMargins left="0.35" right="0.35" top="0.790277777777778" bottom="0.7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C41" activeCellId="0" sqref="C41"/>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2" min="2" style="0" width="26.74"/>
    <col collapsed="false" customWidth="true" hidden="false" outlineLevel="0" max="3" min="3" style="0" width="22.62"/>
    <col collapsed="false" customWidth="true" hidden="false" outlineLevel="0" max="4" min="4" style="0" width="23.12"/>
    <col collapsed="false" customWidth="true" hidden="true" outlineLevel="0" max="6" min="5" style="0" width="22.12"/>
    <col collapsed="false" customWidth="true" hidden="false" outlineLevel="0" max="7" min="7" style="0" width="24.62"/>
    <col collapsed="false" customWidth="true" hidden="false" outlineLevel="0" max="8" min="8" style="0" width="22.12"/>
    <col collapsed="false" customWidth="true" hidden="false" outlineLevel="0" max="9" min="9" style="0" width="18.62"/>
    <col collapsed="false" customWidth="true" hidden="false" outlineLevel="0" max="10" min="10" style="0" width="18.5"/>
  </cols>
  <sheetData>
    <row r="1" customFormat="false" ht="42" hidden="false" customHeight="true" outlineLevel="0" collapsed="false">
      <c r="A1" s="150" t="s">
        <v>432</v>
      </c>
      <c r="B1" s="150"/>
      <c r="C1" s="150"/>
      <c r="D1" s="150"/>
      <c r="E1" s="150"/>
      <c r="F1" s="150"/>
      <c r="G1" s="150"/>
      <c r="H1" s="150"/>
      <c r="I1" s="150"/>
      <c r="J1" s="150"/>
    </row>
    <row r="2" customFormat="false" ht="20.1" hidden="false" customHeight="true" outlineLevel="0" collapsed="false">
      <c r="A2" s="122"/>
      <c r="B2" s="122"/>
      <c r="C2" s="57"/>
      <c r="D2" s="57"/>
      <c r="E2" s="57"/>
      <c r="F2" s="57"/>
      <c r="G2" s="57"/>
      <c r="H2" s="57"/>
      <c r="I2" s="57"/>
      <c r="J2" s="124"/>
    </row>
    <row r="3" customFormat="false" ht="20.1" hidden="false" customHeight="true" outlineLevel="0" collapsed="false">
      <c r="A3" s="125" t="str">
        <f aca="false">表1结果汇总!$C$3</f>
        <v>评估基准日：2023年09月04日</v>
      </c>
      <c r="B3" s="125"/>
      <c r="C3" s="125"/>
      <c r="D3" s="125"/>
      <c r="E3" s="125"/>
      <c r="F3" s="125"/>
      <c r="G3" s="125"/>
      <c r="H3" s="125"/>
      <c r="I3" s="125"/>
      <c r="J3" s="125"/>
    </row>
    <row r="4" customFormat="false" ht="20.1" hidden="false" customHeight="true" outlineLevel="0" collapsed="false">
      <c r="A4" s="74" t="str">
        <f aca="false">封面!F7</f>
        <v>资产占有方：青海东新实业有限公司</v>
      </c>
      <c r="B4" s="123"/>
      <c r="C4" s="123"/>
      <c r="D4" s="123"/>
      <c r="E4" s="123"/>
      <c r="F4" s="123"/>
      <c r="G4" s="123"/>
      <c r="H4" s="123"/>
      <c r="I4" s="123"/>
      <c r="J4" s="126" t="s">
        <v>241</v>
      </c>
    </row>
    <row r="5" customFormat="false" ht="21.95" hidden="false" customHeight="true" outlineLevel="0" collapsed="false">
      <c r="A5" s="127" t="s">
        <v>306</v>
      </c>
      <c r="B5" s="127" t="s">
        <v>243</v>
      </c>
      <c r="C5" s="127" t="s">
        <v>218</v>
      </c>
      <c r="D5" s="127"/>
      <c r="E5" s="127" t="s">
        <v>219</v>
      </c>
      <c r="F5" s="127"/>
      <c r="G5" s="127" t="s">
        <v>220</v>
      </c>
      <c r="H5" s="127"/>
      <c r="I5" s="127" t="s">
        <v>307</v>
      </c>
      <c r="J5" s="127"/>
    </row>
    <row r="6" customFormat="false" ht="21.75" hidden="false" customHeight="true" outlineLevel="0" collapsed="false">
      <c r="A6" s="127"/>
      <c r="B6" s="127"/>
      <c r="C6" s="177" t="s">
        <v>424</v>
      </c>
      <c r="D6" s="177" t="s">
        <v>425</v>
      </c>
      <c r="E6" s="177" t="s">
        <v>424</v>
      </c>
      <c r="F6" s="177" t="s">
        <v>425</v>
      </c>
      <c r="G6" s="177" t="s">
        <v>424</v>
      </c>
      <c r="H6" s="177" t="s">
        <v>425</v>
      </c>
      <c r="I6" s="177" t="s">
        <v>424</v>
      </c>
      <c r="J6" s="177" t="s">
        <v>425</v>
      </c>
    </row>
    <row r="7" customFormat="false" ht="21.95" hidden="false" customHeight="true" outlineLevel="0" collapsed="false">
      <c r="A7" s="153" t="s">
        <v>433</v>
      </c>
      <c r="B7" s="183" t="s">
        <v>434</v>
      </c>
      <c r="C7" s="129" t="n">
        <f aca="false">SUM(C8:C10)</f>
        <v>0</v>
      </c>
      <c r="D7" s="129" t="n">
        <f aca="false">SUM(D8:D10)</f>
        <v>0</v>
      </c>
      <c r="E7" s="129" t="n">
        <f aca="false">SUM(E8:E10)</f>
        <v>0</v>
      </c>
      <c r="F7" s="129" t="n">
        <f aca="false">SUM(F8:F10)</f>
        <v>0</v>
      </c>
      <c r="G7" s="129" t="n">
        <f aca="false">SUM(G8:G10)</f>
        <v>0</v>
      </c>
      <c r="H7" s="129" t="n">
        <f aca="false">SUM(H8:H10)</f>
        <v>0</v>
      </c>
      <c r="I7" s="131" t="str">
        <f aca="false">IF(OR(E7=0,E7=""),"",ROUND((G7-E7)/E7*100,2))</f>
        <v/>
      </c>
      <c r="J7" s="131" t="str">
        <f aca="false">IF(OR(F7=0,F7=""),"",ROUND((H7-F7)/F7*100,2))</f>
        <v/>
      </c>
    </row>
    <row r="8" customFormat="false" ht="21.95" hidden="false" customHeight="true" outlineLevel="0" collapsed="false">
      <c r="A8" s="153" t="s">
        <v>435</v>
      </c>
      <c r="B8" s="180" t="s">
        <v>436</v>
      </c>
      <c r="C8" s="129" t="n">
        <f aca="false">'4-6-1-1房屋建筑物'!J22</f>
        <v>0</v>
      </c>
      <c r="D8" s="129" t="n">
        <f aca="false">'4-6-1-1房屋建筑物'!K22</f>
        <v>0</v>
      </c>
      <c r="E8" s="129" t="n">
        <f aca="false">'4-6-1-1房屋建筑物'!L22</f>
        <v>0</v>
      </c>
      <c r="F8" s="129" t="n">
        <f aca="false">'4-6-1-1房屋建筑物'!M22</f>
        <v>0</v>
      </c>
      <c r="G8" s="129" t="n">
        <f aca="false">'4-6-1-1房屋建筑物'!N22</f>
        <v>0</v>
      </c>
      <c r="H8" s="129" t="n">
        <f aca="false">'4-6-1-1房屋建筑物'!P22</f>
        <v>0</v>
      </c>
      <c r="I8" s="131" t="str">
        <f aca="false">IF(OR(E8=0,E8=""),"",ROUND((G8-E8)/E8*100,2))</f>
        <v/>
      </c>
      <c r="J8" s="131" t="str">
        <f aca="false">IF(OR(F8=0,F8=""),"",ROUND((H8-F8)/F8*100,2))</f>
        <v/>
      </c>
    </row>
    <row r="9" customFormat="false" ht="21.95" hidden="false" customHeight="true" outlineLevel="0" collapsed="false">
      <c r="A9" s="153" t="s">
        <v>437</v>
      </c>
      <c r="B9" s="180" t="s">
        <v>438</v>
      </c>
      <c r="C9" s="129" t="n">
        <f aca="false">'4-6-1-2构筑物'!L25</f>
        <v>0</v>
      </c>
      <c r="D9" s="129" t="n">
        <f aca="false">'4-6-1-2构筑物'!M25</f>
        <v>0</v>
      </c>
      <c r="E9" s="129" t="n">
        <f aca="false">'4-6-1-2构筑物'!N25</f>
        <v>0</v>
      </c>
      <c r="F9" s="129" t="n">
        <f aca="false">'4-6-1-2构筑物'!O25</f>
        <v>0</v>
      </c>
      <c r="G9" s="129" t="n">
        <f aca="false">'4-6-1-2构筑物'!P25</f>
        <v>0</v>
      </c>
      <c r="H9" s="129" t="n">
        <f aca="false">'4-6-1-2构筑物'!R25</f>
        <v>0</v>
      </c>
      <c r="I9" s="131" t="str">
        <f aca="false">IF(OR(E9=0,E9=""),"",ROUND((G9-E9)/E9*100,2))</f>
        <v/>
      </c>
      <c r="J9" s="131" t="str">
        <f aca="false">IF(OR(F9=0,F9=""),"",ROUND((H9-F9)/F9*100,2))</f>
        <v/>
      </c>
    </row>
    <row r="10" customFormat="false" ht="21.95" hidden="false" customHeight="true" outlineLevel="0" collapsed="false">
      <c r="A10" s="153" t="s">
        <v>439</v>
      </c>
      <c r="B10" s="180" t="s">
        <v>440</v>
      </c>
      <c r="C10" s="129" t="n">
        <f aca="false">'4-6-1-3管道沟槽'!J26</f>
        <v>0</v>
      </c>
      <c r="D10" s="129" t="n">
        <f aca="false">'4-6-1-3管道沟槽'!K26</f>
        <v>0</v>
      </c>
      <c r="E10" s="129" t="n">
        <f aca="false">'4-6-1-3管道沟槽'!L26</f>
        <v>0</v>
      </c>
      <c r="F10" s="129" t="n">
        <f aca="false">'4-6-1-3管道沟槽'!M26</f>
        <v>0</v>
      </c>
      <c r="G10" s="129" t="n">
        <f aca="false">'4-6-1-3管道沟槽'!N26</f>
        <v>0</v>
      </c>
      <c r="H10" s="129" t="n">
        <f aca="false">'4-6-1-3管道沟槽'!P26</f>
        <v>0</v>
      </c>
      <c r="I10" s="131" t="str">
        <f aca="false">IF(OR(E10=0,E10=""),"",ROUND((G10-E10)/E10*100,2))</f>
        <v/>
      </c>
      <c r="J10" s="131" t="str">
        <f aca="false">IF(OR(F10=0,F10=""),"",ROUND((H10-F10)/F10*100,2))</f>
        <v/>
      </c>
    </row>
    <row r="11" customFormat="false" ht="21.95" hidden="false" customHeight="true" outlineLevel="0" collapsed="false">
      <c r="A11" s="153"/>
      <c r="B11" s="181"/>
      <c r="C11" s="129"/>
      <c r="D11" s="129"/>
      <c r="E11" s="129"/>
      <c r="F11" s="129"/>
      <c r="G11" s="129"/>
      <c r="H11" s="129"/>
      <c r="I11" s="131"/>
      <c r="J11" s="131"/>
    </row>
    <row r="12" customFormat="false" ht="21.95" hidden="false" customHeight="true" outlineLevel="0" collapsed="false">
      <c r="A12" s="153" t="s">
        <v>441</v>
      </c>
      <c r="B12" s="183" t="s">
        <v>442</v>
      </c>
      <c r="C12" s="129" t="n">
        <f aca="false">SUM(C13:C15)</f>
        <v>2413774.76</v>
      </c>
      <c r="D12" s="129" t="n">
        <f aca="false">SUM(D13:D15)</f>
        <v>72413.29</v>
      </c>
      <c r="E12" s="129" t="e">
        <f aca="false">SUM(E13:E15)</f>
        <v>#REF!</v>
      </c>
      <c r="F12" s="129" t="e">
        <f aca="false">SUM(F13:F15)</f>
        <v>#REF!</v>
      </c>
      <c r="G12" s="129" t="n">
        <f aca="false">SUM(G13:G15)</f>
        <v>2413774.76</v>
      </c>
      <c r="H12" s="129" t="n">
        <f aca="false">H13</f>
        <v>31000</v>
      </c>
      <c r="I12" s="131"/>
      <c r="J12" s="131"/>
    </row>
    <row r="13" customFormat="false" ht="21.95" hidden="false" customHeight="true" outlineLevel="0" collapsed="false">
      <c r="A13" s="153" t="s">
        <v>443</v>
      </c>
      <c r="B13" s="180" t="s">
        <v>444</v>
      </c>
      <c r="C13" s="129" t="n">
        <f aca="false">'4-6-2-1机器设备'!M301</f>
        <v>2413774.76</v>
      </c>
      <c r="D13" s="129" t="n">
        <f aca="false">'4-6-2-1机器设备'!N301</f>
        <v>72413.29</v>
      </c>
      <c r="E13" s="129" t="n">
        <f aca="false">'4-6-2-1机器设备'!O301</f>
        <v>0</v>
      </c>
      <c r="F13" s="129" t="n">
        <f aca="false">'4-6-2-1机器设备'!P301</f>
        <v>5264.96</v>
      </c>
      <c r="G13" s="129" t="n">
        <f aca="false">'4-6-2-1机器设备'!Q301</f>
        <v>2413774.76</v>
      </c>
      <c r="H13" s="129" t="n">
        <f aca="false">'4-6-2-1机器设备'!S301</f>
        <v>31000</v>
      </c>
      <c r="I13" s="131"/>
      <c r="J13" s="131"/>
    </row>
    <row r="14" customFormat="false" ht="21.95" hidden="false" customHeight="true" outlineLevel="0" collapsed="false">
      <c r="A14" s="153" t="s">
        <v>445</v>
      </c>
      <c r="B14" s="180" t="s">
        <v>446</v>
      </c>
      <c r="C14" s="129" t="n">
        <f aca="false">'4-6-2-2车辆'!I30</f>
        <v>0</v>
      </c>
      <c r="D14" s="129" t="n">
        <f aca="false">'4-6-2-2车辆'!J30</f>
        <v>0</v>
      </c>
      <c r="E14" s="129" t="n">
        <f aca="false">'4-6-2-2车辆'!K30</f>
        <v>0</v>
      </c>
      <c r="F14" s="129" t="n">
        <f aca="false">'4-6-2-2车辆'!L30</f>
        <v>0</v>
      </c>
      <c r="G14" s="129" t="n">
        <f aca="false">'4-6-2-2车辆'!M30</f>
        <v>0</v>
      </c>
      <c r="H14" s="129" t="n">
        <f aca="false">'4-6-2-2车辆'!O30</f>
        <v>0</v>
      </c>
      <c r="I14" s="131"/>
      <c r="J14" s="131"/>
    </row>
    <row r="15" customFormat="false" ht="21.95" hidden="false" customHeight="true" outlineLevel="0" collapsed="false">
      <c r="A15" s="153" t="s">
        <v>447</v>
      </c>
      <c r="B15" s="180" t="s">
        <v>448</v>
      </c>
      <c r="C15" s="129"/>
      <c r="D15" s="129" t="n">
        <f aca="false">C15</f>
        <v>0</v>
      </c>
      <c r="E15" s="129" t="e">
        <f aca="false">#REF!</f>
        <v>#REF!</v>
      </c>
      <c r="F15" s="129" t="e">
        <f aca="false">#REF!</f>
        <v>#REF!</v>
      </c>
      <c r="G15" s="129"/>
      <c r="H15" s="129"/>
      <c r="I15" s="131"/>
      <c r="J15" s="131"/>
    </row>
    <row r="16" customFormat="false" ht="21.95" hidden="false" customHeight="true" outlineLevel="0" collapsed="false">
      <c r="A16" s="153"/>
      <c r="B16" s="164"/>
      <c r="C16" s="129"/>
      <c r="D16" s="129"/>
      <c r="E16" s="129"/>
      <c r="F16" s="129"/>
      <c r="G16" s="129"/>
      <c r="H16" s="129"/>
      <c r="I16" s="131"/>
      <c r="J16" s="131"/>
    </row>
    <row r="17" customFormat="false" ht="21.95" hidden="false" customHeight="true" outlineLevel="0" collapsed="false">
      <c r="A17" s="153"/>
      <c r="B17" s="164"/>
      <c r="C17" s="129"/>
      <c r="D17" s="129"/>
      <c r="E17" s="129"/>
      <c r="F17" s="129"/>
      <c r="G17" s="129"/>
      <c r="H17" s="129"/>
      <c r="I17" s="131"/>
      <c r="J17" s="131"/>
    </row>
    <row r="18" customFormat="false" ht="21.95" hidden="false" customHeight="true" outlineLevel="0" collapsed="false">
      <c r="A18" s="153"/>
      <c r="B18" s="164"/>
      <c r="C18" s="129"/>
      <c r="D18" s="129"/>
      <c r="E18" s="129"/>
      <c r="F18" s="129"/>
      <c r="G18" s="129"/>
      <c r="H18" s="129"/>
      <c r="I18" s="131"/>
      <c r="J18" s="131"/>
    </row>
    <row r="19" customFormat="false" ht="21.75" hidden="false" customHeight="true" outlineLevel="0" collapsed="false">
      <c r="A19" s="153"/>
      <c r="B19" s="164"/>
      <c r="C19" s="129"/>
      <c r="D19" s="129"/>
      <c r="E19" s="129"/>
      <c r="F19" s="129"/>
      <c r="G19" s="129"/>
      <c r="H19" s="129"/>
      <c r="I19" s="131"/>
      <c r="J19" s="131"/>
    </row>
    <row r="20" customFormat="false" ht="21.95" hidden="false" customHeight="true" outlineLevel="0" collapsed="false">
      <c r="A20" s="153"/>
      <c r="B20" s="164"/>
      <c r="C20" s="129"/>
      <c r="D20" s="129"/>
      <c r="E20" s="129"/>
      <c r="F20" s="129"/>
      <c r="G20" s="129"/>
      <c r="H20" s="129"/>
      <c r="I20" s="131"/>
      <c r="J20" s="131"/>
    </row>
    <row r="21" customFormat="false" ht="21.95" hidden="false" customHeight="true" outlineLevel="0" collapsed="false">
      <c r="A21" s="153"/>
      <c r="B21" s="164"/>
      <c r="C21" s="129"/>
      <c r="D21" s="129"/>
      <c r="E21" s="129"/>
      <c r="F21" s="129"/>
      <c r="G21" s="129"/>
      <c r="H21" s="129"/>
      <c r="I21" s="131"/>
      <c r="J21" s="131"/>
    </row>
    <row r="22" customFormat="false" ht="21.95" hidden="false" customHeight="true" outlineLevel="0" collapsed="false">
      <c r="A22" s="153"/>
      <c r="B22" s="164"/>
      <c r="C22" s="129"/>
      <c r="D22" s="129"/>
      <c r="E22" s="129"/>
      <c r="F22" s="129"/>
      <c r="G22" s="129"/>
      <c r="H22" s="129"/>
      <c r="I22" s="131"/>
      <c r="J22" s="131"/>
    </row>
    <row r="23" customFormat="false" ht="21.95" hidden="false" customHeight="true" outlineLevel="0" collapsed="false">
      <c r="A23" s="153"/>
      <c r="B23" s="164"/>
      <c r="C23" s="129"/>
      <c r="D23" s="129"/>
      <c r="E23" s="129"/>
      <c r="F23" s="129"/>
      <c r="G23" s="129"/>
      <c r="H23" s="129"/>
      <c r="I23" s="131"/>
      <c r="J23" s="131"/>
    </row>
    <row r="24" customFormat="false" ht="21.95" hidden="false" customHeight="true" outlineLevel="0" collapsed="false">
      <c r="A24" s="153"/>
      <c r="B24" s="164"/>
      <c r="C24" s="129"/>
      <c r="D24" s="129"/>
      <c r="E24" s="129"/>
      <c r="F24" s="129"/>
      <c r="G24" s="129"/>
      <c r="H24" s="129"/>
      <c r="I24" s="131"/>
      <c r="J24" s="131"/>
    </row>
    <row r="25" customFormat="false" ht="21.95" hidden="false" customHeight="true" outlineLevel="0" collapsed="false">
      <c r="A25" s="153"/>
      <c r="B25" s="129" t="s">
        <v>449</v>
      </c>
      <c r="C25" s="129" t="n">
        <f aca="false">C12+C7</f>
        <v>2413774.76</v>
      </c>
      <c r="D25" s="129" t="n">
        <f aca="false">D12+D7</f>
        <v>72413.29</v>
      </c>
      <c r="E25" s="129" t="e">
        <f aca="false">E7+E12</f>
        <v>#REF!</v>
      </c>
      <c r="F25" s="129" t="e">
        <f aca="false">F7+F12</f>
        <v>#REF!</v>
      </c>
      <c r="G25" s="129" t="n">
        <f aca="false">G12+G7</f>
        <v>2413774.76</v>
      </c>
      <c r="H25" s="129" t="n">
        <f aca="false">H12+H7</f>
        <v>31000</v>
      </c>
      <c r="I25" s="131"/>
      <c r="J25" s="131"/>
    </row>
    <row r="26" customFormat="false" ht="21.95" hidden="false" customHeight="true" outlineLevel="0" collapsed="false">
      <c r="A26" s="153"/>
      <c r="B26" s="182" t="s">
        <v>450</v>
      </c>
      <c r="C26" s="129"/>
      <c r="D26" s="129"/>
      <c r="E26" s="129"/>
      <c r="F26" s="129"/>
      <c r="G26" s="129"/>
      <c r="H26" s="129"/>
      <c r="I26" s="131"/>
      <c r="J26" s="131"/>
    </row>
    <row r="27" customFormat="false" ht="21.95" hidden="false" customHeight="true" outlineLevel="0" collapsed="false">
      <c r="A27" s="153" t="s">
        <v>390</v>
      </c>
      <c r="B27" s="129" t="s">
        <v>451</v>
      </c>
      <c r="C27" s="129" t="n">
        <f aca="false">C25-C26</f>
        <v>2413774.76</v>
      </c>
      <c r="D27" s="129" t="n">
        <f aca="false">D25-D26</f>
        <v>72413.29</v>
      </c>
      <c r="E27" s="129" t="e">
        <f aca="false">E7+E12</f>
        <v>#REF!</v>
      </c>
      <c r="F27" s="129" t="e">
        <f aca="false">F7+F12</f>
        <v>#REF!</v>
      </c>
      <c r="G27" s="129" t="n">
        <f aca="false">G25-G26</f>
        <v>2413774.76</v>
      </c>
      <c r="H27" s="129" t="n">
        <f aca="false">H25-H26</f>
        <v>31000</v>
      </c>
      <c r="I27" s="131"/>
      <c r="J27" s="131"/>
    </row>
    <row r="28" customFormat="false" ht="21.95" hidden="false" customHeight="true" outlineLevel="0" collapsed="false">
      <c r="A28" s="123"/>
      <c r="B28" s="123"/>
      <c r="C28" s="123"/>
      <c r="D28" s="123"/>
      <c r="E28" s="184" t="s">
        <v>6</v>
      </c>
      <c r="F28" s="184"/>
      <c r="G28" s="123"/>
      <c r="H28" s="123"/>
      <c r="I28" s="123"/>
      <c r="J28" s="124"/>
    </row>
    <row r="29" customFormat="false" ht="21.95" hidden="false" customHeight="true" outlineLevel="0" collapsed="false">
      <c r="A29" s="123"/>
      <c r="B29" s="123"/>
      <c r="C29" s="123"/>
      <c r="D29" s="123"/>
      <c r="E29" s="123"/>
      <c r="F29" s="123"/>
      <c r="G29" s="123"/>
      <c r="H29" s="123"/>
      <c r="I29" s="123"/>
      <c r="J29" s="123"/>
    </row>
  </sheetData>
  <mergeCells count="8">
    <mergeCell ref="A1:J1"/>
    <mergeCell ref="A3:J3"/>
    <mergeCell ref="A5:A6"/>
    <mergeCell ref="B5:B6"/>
    <mergeCell ref="C5:D5"/>
    <mergeCell ref="E5:F5"/>
    <mergeCell ref="G5:H5"/>
    <mergeCell ref="I5:J5"/>
  </mergeCells>
  <hyperlinks>
    <hyperlink ref="B8" location="4-6-1-1房屋建筑物!A1" display=" 固定资产-房屋建筑物 "/>
    <hyperlink ref="B9" location="4-6-1-2构筑物!A1" display=" 固定资产-构筑物及其他 "/>
    <hyperlink ref="B10" location="4-6-1-3管道沟槽!A1" display=" 固定资产-管道及沟槽 "/>
    <hyperlink ref="B13" location="4-6-2-1机器设备!A1" display=" 固定资产-机器设备 "/>
    <hyperlink ref="B14" location="4-6-2-2车辆!A1" display=" 固定资产-车辆 "/>
    <hyperlink ref="B15" location="4-6-2-3电子设备!A1" display=" 固定资产-电子设备 "/>
  </hyperlinks>
  <printOptions headings="false" gridLines="false" gridLinesSet="true" horizontalCentered="true" verticalCentered="false"/>
  <pageMargins left="0.35" right="0.35" top="0.55"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52</v>
      </c>
      <c r="B1" s="150"/>
      <c r="C1" s="150"/>
      <c r="D1" s="150"/>
      <c r="E1" s="150"/>
      <c r="F1" s="150"/>
      <c r="G1" s="150"/>
    </row>
    <row r="2" customFormat="false" ht="20.1" hidden="false" customHeight="true" outlineLevel="0" collapsed="false">
      <c r="A2" s="163" t="s">
        <v>304</v>
      </c>
      <c r="B2" s="163" t="s">
        <v>0</v>
      </c>
      <c r="C2" s="57"/>
      <c r="D2" s="57"/>
      <c r="E2" s="57"/>
      <c r="F2" s="57"/>
      <c r="G2" s="126" t="s">
        <v>453</v>
      </c>
    </row>
    <row r="3" customFormat="false" ht="20.1" hidden="false" customHeight="true" outlineLevel="0" collapsed="false">
      <c r="A3" s="125" t="str">
        <f aca="false">表1结果汇总!$C$3</f>
        <v>评估基准日：2023年09月04日</v>
      </c>
      <c r="B3" s="125"/>
      <c r="C3" s="125"/>
      <c r="D3" s="125"/>
      <c r="E3" s="125"/>
      <c r="F3" s="125"/>
      <c r="G3" s="125"/>
    </row>
    <row r="4" customFormat="false" ht="20.1" hidden="false" customHeight="true" outlineLevel="0" collapsed="false">
      <c r="A4" s="123" t="str">
        <f aca="false">封面!D7&amp;封面!F7</f>
        <v>资产占有单位名称：资产占有方：青海东新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454</v>
      </c>
      <c r="B6" s="154" t="s">
        <v>455</v>
      </c>
      <c r="C6" s="129" t="n">
        <f aca="false">'4-8-1在建土建'!G31</f>
        <v>0</v>
      </c>
      <c r="D6" s="129" t="n">
        <f aca="false">'4-8-1在建土建'!H31</f>
        <v>0</v>
      </c>
      <c r="E6" s="129" t="n">
        <f aca="false">'4-8-1在建土建'!I31</f>
        <v>0</v>
      </c>
      <c r="F6" s="129" t="n">
        <f aca="false">E6-D6</f>
        <v>0</v>
      </c>
      <c r="G6" s="131" t="str">
        <f aca="false">IF(OR(D6&lt;=0,D6=""),"",F6/D6*100)</f>
        <v/>
      </c>
    </row>
    <row r="7" customFormat="false" ht="21.95" hidden="false" customHeight="true" outlineLevel="0" collapsed="false">
      <c r="A7" s="153" t="s">
        <v>456</v>
      </c>
      <c r="B7" s="154" t="s">
        <v>457</v>
      </c>
      <c r="C7" s="129" t="n">
        <f aca="false">'4-8-2在建设备'!H95</f>
        <v>0</v>
      </c>
      <c r="D7" s="129" t="n">
        <f aca="false">'4-8-2在建设备'!I95</f>
        <v>0</v>
      </c>
      <c r="E7" s="129" t="n">
        <f aca="false">'4-8-2在建设备'!M95</f>
        <v>0</v>
      </c>
      <c r="F7" s="129" t="n">
        <f aca="false">E7-D7</f>
        <v>0</v>
      </c>
      <c r="G7" s="131" t="str">
        <f aca="false">IF(OR(D7&lt;=0,D7=""),"",F7/D7*100)</f>
        <v/>
      </c>
    </row>
    <row r="8" customFormat="false" ht="21.95" hidden="false" customHeight="true" outlineLevel="0" collapsed="false">
      <c r="A8" s="153" t="s">
        <v>458</v>
      </c>
      <c r="B8" s="154" t="s">
        <v>459</v>
      </c>
      <c r="C8" s="129" t="n">
        <f aca="false">'4-8-3在建预付'!G31</f>
        <v>0</v>
      </c>
      <c r="D8" s="129" t="n">
        <f aca="false">'4-8-3在建预付'!H31</f>
        <v>0</v>
      </c>
      <c r="E8" s="129" t="n">
        <f aca="false">'4-8-3在建预付'!I31</f>
        <v>0</v>
      </c>
      <c r="F8" s="129" t="n">
        <f aca="false">E8-D8</f>
        <v>0</v>
      </c>
      <c r="G8" s="131" t="str">
        <f aca="false">IF(OR(D8&lt;=0,D8=""),"",F8/D8*100)</f>
        <v/>
      </c>
    </row>
    <row r="9" customFormat="false" ht="21.95" hidden="false" customHeight="true" outlineLevel="0" collapsed="false">
      <c r="A9" s="153"/>
      <c r="B9" s="164"/>
      <c r="C9" s="129"/>
      <c r="D9" s="129"/>
      <c r="E9" s="129"/>
      <c r="F9" s="129"/>
      <c r="G9" s="131"/>
    </row>
    <row r="10" customFormat="false" ht="21.95" hidden="false" customHeight="true" outlineLevel="0" collapsed="false">
      <c r="A10" s="153"/>
      <c r="B10" s="164"/>
      <c r="C10" s="129"/>
      <c r="D10" s="129"/>
      <c r="E10" s="129"/>
      <c r="F10" s="129"/>
      <c r="G10" s="131"/>
    </row>
    <row r="11" customFormat="false" ht="21.95" hidden="false" customHeight="true" outlineLevel="0" collapsed="false">
      <c r="A11" s="153"/>
      <c r="B11" s="164"/>
      <c r="C11" s="129"/>
      <c r="D11" s="129"/>
      <c r="E11" s="129"/>
      <c r="F11" s="129"/>
      <c r="G11" s="131"/>
    </row>
    <row r="12" customFormat="false" ht="21.95" hidden="false" customHeight="true" outlineLevel="0" collapsed="false">
      <c r="A12" s="153"/>
      <c r="B12" s="164"/>
      <c r="C12" s="129"/>
      <c r="D12" s="129"/>
      <c r="E12" s="129"/>
      <c r="F12" s="129"/>
      <c r="G12" s="131"/>
    </row>
    <row r="13" customFormat="false" ht="21.95" hidden="false" customHeight="true" outlineLevel="0" collapsed="false">
      <c r="A13" s="153"/>
      <c r="B13" s="164"/>
      <c r="C13" s="129"/>
      <c r="D13" s="129"/>
      <c r="E13" s="129"/>
      <c r="F13" s="129"/>
      <c r="G13" s="131"/>
    </row>
    <row r="14" customFormat="false" ht="21.95" hidden="false" customHeight="true" outlineLevel="0" collapsed="false">
      <c r="A14" s="153"/>
      <c r="B14" s="164"/>
      <c r="C14" s="129"/>
      <c r="D14" s="129"/>
      <c r="E14" s="129"/>
      <c r="F14" s="129"/>
      <c r="G14" s="131"/>
    </row>
    <row r="15" customFormat="false" ht="21.95" hidden="false" customHeight="true" outlineLevel="0" collapsed="false">
      <c r="A15" s="153"/>
      <c r="B15" s="164"/>
      <c r="C15" s="129"/>
      <c r="D15" s="129"/>
      <c r="E15" s="129"/>
      <c r="F15" s="129"/>
      <c r="G15" s="131"/>
    </row>
    <row r="16" customFormat="false" ht="21.95" hidden="false" customHeight="true" outlineLevel="0" collapsed="false">
      <c r="A16" s="153"/>
      <c r="B16" s="164"/>
      <c r="C16" s="129"/>
      <c r="D16" s="129"/>
      <c r="E16" s="129"/>
      <c r="F16" s="129"/>
      <c r="G16" s="131"/>
    </row>
    <row r="17" customFormat="false" ht="21.95" hidden="false" customHeight="true" outlineLevel="0" collapsed="false">
      <c r="A17" s="153"/>
      <c r="B17" s="164"/>
      <c r="C17" s="129"/>
      <c r="D17" s="129"/>
      <c r="E17" s="129"/>
      <c r="F17" s="129"/>
      <c r="G17" s="131"/>
    </row>
    <row r="18" customFormat="false" ht="21.95" hidden="false" customHeight="true" outlineLevel="0" collapsed="false">
      <c r="A18" s="153"/>
      <c r="B18" s="164"/>
      <c r="C18" s="129"/>
      <c r="D18" s="129"/>
      <c r="E18" s="129"/>
      <c r="F18" s="129"/>
      <c r="G18" s="131"/>
    </row>
    <row r="19" customFormat="false" ht="21.95" hidden="false" customHeight="true" outlineLevel="0" collapsed="false">
      <c r="A19" s="153"/>
      <c r="B19" s="164"/>
      <c r="C19" s="129"/>
      <c r="D19" s="129"/>
      <c r="E19" s="129"/>
      <c r="F19" s="129"/>
      <c r="G19" s="131"/>
    </row>
    <row r="20" customFormat="false" ht="21.95" hidden="false" customHeight="true" outlineLevel="0" collapsed="false">
      <c r="A20" s="153"/>
      <c r="B20" s="164"/>
      <c r="C20" s="129"/>
      <c r="D20" s="129"/>
      <c r="E20" s="129"/>
      <c r="F20" s="129"/>
      <c r="G20" s="131"/>
    </row>
    <row r="21" customFormat="false" ht="21.95" hidden="false" customHeight="true" outlineLevel="0" collapsed="false">
      <c r="A21" s="153"/>
      <c r="B21" s="164"/>
      <c r="C21" s="129"/>
      <c r="D21" s="129"/>
      <c r="E21" s="129"/>
      <c r="F21" s="129"/>
      <c r="G21" s="131"/>
    </row>
    <row r="22" customFormat="false" ht="21.95" hidden="false" customHeight="true" outlineLevel="0" collapsed="false">
      <c r="A22" s="153"/>
      <c r="B22" s="164"/>
      <c r="C22" s="129"/>
      <c r="D22" s="129"/>
      <c r="E22" s="129"/>
      <c r="F22" s="129"/>
      <c r="G22" s="131"/>
    </row>
    <row r="23" customFormat="false" ht="21.95" hidden="false" customHeight="true" outlineLevel="0" collapsed="false">
      <c r="A23" s="153"/>
      <c r="B23" s="164"/>
      <c r="C23" s="129"/>
      <c r="D23" s="129"/>
      <c r="E23" s="129"/>
      <c r="F23" s="129"/>
      <c r="G23" s="131"/>
    </row>
    <row r="24" customFormat="false" ht="21.95" hidden="false" customHeight="true" outlineLevel="0" collapsed="false">
      <c r="A24" s="153"/>
      <c r="B24" s="164"/>
      <c r="C24" s="129"/>
      <c r="D24" s="129"/>
      <c r="E24" s="129"/>
      <c r="F24" s="129"/>
      <c r="G24" s="131"/>
    </row>
    <row r="25" customFormat="false" ht="21.95" hidden="false" customHeight="true" outlineLevel="0" collapsed="false">
      <c r="A25" s="153"/>
      <c r="B25" s="164"/>
      <c r="C25" s="129"/>
      <c r="D25" s="129"/>
      <c r="E25" s="129"/>
      <c r="F25" s="129"/>
      <c r="G25" s="131"/>
    </row>
    <row r="26" customFormat="false" ht="21.95" hidden="false" customHeight="true" outlineLevel="0" collapsed="false">
      <c r="A26" s="153"/>
      <c r="B26" s="129" t="s">
        <v>460</v>
      </c>
      <c r="C26" s="129" t="n">
        <f aca="false">C6+C7</f>
        <v>0</v>
      </c>
      <c r="D26" s="129" t="n">
        <f aca="false">D6+D7</f>
        <v>0</v>
      </c>
      <c r="E26" s="129" t="n">
        <f aca="false">E6+E7</f>
        <v>0</v>
      </c>
      <c r="F26" s="129" t="n">
        <f aca="false">E26-D26</f>
        <v>0</v>
      </c>
      <c r="G26" s="131" t="str">
        <f aca="false">IF(OR(D26&lt;=0,D26=""),"",F26/D26*100)</f>
        <v/>
      </c>
    </row>
    <row r="27" customFormat="false" ht="21.95" hidden="false" customHeight="true" outlineLevel="0" collapsed="false">
      <c r="A27" s="153"/>
      <c r="B27" s="129" t="s">
        <v>461</v>
      </c>
      <c r="C27" s="166"/>
      <c r="D27" s="156" t="n">
        <f aca="false">C27</f>
        <v>0</v>
      </c>
      <c r="E27" s="156"/>
      <c r="F27" s="129" t="n">
        <f aca="false">E27-D27</f>
        <v>0</v>
      </c>
      <c r="G27" s="131" t="str">
        <f aca="false">IF(OR(D27&lt;=0,D27=""),"",F27/D27*100)</f>
        <v/>
      </c>
    </row>
    <row r="28" customFormat="false" ht="21.95" hidden="false" customHeight="true" outlineLevel="0" collapsed="false">
      <c r="A28" s="153" t="s">
        <v>400</v>
      </c>
      <c r="B28" s="129" t="s">
        <v>462</v>
      </c>
      <c r="C28" s="129" t="n">
        <f aca="false">C26-C27</f>
        <v>0</v>
      </c>
      <c r="D28" s="129" t="n">
        <f aca="false">D26-D27</f>
        <v>0</v>
      </c>
      <c r="E28" s="129" t="n">
        <f aca="false">E26-E27</f>
        <v>0</v>
      </c>
      <c r="F28" s="129" t="n">
        <f aca="false">E28-D28</f>
        <v>0</v>
      </c>
      <c r="G28" s="131" t="str">
        <f aca="false">IF(OR(D28&lt;=0,D28=""),"",F28/D28*100)</f>
        <v/>
      </c>
    </row>
    <row r="29" customFormat="false" ht="21.95" hidden="false" customHeight="true" outlineLevel="0" collapsed="false">
      <c r="A29" s="123" t="str">
        <f aca="false">封面!D11&amp;封面!F11</f>
        <v>资产占有单位填报人：张</v>
      </c>
      <c r="B29" s="123"/>
      <c r="C29" s="123"/>
      <c r="D29" s="161" t="s">
        <v>340</v>
      </c>
      <c r="E29" s="123"/>
      <c r="F29" s="123"/>
      <c r="G29" s="124" t="str">
        <f aca="false">"评估人员："&amp;封面!O11</f>
        <v>评估人员：</v>
      </c>
    </row>
    <row r="30" customFormat="false" ht="21.95" hidden="false" customHeight="true" outlineLevel="0" collapsed="false">
      <c r="A30" s="123" t="str">
        <f aca="false">封面!D13&amp;封面!F13&amp;封面!G13&amp;封面!H13&amp;封面!I13&amp;封面!J13&amp;封面!K13</f>
        <v>填表日期：2023年09月08日</v>
      </c>
      <c r="B30" s="123"/>
      <c r="C30" s="123"/>
      <c r="D30" s="123"/>
      <c r="E30" s="123"/>
      <c r="F30" s="123"/>
      <c r="G30" s="123"/>
    </row>
  </sheetData>
  <sheetProtection sheet="true" password="cf4d" objects="true" scenarios="true"/>
  <protectedRanges>
    <protectedRange name="区域1" sqref="C27:E27"/>
  </protectedRanges>
  <mergeCells count="2">
    <mergeCell ref="A1:G1"/>
    <mergeCell ref="A3:G3"/>
  </mergeCells>
  <hyperlinks>
    <hyperlink ref="A2" location="表4非流资汇总!B21" display="返回"/>
    <hyperlink ref="B2" location="索引!D25" display="返回索引页"/>
    <hyperlink ref="B6" location="4-8-1在建土建!A1" display=" 在建工程-土建工程 "/>
    <hyperlink ref="B7" location="4-8-2在建设备!A1" display=" 在建工程-设备安装工程 "/>
    <hyperlink ref="B8" location="4-8-2在建设备!A1" display=" 在建工程-预付款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63</v>
      </c>
      <c r="B1" s="150"/>
      <c r="C1" s="150"/>
      <c r="D1" s="150"/>
      <c r="E1" s="150"/>
      <c r="F1" s="150"/>
      <c r="G1" s="150"/>
    </row>
    <row r="2" customFormat="false" ht="20.1" hidden="false" customHeight="true" outlineLevel="0" collapsed="false">
      <c r="A2" s="163" t="s">
        <v>304</v>
      </c>
      <c r="B2" s="163" t="s">
        <v>0</v>
      </c>
      <c r="C2" s="57"/>
      <c r="D2" s="57"/>
      <c r="E2" s="57"/>
      <c r="F2" s="57"/>
      <c r="G2" s="126" t="s">
        <v>464</v>
      </c>
    </row>
    <row r="3" customFormat="false" ht="20.1" hidden="false" customHeight="true" outlineLevel="0" collapsed="false">
      <c r="A3" s="125" t="str">
        <f aca="false">表1结果汇总!$C$3</f>
        <v>评估基准日：2023年09月04日</v>
      </c>
      <c r="B3" s="125"/>
      <c r="C3" s="125"/>
      <c r="D3" s="125"/>
      <c r="E3" s="125"/>
      <c r="F3" s="125"/>
      <c r="G3" s="125"/>
    </row>
    <row r="4" customFormat="false" ht="20.1" hidden="false" customHeight="true" outlineLevel="0" collapsed="false">
      <c r="A4" s="123" t="str">
        <f aca="false">封面!D7&amp;封面!F7</f>
        <v>资产占有单位名称：资产占有方：青海东新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465</v>
      </c>
      <c r="B6" s="154" t="s">
        <v>466</v>
      </c>
      <c r="C6" s="129" t="n">
        <f aca="false">'4-12-1土地'!J24</f>
        <v>0</v>
      </c>
      <c r="D6" s="129" t="n">
        <f aca="false">'4-12-1土地'!K24</f>
        <v>0</v>
      </c>
      <c r="E6" s="129" t="n">
        <f aca="false">'4-12-1土地'!L24</f>
        <v>0</v>
      </c>
      <c r="F6" s="129" t="n">
        <f aca="false">E6-D6</f>
        <v>0</v>
      </c>
      <c r="G6" s="131" t="str">
        <f aca="false">IF(OR(D6&lt;=0,D6=""),"",F6/D6*100)</f>
        <v/>
      </c>
    </row>
    <row r="7" customFormat="false" ht="21.95" hidden="false" customHeight="true" outlineLevel="0" collapsed="false">
      <c r="A7" s="153" t="s">
        <v>467</v>
      </c>
      <c r="B7" s="154" t="s">
        <v>468</v>
      </c>
      <c r="C7" s="129" t="n">
        <f aca="false">'4-12-2其他无资'!F28</f>
        <v>0</v>
      </c>
      <c r="D7" s="129" t="n">
        <f aca="false">'4-12-2其他无资'!G28</f>
        <v>0</v>
      </c>
      <c r="E7" s="129" t="n">
        <f aca="false">'4-12-2其他无资'!I28</f>
        <v>0</v>
      </c>
      <c r="F7" s="129" t="n">
        <f aca="false">E7-D7</f>
        <v>0</v>
      </c>
      <c r="G7" s="131" t="str">
        <f aca="false">IF(OR(D7&lt;=0,D7=""),"",F7/D7*100)</f>
        <v/>
      </c>
    </row>
    <row r="8" customFormat="false" ht="21.95" hidden="false" customHeight="true" outlineLevel="0" collapsed="false">
      <c r="A8" s="153"/>
      <c r="B8" s="154"/>
      <c r="C8" s="129"/>
      <c r="D8" s="129"/>
      <c r="E8" s="129"/>
      <c r="F8" s="129"/>
      <c r="G8" s="131"/>
    </row>
    <row r="9" customFormat="false" ht="21.95" hidden="false" customHeight="true" outlineLevel="0" collapsed="false">
      <c r="A9" s="153"/>
      <c r="B9" s="164"/>
      <c r="C9" s="129"/>
      <c r="D9" s="129"/>
      <c r="E9" s="129"/>
      <c r="F9" s="129"/>
      <c r="G9" s="131"/>
    </row>
    <row r="10" customFormat="false" ht="21.95" hidden="false" customHeight="true" outlineLevel="0" collapsed="false">
      <c r="A10" s="153"/>
      <c r="B10" s="164"/>
      <c r="C10" s="129"/>
      <c r="D10" s="129"/>
      <c r="E10" s="129"/>
      <c r="F10" s="129"/>
      <c r="G10" s="131"/>
    </row>
    <row r="11" customFormat="false" ht="21.95" hidden="false" customHeight="true" outlineLevel="0" collapsed="false">
      <c r="A11" s="153"/>
      <c r="B11" s="164"/>
      <c r="C11" s="129"/>
      <c r="D11" s="129"/>
      <c r="E11" s="129"/>
      <c r="F11" s="129"/>
      <c r="G11" s="131"/>
    </row>
    <row r="12" customFormat="false" ht="21.95" hidden="false" customHeight="true" outlineLevel="0" collapsed="false">
      <c r="A12" s="153"/>
      <c r="B12" s="164"/>
      <c r="C12" s="129"/>
      <c r="D12" s="129"/>
      <c r="E12" s="129"/>
      <c r="F12" s="129"/>
      <c r="G12" s="131"/>
    </row>
    <row r="13" customFormat="false" ht="21.95" hidden="false" customHeight="true" outlineLevel="0" collapsed="false">
      <c r="A13" s="153"/>
      <c r="B13" s="164"/>
      <c r="C13" s="129"/>
      <c r="D13" s="129"/>
      <c r="E13" s="129"/>
      <c r="F13" s="129"/>
      <c r="G13" s="131"/>
    </row>
    <row r="14" customFormat="false" ht="21.95" hidden="false" customHeight="true" outlineLevel="0" collapsed="false">
      <c r="A14" s="153"/>
      <c r="B14" s="164"/>
      <c r="C14" s="129"/>
      <c r="D14" s="129"/>
      <c r="E14" s="129"/>
      <c r="F14" s="129"/>
      <c r="G14" s="131"/>
    </row>
    <row r="15" customFormat="false" ht="21.95" hidden="false" customHeight="true" outlineLevel="0" collapsed="false">
      <c r="A15" s="153"/>
      <c r="B15" s="164"/>
      <c r="C15" s="129"/>
      <c r="D15" s="129"/>
      <c r="E15" s="129"/>
      <c r="F15" s="129"/>
      <c r="G15" s="131"/>
    </row>
    <row r="16" customFormat="false" ht="21.95" hidden="false" customHeight="true" outlineLevel="0" collapsed="false">
      <c r="A16" s="153"/>
      <c r="B16" s="164"/>
      <c r="C16" s="129"/>
      <c r="D16" s="129"/>
      <c r="E16" s="129"/>
      <c r="F16" s="129"/>
      <c r="G16" s="131"/>
    </row>
    <row r="17" customFormat="false" ht="21.95" hidden="false" customHeight="true" outlineLevel="0" collapsed="false">
      <c r="A17" s="153"/>
      <c r="B17" s="164"/>
      <c r="C17" s="129"/>
      <c r="D17" s="129"/>
      <c r="E17" s="129"/>
      <c r="F17" s="129"/>
      <c r="G17" s="131"/>
    </row>
    <row r="18" customFormat="false" ht="21.95" hidden="false" customHeight="true" outlineLevel="0" collapsed="false">
      <c r="A18" s="153"/>
      <c r="B18" s="164"/>
      <c r="C18" s="129"/>
      <c r="D18" s="129"/>
      <c r="E18" s="129"/>
      <c r="F18" s="129"/>
      <c r="G18" s="131"/>
    </row>
    <row r="19" customFormat="false" ht="21.95" hidden="false" customHeight="true" outlineLevel="0" collapsed="false">
      <c r="A19" s="153"/>
      <c r="B19" s="164"/>
      <c r="C19" s="129"/>
      <c r="D19" s="129"/>
      <c r="E19" s="129"/>
      <c r="F19" s="129"/>
      <c r="G19" s="131"/>
    </row>
    <row r="20" customFormat="false" ht="21.95" hidden="false" customHeight="true" outlineLevel="0" collapsed="false">
      <c r="A20" s="153"/>
      <c r="B20" s="164"/>
      <c r="C20" s="129"/>
      <c r="D20" s="129"/>
      <c r="E20" s="129"/>
      <c r="F20" s="129"/>
      <c r="G20" s="131"/>
    </row>
    <row r="21" customFormat="false" ht="21.95" hidden="false" customHeight="true" outlineLevel="0" collapsed="false">
      <c r="A21" s="153"/>
      <c r="B21" s="164"/>
      <c r="C21" s="129"/>
      <c r="D21" s="129"/>
      <c r="E21" s="129"/>
      <c r="F21" s="129"/>
      <c r="G21" s="131"/>
    </row>
    <row r="22" customFormat="false" ht="21.95" hidden="false" customHeight="true" outlineLevel="0" collapsed="false">
      <c r="A22" s="153"/>
      <c r="B22" s="164"/>
      <c r="C22" s="129"/>
      <c r="D22" s="129"/>
      <c r="E22" s="129"/>
      <c r="F22" s="129"/>
      <c r="G22" s="131"/>
    </row>
    <row r="23" customFormat="false" ht="21.95" hidden="false" customHeight="true" outlineLevel="0" collapsed="false">
      <c r="A23" s="153"/>
      <c r="B23" s="129" t="s">
        <v>469</v>
      </c>
      <c r="C23" s="129" t="n">
        <f aca="false">SUM(C6:C22)</f>
        <v>0</v>
      </c>
      <c r="D23" s="129" t="n">
        <f aca="false">SUM(D6:D22)</f>
        <v>0</v>
      </c>
      <c r="E23" s="129" t="n">
        <f aca="false">SUM(E6:E22)</f>
        <v>0</v>
      </c>
      <c r="F23" s="129" t="n">
        <f aca="false">E23-D23</f>
        <v>0</v>
      </c>
      <c r="G23" s="131" t="str">
        <f aca="false">IF(OR(D23&lt;=0,D23=""),"",F23/D23*100)</f>
        <v/>
      </c>
    </row>
    <row r="24" customFormat="false" ht="21.95" hidden="false" customHeight="true" outlineLevel="0" collapsed="false">
      <c r="A24" s="153"/>
      <c r="B24" s="129" t="s">
        <v>470</v>
      </c>
      <c r="C24" s="165"/>
      <c r="D24" s="129"/>
      <c r="E24" s="129"/>
      <c r="F24" s="129" t="n">
        <f aca="false">E24-D24</f>
        <v>0</v>
      </c>
      <c r="G24" s="131" t="str">
        <f aca="false">IF(OR(D24&lt;=0,D24=""),"",F24/D24*100)</f>
        <v/>
      </c>
    </row>
    <row r="25" customFormat="false" ht="21.95" hidden="false" customHeight="true" outlineLevel="0" collapsed="false">
      <c r="A25" s="153" t="s">
        <v>408</v>
      </c>
      <c r="B25" s="129" t="s">
        <v>471</v>
      </c>
      <c r="C25" s="129" t="n">
        <f aca="false">C23-C24</f>
        <v>0</v>
      </c>
      <c r="D25" s="129" t="n">
        <f aca="false">D23-D24</f>
        <v>0</v>
      </c>
      <c r="E25" s="129" t="n">
        <f aca="false">E23-E24</f>
        <v>0</v>
      </c>
      <c r="F25" s="129" t="n">
        <f aca="false">E25-D25</f>
        <v>0</v>
      </c>
      <c r="G25" s="131" t="str">
        <f aca="false">IF(OR(D25&lt;=0,D25=""),"",F25/D25*100)</f>
        <v/>
      </c>
    </row>
    <row r="26" customFormat="false" ht="21.95" hidden="false" customHeight="true" outlineLevel="0" collapsed="false">
      <c r="A26" s="123" t="str">
        <f aca="false">封面!D11&amp;封面!F11</f>
        <v>资产占有单位填报人：张</v>
      </c>
      <c r="B26" s="123"/>
      <c r="C26" s="123"/>
      <c r="D26" s="161" t="s">
        <v>340</v>
      </c>
      <c r="E26" s="123"/>
      <c r="F26" s="123"/>
      <c r="G26" s="124" t="str">
        <f aca="false">"评估人员："&amp;封面!O11</f>
        <v>评估人员：</v>
      </c>
    </row>
    <row r="27" customFormat="false" ht="21.95" hidden="false" customHeight="true" outlineLevel="0" collapsed="false">
      <c r="A27" s="123" t="str">
        <f aca="false">封面!D13&amp;封面!F13&amp;封面!G13&amp;封面!H13&amp;封面!I13&amp;封面!J13&amp;封面!K13</f>
        <v>填表日期：2023年09月08日</v>
      </c>
      <c r="B27" s="123"/>
      <c r="C27" s="123"/>
      <c r="D27" s="123"/>
      <c r="E27" s="123"/>
      <c r="F27" s="123"/>
      <c r="G27" s="123"/>
    </row>
  </sheetData>
  <sheetProtection sheet="true" password="cf4d" objects="true" scenarios="true"/>
  <protectedRanges>
    <protectedRange name="区域1" sqref="C24:E24"/>
  </protectedRanges>
  <mergeCells count="2">
    <mergeCell ref="A1:G1"/>
    <mergeCell ref="A3:G3"/>
  </mergeCells>
  <hyperlinks>
    <hyperlink ref="A2" location="表4非流资汇总!B25" display="返回"/>
    <hyperlink ref="B2" location="索引!D29" display="返回索引页"/>
    <hyperlink ref="B6" location="4-12-1土地!A1" display=" 无形资产-土地使用权 "/>
    <hyperlink ref="B7" location="4-12-2其他无资!A1" display=" 无形资产-其他无形资产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72</v>
      </c>
      <c r="B1" s="150"/>
      <c r="C1" s="150"/>
      <c r="D1" s="150"/>
      <c r="E1" s="150"/>
      <c r="F1" s="150"/>
      <c r="G1" s="150"/>
    </row>
    <row r="2" customFormat="false" ht="20.1" hidden="false" customHeight="true" outlineLevel="0" collapsed="false">
      <c r="A2" s="163" t="s">
        <v>304</v>
      </c>
      <c r="B2" s="163" t="s">
        <v>0</v>
      </c>
      <c r="C2" s="57"/>
      <c r="D2" s="57"/>
      <c r="E2" s="57"/>
      <c r="F2" s="57"/>
      <c r="G2" s="126" t="s">
        <v>473</v>
      </c>
    </row>
    <row r="3" customFormat="false" ht="20.1" hidden="false" customHeight="true" outlineLevel="0" collapsed="false">
      <c r="A3" s="125" t="str">
        <f aca="false">表1结果汇总!$C$3</f>
        <v>评估基准日：2023年09月04日</v>
      </c>
      <c r="B3" s="125"/>
      <c r="C3" s="125"/>
      <c r="D3" s="125"/>
      <c r="E3" s="125"/>
      <c r="F3" s="125"/>
      <c r="G3" s="125"/>
    </row>
    <row r="4" customFormat="false" ht="20.1" hidden="false" customHeight="true" outlineLevel="0" collapsed="false">
      <c r="A4" s="123" t="str">
        <f aca="false">封面!D7&amp;封面!F7</f>
        <v>资产占有单位名称：资产占有方：青海东新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474</v>
      </c>
      <c r="B6" s="154" t="s">
        <v>475</v>
      </c>
      <c r="C6" s="129" t="n">
        <f aca="false">'5-1短期借款'!H29</f>
        <v>0</v>
      </c>
      <c r="D6" s="129" t="n">
        <f aca="false">'5-1短期借款'!I29</f>
        <v>0</v>
      </c>
      <c r="E6" s="129" t="n">
        <f aca="false">'5-1短期借款'!K29</f>
        <v>0</v>
      </c>
      <c r="F6" s="129" t="n">
        <f aca="false">E6-D6</f>
        <v>0</v>
      </c>
      <c r="G6" s="131" t="str">
        <f aca="false">IF(OR(D6&lt;=0,D6=""),"",F6/D6*100)</f>
        <v/>
      </c>
    </row>
    <row r="7" customFormat="false" ht="21.95" hidden="false" customHeight="true" outlineLevel="0" collapsed="false">
      <c r="A7" s="153" t="s">
        <v>476</v>
      </c>
      <c r="B7" s="154" t="s">
        <v>477</v>
      </c>
      <c r="C7" s="129" t="n">
        <f aca="false">'5-2交易金融负债'!H30</f>
        <v>0</v>
      </c>
      <c r="D7" s="129" t="n">
        <f aca="false">'5-2交易金融负债'!I30</f>
        <v>0</v>
      </c>
      <c r="E7" s="129" t="n">
        <f aca="false">'5-2交易金融负债'!K30</f>
        <v>0</v>
      </c>
      <c r="F7" s="129" t="n">
        <f aca="false">E7-D7</f>
        <v>0</v>
      </c>
      <c r="G7" s="131" t="str">
        <f aca="false">IF(OR(D7&lt;=0,D7=""),"",F7/D7*100)</f>
        <v/>
      </c>
    </row>
    <row r="8" customFormat="false" ht="21.95" hidden="false" customHeight="true" outlineLevel="0" collapsed="false">
      <c r="A8" s="153" t="s">
        <v>478</v>
      </c>
      <c r="B8" s="154" t="s">
        <v>479</v>
      </c>
      <c r="C8" s="129" t="n">
        <f aca="false">'5-3应付票据'!F31</f>
        <v>0</v>
      </c>
      <c r="D8" s="129" t="n">
        <f aca="false">'5-3应付票据'!G31</f>
        <v>0</v>
      </c>
      <c r="E8" s="129" t="n">
        <f aca="false">'5-3应付票据'!H31</f>
        <v>0</v>
      </c>
      <c r="F8" s="129" t="n">
        <f aca="false">E8-D8</f>
        <v>0</v>
      </c>
      <c r="G8" s="131" t="str">
        <f aca="false">IF(OR(D8&lt;=0,D8=""),"",F8/D8*100)</f>
        <v/>
      </c>
    </row>
    <row r="9" customFormat="false" ht="21.95" hidden="false" customHeight="true" outlineLevel="0" collapsed="false">
      <c r="A9" s="153" t="s">
        <v>480</v>
      </c>
      <c r="B9" s="154" t="s">
        <v>481</v>
      </c>
      <c r="C9" s="129" t="n">
        <f aca="false">'5-4应付账款'!F29</f>
        <v>0</v>
      </c>
      <c r="D9" s="129" t="n">
        <f aca="false">'5-4应付账款'!G29</f>
        <v>0</v>
      </c>
      <c r="E9" s="129" t="n">
        <f aca="false">'5-4应付账款'!H29</f>
        <v>0</v>
      </c>
      <c r="F9" s="129" t="n">
        <f aca="false">E9-D9</f>
        <v>0</v>
      </c>
      <c r="G9" s="131" t="str">
        <f aca="false">IF(OR(D9&lt;=0,D9=""),"",F9/D9*100)</f>
        <v/>
      </c>
    </row>
    <row r="10" customFormat="false" ht="21.95" hidden="false" customHeight="true" outlineLevel="0" collapsed="false">
      <c r="A10" s="153" t="s">
        <v>482</v>
      </c>
      <c r="B10" s="154" t="s">
        <v>483</v>
      </c>
      <c r="C10" s="129" t="n">
        <f aca="false">'5-5预收款项'!F28</f>
        <v>0</v>
      </c>
      <c r="D10" s="129" t="n">
        <f aca="false">'5-5预收款项'!G28</f>
        <v>0</v>
      </c>
      <c r="E10" s="129" t="n">
        <f aca="false">'5-5预收款项'!H28</f>
        <v>0</v>
      </c>
      <c r="F10" s="129" t="n">
        <f aca="false">E10-D10</f>
        <v>0</v>
      </c>
      <c r="G10" s="131" t="str">
        <f aca="false">IF(OR(D10&lt;=0,D10=""),"",F10/D10*100)</f>
        <v/>
      </c>
    </row>
    <row r="11" customFormat="false" ht="21.95" hidden="false" customHeight="true" outlineLevel="0" collapsed="false">
      <c r="A11" s="153" t="s">
        <v>484</v>
      </c>
      <c r="B11" s="154" t="s">
        <v>485</v>
      </c>
      <c r="C11" s="129" t="n">
        <f aca="false">'5-6应付薪酬'!D28</f>
        <v>0</v>
      </c>
      <c r="D11" s="129" t="n">
        <f aca="false">'5-6应付薪酬'!E28</f>
        <v>0</v>
      </c>
      <c r="E11" s="129" t="n">
        <f aca="false">'5-6应付薪酬'!F28</f>
        <v>0</v>
      </c>
      <c r="F11" s="129" t="n">
        <f aca="false">E11-D11</f>
        <v>0</v>
      </c>
      <c r="G11" s="131" t="str">
        <f aca="false">IF(OR(D11&lt;=0,D11=""),"",F11/D11*100)</f>
        <v/>
      </c>
    </row>
    <row r="12" customFormat="false" ht="21.95" hidden="false" customHeight="true" outlineLevel="0" collapsed="false">
      <c r="A12" s="153" t="s">
        <v>486</v>
      </c>
      <c r="B12" s="154" t="s">
        <v>487</v>
      </c>
      <c r="C12" s="129" t="n">
        <f aca="false">'5-7应交税费'!E24</f>
        <v>0</v>
      </c>
      <c r="D12" s="129" t="n">
        <f aca="false">'5-7应交税费'!F24</f>
        <v>0</v>
      </c>
      <c r="E12" s="129" t="n">
        <f aca="false">'5-7应交税费'!G24</f>
        <v>0</v>
      </c>
      <c r="F12" s="129" t="n">
        <f aca="false">E12-D12</f>
        <v>0</v>
      </c>
      <c r="G12" s="131" t="str">
        <f aca="false">IF(OR(D12&lt;=0,D12=""),"",F12/D12*100)</f>
        <v/>
      </c>
    </row>
    <row r="13" customFormat="false" ht="21.95" hidden="false" customHeight="true" outlineLevel="0" collapsed="false">
      <c r="A13" s="153" t="s">
        <v>488</v>
      </c>
      <c r="B13" s="154" t="s">
        <v>489</v>
      </c>
      <c r="C13" s="129" t="n">
        <f aca="false">'5-8应付利息'!G31</f>
        <v>0</v>
      </c>
      <c r="D13" s="129" t="n">
        <f aca="false">'5-8应付利息'!H31</f>
        <v>0</v>
      </c>
      <c r="E13" s="129" t="n">
        <f aca="false">'5-8应付利息'!I31</f>
        <v>0</v>
      </c>
      <c r="F13" s="129" t="n">
        <f aca="false">E13-D13</f>
        <v>0</v>
      </c>
      <c r="G13" s="131" t="str">
        <f aca="false">IF(OR(D13&lt;=0,D13=""),"",F13/D13*100)</f>
        <v/>
      </c>
    </row>
    <row r="14" customFormat="false" ht="21.95" hidden="false" customHeight="true" outlineLevel="0" collapsed="false">
      <c r="A14" s="153" t="s">
        <v>490</v>
      </c>
      <c r="B14" s="154" t="s">
        <v>491</v>
      </c>
      <c r="C14" s="129" t="n">
        <f aca="false">'5-9应付股利'!E31</f>
        <v>0</v>
      </c>
      <c r="D14" s="129" t="n">
        <f aca="false">'5-9应付股利'!F31</f>
        <v>0</v>
      </c>
      <c r="E14" s="129" t="n">
        <f aca="false">'5-9应付股利'!G31</f>
        <v>0</v>
      </c>
      <c r="F14" s="129" t="n">
        <f aca="false">E14-D14</f>
        <v>0</v>
      </c>
      <c r="G14" s="131" t="str">
        <f aca="false">IF(OR(D14&lt;=0,D14=""),"",F14/D14*100)</f>
        <v/>
      </c>
    </row>
    <row r="15" customFormat="false" ht="21.95" hidden="false" customHeight="true" outlineLevel="0" collapsed="false">
      <c r="A15" s="153" t="s">
        <v>492</v>
      </c>
      <c r="B15" s="154" t="s">
        <v>493</v>
      </c>
      <c r="C15" s="129" t="n">
        <f aca="false">'5-10其他应付'!F30</f>
        <v>0</v>
      </c>
      <c r="D15" s="129" t="n">
        <f aca="false">'5-10其他应付'!G30</f>
        <v>0</v>
      </c>
      <c r="E15" s="129" t="n">
        <f aca="false">'5-10其他应付'!H30</f>
        <v>0</v>
      </c>
      <c r="F15" s="129" t="n">
        <f aca="false">E15-D15</f>
        <v>0</v>
      </c>
      <c r="G15" s="131" t="str">
        <f aca="false">IF(OR(D15&lt;=0,D15=""),"",F15/D15*100)</f>
        <v/>
      </c>
    </row>
    <row r="16" customFormat="false" ht="21.95" hidden="false" customHeight="true" outlineLevel="0" collapsed="false">
      <c r="A16" s="153" t="s">
        <v>494</v>
      </c>
      <c r="B16" s="154" t="s">
        <v>495</v>
      </c>
      <c r="C16" s="129" t="n">
        <f aca="false">'5-11一年非流负'!F31</f>
        <v>0</v>
      </c>
      <c r="D16" s="129" t="n">
        <f aca="false">'5-11一年非流负'!G31</f>
        <v>0</v>
      </c>
      <c r="E16" s="129" t="n">
        <f aca="false">'5-11一年非流负'!H31</f>
        <v>0</v>
      </c>
      <c r="F16" s="129" t="n">
        <f aca="false">E16-D16</f>
        <v>0</v>
      </c>
      <c r="G16" s="131" t="str">
        <f aca="false">IF(OR(D16&lt;=0,D16=""),"",F16/D16*100)</f>
        <v/>
      </c>
    </row>
    <row r="17" customFormat="false" ht="21.95" hidden="false" customHeight="true" outlineLevel="0" collapsed="false">
      <c r="A17" s="153" t="s">
        <v>496</v>
      </c>
      <c r="B17" s="154" t="s">
        <v>497</v>
      </c>
      <c r="C17" s="129" t="n">
        <f aca="false">'5-12其他流负'!E31</f>
        <v>0</v>
      </c>
      <c r="D17" s="129" t="n">
        <f aca="false">'5-12其他流负'!F31</f>
        <v>0</v>
      </c>
      <c r="E17" s="129" t="n">
        <f aca="false">'5-12其他流负'!G31</f>
        <v>0</v>
      </c>
      <c r="F17" s="129" t="n">
        <f aca="false">E17-D17</f>
        <v>0</v>
      </c>
      <c r="G17" s="131" t="str">
        <f aca="false">IF(OR(D17&lt;=0,D17=""),"",F17/D17*100)</f>
        <v/>
      </c>
    </row>
    <row r="18" customFormat="false" ht="21.95" hidden="false" customHeight="true" outlineLevel="0" collapsed="false">
      <c r="A18" s="128"/>
      <c r="B18" s="164"/>
      <c r="C18" s="129"/>
      <c r="D18" s="129"/>
      <c r="E18" s="129"/>
      <c r="F18" s="129"/>
      <c r="G18" s="131"/>
    </row>
    <row r="19" customFormat="false" ht="21.95" hidden="false" customHeight="true" outlineLevel="0" collapsed="false">
      <c r="A19" s="128"/>
      <c r="B19" s="164"/>
      <c r="C19" s="129"/>
      <c r="D19" s="129"/>
      <c r="E19" s="129"/>
      <c r="F19" s="129"/>
      <c r="G19" s="131"/>
    </row>
    <row r="20" customFormat="false" ht="21.95" hidden="false" customHeight="true" outlineLevel="0" collapsed="false">
      <c r="A20" s="128"/>
      <c r="B20" s="164"/>
      <c r="C20" s="129"/>
      <c r="D20" s="129"/>
      <c r="E20" s="129"/>
      <c r="F20" s="129"/>
      <c r="G20" s="131"/>
    </row>
    <row r="21" customFormat="false" ht="21.95" hidden="false" customHeight="true" outlineLevel="0" collapsed="false">
      <c r="A21" s="128"/>
      <c r="B21" s="164"/>
      <c r="C21" s="129"/>
      <c r="D21" s="129"/>
      <c r="E21" s="129"/>
      <c r="F21" s="129"/>
      <c r="G21" s="131"/>
    </row>
    <row r="22" customFormat="false" ht="21.95" hidden="false" customHeight="true" outlineLevel="0" collapsed="false">
      <c r="A22" s="128"/>
      <c r="B22" s="164"/>
      <c r="C22" s="129"/>
      <c r="D22" s="129"/>
      <c r="E22" s="129"/>
      <c r="F22" s="129"/>
      <c r="G22" s="131"/>
    </row>
    <row r="23" customFormat="false" ht="21.95" hidden="false" customHeight="true" outlineLevel="0" collapsed="false">
      <c r="A23" s="128" t="n">
        <v>5</v>
      </c>
      <c r="B23" s="129" t="s">
        <v>498</v>
      </c>
      <c r="C23" s="129" t="n">
        <f aca="false">SUM(C6:C17)</f>
        <v>0</v>
      </c>
      <c r="D23" s="129" t="n">
        <f aca="false">SUM(D6:D17)</f>
        <v>0</v>
      </c>
      <c r="E23" s="129" t="n">
        <f aca="false">SUM(E6:E17)</f>
        <v>0</v>
      </c>
      <c r="F23" s="129" t="n">
        <f aca="false">E23-D23</f>
        <v>0</v>
      </c>
      <c r="G23" s="131" t="str">
        <f aca="false">IF(OR(D23&lt;=0,D23=""),"",F23/D23*100)</f>
        <v/>
      </c>
    </row>
    <row r="24" customFormat="false" ht="21.95" hidden="false" customHeight="true" outlineLevel="0" collapsed="false">
      <c r="A24" s="123" t="str">
        <f aca="false">封面!D11&amp;封面!F11</f>
        <v>资产占有单位填报人：张</v>
      </c>
      <c r="B24" s="123"/>
      <c r="C24" s="123"/>
      <c r="D24" s="161" t="s">
        <v>340</v>
      </c>
      <c r="E24" s="123"/>
      <c r="F24" s="123"/>
      <c r="G24" s="124" t="str">
        <f aca="false">"评估人员："&amp;封面!O11</f>
        <v>评估人员：</v>
      </c>
    </row>
    <row r="25" customFormat="false" ht="21.95" hidden="false" customHeight="true" outlineLevel="0" collapsed="false">
      <c r="A25" s="123" t="str">
        <f aca="false">封面!D13&amp;封面!F13&amp;封面!G13&amp;封面!H13&amp;封面!I13&amp;封面!J13&amp;封面!K13</f>
        <v>填表日期：2023年09月08日</v>
      </c>
      <c r="B25" s="123"/>
      <c r="C25" s="123"/>
      <c r="D25" s="123"/>
      <c r="E25" s="123"/>
      <c r="F25" s="123"/>
      <c r="G25" s="123"/>
    </row>
  </sheetData>
  <sheetProtection sheet="true" password="cf4d" objects="true" scenarios="true"/>
  <mergeCells count="2">
    <mergeCell ref="A1:G1"/>
    <mergeCell ref="A3:G3"/>
  </mergeCells>
  <hyperlinks>
    <hyperlink ref="A2" location="表2分类汇总!B38" display="返回"/>
    <hyperlink ref="B2" location="索引!G5" display="返回索引页"/>
    <hyperlink ref="B6" location="5-1短期借款!A1" display=" 短期借款 "/>
    <hyperlink ref="B7" location="5-2交易金融负债!A1" display=" 交易性金融负债 "/>
    <hyperlink ref="B8" location="5-3应付票据!A1" display=" 应付票据 "/>
    <hyperlink ref="B9" location="5-4应付账款!A1" display=" 应付账款 "/>
    <hyperlink ref="B10" location="5-5预收款项!Print_Titles" display=" 预收款项 "/>
    <hyperlink ref="B11" location="5-6应付薪酬!A1" display=" 应付职工薪酬 "/>
    <hyperlink ref="B12" location="5-7应交税费!A1" display=" 应交税费 "/>
    <hyperlink ref="B13" location="5-8应付利息!A1" display=" 应付利息 "/>
    <hyperlink ref="B14" location="5-9应付股利!Print_Titles" display=" 应付股利 "/>
    <hyperlink ref="B15" location="5-10其他应付!A1" display=" 其他应付款 "/>
    <hyperlink ref="B16" location="5-13一年非流负!A1" display=" 一年内到期的非流动负债 "/>
    <hyperlink ref="B17" location="5-14其他流负!A1" display=" 其他流动负债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99</v>
      </c>
      <c r="B1" s="150"/>
      <c r="C1" s="150"/>
      <c r="D1" s="150"/>
      <c r="E1" s="150"/>
      <c r="F1" s="150"/>
      <c r="G1" s="150"/>
    </row>
    <row r="2" customFormat="false" ht="20.1" hidden="false" customHeight="true" outlineLevel="0" collapsed="false">
      <c r="A2" s="163" t="s">
        <v>304</v>
      </c>
      <c r="B2" s="163" t="s">
        <v>0</v>
      </c>
      <c r="C2" s="57"/>
      <c r="D2" s="57"/>
      <c r="E2" s="57"/>
      <c r="F2" s="57"/>
      <c r="G2" s="126" t="s">
        <v>500</v>
      </c>
    </row>
    <row r="3" customFormat="false" ht="20.1" hidden="false" customHeight="true" outlineLevel="0" collapsed="false">
      <c r="A3" s="125" t="str">
        <f aca="false">表1结果汇总!$C$3</f>
        <v>评估基准日：2023年09月04日</v>
      </c>
      <c r="B3" s="125"/>
      <c r="C3" s="125"/>
      <c r="D3" s="125"/>
      <c r="E3" s="125"/>
      <c r="F3" s="125"/>
      <c r="G3" s="125"/>
    </row>
    <row r="4" customFormat="false" ht="20.1" hidden="false" customHeight="true" outlineLevel="0" collapsed="false">
      <c r="A4" s="123" t="str">
        <f aca="false">封面!D7&amp;封面!F7</f>
        <v>资产占有单位名称：资产占有方：青海东新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501</v>
      </c>
      <c r="B6" s="154" t="s">
        <v>502</v>
      </c>
      <c r="C6" s="129" t="n">
        <f aca="false">'6-1长期借款'!H31</f>
        <v>0</v>
      </c>
      <c r="D6" s="129" t="n">
        <f aca="false">'6-1长期借款'!I31</f>
        <v>0</v>
      </c>
      <c r="E6" s="129" t="n">
        <f aca="false">'6-1长期借款'!K31</f>
        <v>0</v>
      </c>
      <c r="F6" s="129" t="n">
        <f aca="false">E6-D6</f>
        <v>0</v>
      </c>
      <c r="G6" s="131" t="str">
        <f aca="false">IF(OR(D6&lt;=0,D6=""),"",F6/D6*100)</f>
        <v/>
      </c>
    </row>
    <row r="7" customFormat="false" ht="21.95" hidden="false" customHeight="true" outlineLevel="0" collapsed="false">
      <c r="A7" s="153" t="s">
        <v>503</v>
      </c>
      <c r="B7" s="154" t="s">
        <v>504</v>
      </c>
      <c r="C7" s="129" t="n">
        <f aca="false">'6-2应付债券'!G31</f>
        <v>0</v>
      </c>
      <c r="D7" s="129" t="n">
        <f aca="false">'6-2应付债券'!H31</f>
        <v>0</v>
      </c>
      <c r="E7" s="129" t="n">
        <f aca="false">'6-2应付债券'!I31</f>
        <v>0</v>
      </c>
      <c r="F7" s="129" t="n">
        <f aca="false">E7-D7</f>
        <v>0</v>
      </c>
      <c r="G7" s="131" t="str">
        <f aca="false">IF(OR(D7&lt;=0,D7=""),"",F7/D7*100)</f>
        <v/>
      </c>
    </row>
    <row r="8" customFormat="false" ht="21.95" hidden="false" customHeight="true" outlineLevel="0" collapsed="false">
      <c r="A8" s="153" t="s">
        <v>505</v>
      </c>
      <c r="B8" s="154" t="s">
        <v>506</v>
      </c>
      <c r="C8" s="129" t="n">
        <f aca="false">'6-3长期应付'!G31</f>
        <v>0</v>
      </c>
      <c r="D8" s="129" t="n">
        <f aca="false">'6-3长期应付'!H31</f>
        <v>0</v>
      </c>
      <c r="E8" s="129" t="n">
        <f aca="false">'6-3长期应付'!I31</f>
        <v>0</v>
      </c>
      <c r="F8" s="129" t="n">
        <f aca="false">E8-D8</f>
        <v>0</v>
      </c>
      <c r="G8" s="131" t="str">
        <f aca="false">IF(OR(D8&lt;=0,D8=""),"",F8/D8*100)</f>
        <v/>
      </c>
    </row>
    <row r="9" customFormat="false" ht="21.95" hidden="false" customHeight="true" outlineLevel="0" collapsed="false">
      <c r="A9" s="153" t="s">
        <v>507</v>
      </c>
      <c r="B9" s="154" t="s">
        <v>508</v>
      </c>
      <c r="C9" s="129" t="n">
        <f aca="false">'6-4专项应付'!E30</f>
        <v>0</v>
      </c>
      <c r="D9" s="129" t="n">
        <f aca="false">'6-4专项应付'!F30</f>
        <v>0</v>
      </c>
      <c r="E9" s="129" t="n">
        <f aca="false">'6-4专项应付'!G30</f>
        <v>0</v>
      </c>
      <c r="F9" s="129" t="n">
        <f aca="false">E9-D9</f>
        <v>0</v>
      </c>
      <c r="G9" s="131" t="str">
        <f aca="false">IF(OR(D9&lt;=0,D9=""),"",F9/D9*100)</f>
        <v/>
      </c>
    </row>
    <row r="10" customFormat="false" ht="21.95" hidden="false" customHeight="true" outlineLevel="0" collapsed="false">
      <c r="A10" s="153" t="s">
        <v>509</v>
      </c>
      <c r="B10" s="154" t="s">
        <v>510</v>
      </c>
      <c r="C10" s="129" t="n">
        <f aca="false">'6-5预计负债'!E31</f>
        <v>0</v>
      </c>
      <c r="D10" s="129" t="n">
        <f aca="false">'6-5预计负债'!F31</f>
        <v>0</v>
      </c>
      <c r="E10" s="129" t="n">
        <f aca="false">'6-5预计负债'!G31</f>
        <v>0</v>
      </c>
      <c r="F10" s="129" t="n">
        <f aca="false">E10-D10</f>
        <v>0</v>
      </c>
      <c r="G10" s="131" t="str">
        <f aca="false">IF(OR(D10&lt;=0,D10=""),"",F10/D10*100)</f>
        <v/>
      </c>
    </row>
    <row r="11" customFormat="false" ht="21.95" hidden="false" customHeight="true" outlineLevel="0" collapsed="false">
      <c r="A11" s="153" t="s">
        <v>511</v>
      </c>
      <c r="B11" s="154" t="s">
        <v>512</v>
      </c>
      <c r="C11" s="129" t="n">
        <f aca="false">'6-6递延负债'!D31</f>
        <v>0</v>
      </c>
      <c r="D11" s="129" t="n">
        <f aca="false">'6-6递延负债'!E31</f>
        <v>0</v>
      </c>
      <c r="E11" s="129" t="n">
        <f aca="false">'6-6递延负债'!F31</f>
        <v>0</v>
      </c>
      <c r="F11" s="129" t="n">
        <f aca="false">E11-D11</f>
        <v>0</v>
      </c>
      <c r="G11" s="131" t="str">
        <f aca="false">IF(OR(D11&lt;=0,D11=""),"",F11/D11*100)</f>
        <v/>
      </c>
    </row>
    <row r="12" customFormat="false" ht="21.95" hidden="false" customHeight="true" outlineLevel="0" collapsed="false">
      <c r="A12" s="153" t="s">
        <v>513</v>
      </c>
      <c r="B12" s="154" t="s">
        <v>514</v>
      </c>
      <c r="C12" s="129" t="n">
        <f aca="false">'6-7其他非流负'!E31</f>
        <v>0</v>
      </c>
      <c r="D12" s="129" t="n">
        <f aca="false">'6-7其他非流负'!F31</f>
        <v>0</v>
      </c>
      <c r="E12" s="129" t="n">
        <f aca="false">'6-7其他非流负'!G31</f>
        <v>0</v>
      </c>
      <c r="F12" s="129" t="n">
        <f aca="false">E12-D12</f>
        <v>0</v>
      </c>
      <c r="G12" s="131" t="str">
        <f aca="false">IF(OR(D12&lt;=0,D12=""),"",F12/D12*100)</f>
        <v/>
      </c>
    </row>
    <row r="13" customFormat="false" ht="21.95" hidden="false" customHeight="true" outlineLevel="0" collapsed="false">
      <c r="A13" s="128"/>
      <c r="B13" s="129"/>
      <c r="C13" s="129"/>
      <c r="D13" s="129"/>
      <c r="E13" s="129"/>
      <c r="F13" s="129"/>
      <c r="G13" s="131"/>
    </row>
    <row r="14" customFormat="false" ht="21.95" hidden="false" customHeight="true" outlineLevel="0" collapsed="false">
      <c r="A14" s="128"/>
      <c r="B14" s="129"/>
      <c r="C14" s="129"/>
      <c r="D14" s="129"/>
      <c r="E14" s="129"/>
      <c r="F14" s="129"/>
      <c r="G14" s="131"/>
    </row>
    <row r="15" customFormat="false" ht="21.95" hidden="false" customHeight="true" outlineLevel="0" collapsed="false">
      <c r="A15" s="128"/>
      <c r="B15" s="129"/>
      <c r="C15" s="129"/>
      <c r="D15" s="129"/>
      <c r="E15" s="129"/>
      <c r="F15" s="129"/>
      <c r="G15" s="131"/>
    </row>
    <row r="16" customFormat="false" ht="21.95" hidden="false" customHeight="true" outlineLevel="0" collapsed="false">
      <c r="A16" s="128"/>
      <c r="B16" s="129"/>
      <c r="C16" s="129"/>
      <c r="D16" s="129"/>
      <c r="E16" s="129"/>
      <c r="F16" s="129"/>
      <c r="G16" s="131"/>
    </row>
    <row r="17" customFormat="false" ht="21.95" hidden="false" customHeight="true" outlineLevel="0" collapsed="false">
      <c r="A17" s="128"/>
      <c r="B17" s="129"/>
      <c r="C17" s="129"/>
      <c r="D17" s="129"/>
      <c r="E17" s="129"/>
      <c r="F17" s="129"/>
      <c r="G17" s="131"/>
    </row>
    <row r="18" customFormat="false" ht="21.95" hidden="false" customHeight="true" outlineLevel="0" collapsed="false">
      <c r="A18" s="128"/>
      <c r="B18" s="129"/>
      <c r="C18" s="129"/>
      <c r="D18" s="129"/>
      <c r="E18" s="129"/>
      <c r="F18" s="129"/>
      <c r="G18" s="131"/>
    </row>
    <row r="19" customFormat="false" ht="21.95" hidden="false" customHeight="true" outlineLevel="0" collapsed="false">
      <c r="A19" s="128"/>
      <c r="B19" s="129"/>
      <c r="C19" s="129"/>
      <c r="D19" s="129"/>
      <c r="E19" s="129"/>
      <c r="F19" s="129"/>
      <c r="G19" s="131"/>
    </row>
    <row r="20" customFormat="false" ht="21.95" hidden="false" customHeight="true" outlineLevel="0" collapsed="false">
      <c r="A20" s="128"/>
      <c r="B20" s="129"/>
      <c r="C20" s="129"/>
      <c r="D20" s="129"/>
      <c r="E20" s="129"/>
      <c r="F20" s="129"/>
      <c r="G20" s="131"/>
    </row>
    <row r="21" customFormat="false" ht="21.95" hidden="false" customHeight="true" outlineLevel="0" collapsed="false">
      <c r="A21" s="128"/>
      <c r="B21" s="129"/>
      <c r="C21" s="129"/>
      <c r="D21" s="129"/>
      <c r="E21" s="129"/>
      <c r="F21" s="129"/>
      <c r="G21" s="131"/>
    </row>
    <row r="22" customFormat="false" ht="21.95" hidden="false" customHeight="true" outlineLevel="0" collapsed="false">
      <c r="A22" s="128"/>
      <c r="B22" s="129"/>
      <c r="C22" s="129"/>
      <c r="D22" s="129"/>
      <c r="E22" s="129"/>
      <c r="F22" s="129"/>
      <c r="G22" s="131"/>
    </row>
    <row r="23" customFormat="false" ht="21.95" hidden="false" customHeight="true" outlineLevel="0" collapsed="false">
      <c r="A23" s="128"/>
      <c r="B23" s="129"/>
      <c r="C23" s="129"/>
      <c r="D23" s="129"/>
      <c r="E23" s="129"/>
      <c r="F23" s="129"/>
      <c r="G23" s="131"/>
    </row>
    <row r="24" customFormat="false" ht="21.95" hidden="false" customHeight="true" outlineLevel="0" collapsed="false">
      <c r="A24" s="128"/>
      <c r="B24" s="129"/>
      <c r="C24" s="129"/>
      <c r="D24" s="129"/>
      <c r="E24" s="129"/>
      <c r="F24" s="129"/>
      <c r="G24" s="131"/>
    </row>
    <row r="25" customFormat="false" ht="21.95" hidden="false" customHeight="true" outlineLevel="0" collapsed="false">
      <c r="A25" s="128"/>
      <c r="B25" s="129"/>
      <c r="C25" s="129"/>
      <c r="D25" s="129"/>
      <c r="E25" s="129"/>
      <c r="F25" s="129"/>
      <c r="G25" s="131"/>
    </row>
    <row r="26" customFormat="false" ht="21.95" hidden="false" customHeight="true" outlineLevel="0" collapsed="false">
      <c r="A26" s="128" t="n">
        <v>6</v>
      </c>
      <c r="B26" s="129" t="s">
        <v>515</v>
      </c>
      <c r="C26" s="129" t="n">
        <f aca="false">SUM(C6:C12)</f>
        <v>0</v>
      </c>
      <c r="D26" s="129" t="n">
        <f aca="false">SUM(D6:D12)</f>
        <v>0</v>
      </c>
      <c r="E26" s="129" t="n">
        <f aca="false">SUM(E6:E12)</f>
        <v>0</v>
      </c>
      <c r="F26" s="129" t="n">
        <f aca="false">E26-D26</f>
        <v>0</v>
      </c>
      <c r="G26" s="131" t="str">
        <f aca="false">IF(OR(D26&lt;=0,D26=""),"",F26/D26*100)</f>
        <v/>
      </c>
    </row>
    <row r="27" customFormat="false" ht="21.95" hidden="false" customHeight="true" outlineLevel="0" collapsed="false">
      <c r="A27" s="123" t="str">
        <f aca="false">封面!D11&amp;封面!F11</f>
        <v>资产占有单位填报人：张</v>
      </c>
      <c r="B27" s="123"/>
      <c r="C27" s="123"/>
      <c r="D27" s="161" t="s">
        <v>340</v>
      </c>
      <c r="E27" s="123"/>
      <c r="F27" s="123"/>
      <c r="G27" s="124" t="str">
        <f aca="false">"评估人员："&amp;封面!O11</f>
        <v>评估人员：</v>
      </c>
    </row>
    <row r="28" customFormat="false" ht="21.95" hidden="false" customHeight="true" outlineLevel="0" collapsed="false">
      <c r="A28" s="123" t="str">
        <f aca="false">封面!D13&amp;封面!F13&amp;封面!G13&amp;封面!H13&amp;封面!I13&amp;封面!J13&amp;封面!K13</f>
        <v>填表日期：2023年09月08日</v>
      </c>
      <c r="B28" s="123"/>
      <c r="C28" s="123"/>
      <c r="D28" s="123"/>
      <c r="E28" s="123"/>
      <c r="F28" s="123"/>
      <c r="G28" s="123"/>
    </row>
  </sheetData>
  <sheetProtection sheet="true" password="cf4d" objects="true" scenarios="true"/>
  <mergeCells count="2">
    <mergeCell ref="A1:G1"/>
    <mergeCell ref="A3:G3"/>
  </mergeCells>
  <hyperlinks>
    <hyperlink ref="A2" location="表2分类汇总!B54" display="返回"/>
    <hyperlink ref="B2" location="索引!G22" display="返回索引页"/>
    <hyperlink ref="B6" location="6-1长期借款!A1" display=" 长期借款 "/>
    <hyperlink ref="B7" location="6-2应付债券!A1" display=" 应付债券 "/>
    <hyperlink ref="B8" location="6-3长期应付!A1" display=" 长期应付款 "/>
    <hyperlink ref="B9" location="6-4专项应付!A1" display=" 专项应付款 "/>
    <hyperlink ref="B10" location="6-5预计负债!Print_Titles" display=" 预计负债 "/>
    <hyperlink ref="B11" location="6-6递延负债!Print_Titles" display=" 递延所得税负债 "/>
    <hyperlink ref="B12" location="6-7其他非流负!Print_Titles" display=" 其他非流动负债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13.87"/>
    <col collapsed="false" customWidth="true" hidden="false" outlineLevel="0" max="3" min="3" style="185" width="7.12"/>
    <col collapsed="false" customWidth="true" hidden="false" outlineLevel="0" max="4" min="4" style="185" width="10.49"/>
    <col collapsed="false" customWidth="true" hidden="false" outlineLevel="0" max="5" min="5" style="185" width="11.62"/>
    <col collapsed="false" customWidth="true" hidden="false" outlineLevel="0" max="8" min="6" style="185" width="14.62"/>
    <col collapsed="false" customWidth="true" hidden="false" outlineLevel="0" max="9" min="9" style="185" width="7.37"/>
    <col collapsed="false" customWidth="true" hidden="false" outlineLevel="0" max="10" min="10" style="185" width="18.87"/>
    <col collapsed="false" customWidth="false" hidden="false" outlineLevel="0" max="257" min="11" style="185" width="8.99"/>
  </cols>
  <sheetData>
    <row r="1" customFormat="false" ht="24.95" hidden="false" customHeight="true" outlineLevel="0" collapsed="false">
      <c r="A1" s="168" t="s">
        <v>516</v>
      </c>
      <c r="B1" s="168"/>
      <c r="C1" s="168"/>
      <c r="D1" s="168"/>
      <c r="E1" s="168"/>
      <c r="F1" s="168"/>
      <c r="G1" s="168"/>
      <c r="H1" s="168"/>
      <c r="I1" s="168"/>
      <c r="J1" s="168"/>
    </row>
    <row r="2" s="187" customFormat="true" ht="14.1" hidden="false" customHeight="true" outlineLevel="0" collapsed="false">
      <c r="A2" s="139" t="s">
        <v>304</v>
      </c>
      <c r="B2" s="139" t="s">
        <v>0</v>
      </c>
      <c r="C2" s="186"/>
      <c r="D2" s="186"/>
      <c r="E2" s="186"/>
      <c r="F2" s="186"/>
      <c r="G2" s="186"/>
      <c r="H2" s="186"/>
      <c r="I2" s="186"/>
      <c r="J2" s="140" t="s">
        <v>517</v>
      </c>
    </row>
    <row r="3" s="187" customFormat="true" ht="14.1" hidden="false" customHeight="true" outlineLevel="0" collapsed="false">
      <c r="A3" s="188" t="str">
        <f aca="false">表1结果汇总!$C$3</f>
        <v>评估基准日：2023年09月04日</v>
      </c>
      <c r="B3" s="188"/>
      <c r="C3" s="188"/>
      <c r="D3" s="188"/>
      <c r="E3" s="188"/>
      <c r="F3" s="188"/>
      <c r="G3" s="188"/>
      <c r="H3" s="188"/>
      <c r="I3" s="188"/>
      <c r="J3" s="188"/>
    </row>
    <row r="4" s="187" customFormat="true" ht="14.1" hidden="false" customHeight="true" outlineLevel="0" collapsed="false">
      <c r="A4" s="186" t="str">
        <f aca="false">封面!D7&amp;封面!F7</f>
        <v>资产占有单位名称：资产占有方：青海东新实业有限公司</v>
      </c>
      <c r="B4" s="186"/>
      <c r="C4" s="186"/>
      <c r="D4" s="186"/>
      <c r="E4" s="186"/>
      <c r="F4" s="186"/>
      <c r="G4" s="186"/>
      <c r="H4" s="186"/>
      <c r="I4" s="186"/>
      <c r="J4" s="140" t="s">
        <v>241</v>
      </c>
    </row>
    <row r="5" customFormat="false" ht="15" hidden="false" customHeight="true" outlineLevel="0" collapsed="false">
      <c r="A5" s="142" t="s">
        <v>242</v>
      </c>
      <c r="B5" s="189" t="s">
        <v>518</v>
      </c>
      <c r="C5" s="189" t="s">
        <v>519</v>
      </c>
      <c r="D5" s="189" t="s">
        <v>520</v>
      </c>
      <c r="E5" s="189" t="s">
        <v>521</v>
      </c>
      <c r="F5" s="189" t="s">
        <v>218</v>
      </c>
      <c r="G5" s="142" t="s">
        <v>219</v>
      </c>
      <c r="H5" s="142" t="s">
        <v>220</v>
      </c>
      <c r="I5" s="142" t="s">
        <v>522</v>
      </c>
      <c r="J5" s="190" t="s">
        <v>523</v>
      </c>
    </row>
    <row r="6" customFormat="false" ht="15" hidden="false" customHeight="true" outlineLevel="0" collapsed="false">
      <c r="A6" s="191"/>
      <c r="B6" s="170"/>
      <c r="C6" s="170"/>
      <c r="D6" s="192"/>
      <c r="E6" s="193"/>
      <c r="F6" s="194"/>
      <c r="G6" s="194"/>
      <c r="H6" s="194"/>
      <c r="I6" s="195" t="str">
        <f aca="false">IF(OR(G6&lt;=0,G6=""),"",(H6-G6)/G6*100)</f>
        <v/>
      </c>
      <c r="J6" s="196"/>
    </row>
    <row r="7" customFormat="false" ht="15" hidden="false" customHeight="true" outlineLevel="0" collapsed="false">
      <c r="A7" s="197"/>
      <c r="B7" s="198"/>
      <c r="C7" s="191"/>
      <c r="D7" s="192"/>
      <c r="E7" s="193"/>
      <c r="F7" s="192"/>
      <c r="G7" s="193"/>
      <c r="H7" s="193"/>
      <c r="I7" s="195" t="str">
        <f aca="false">IF(OR(G7&lt;=0,G7=""),"",(H7-G7)/G7*100)</f>
        <v/>
      </c>
      <c r="J7" s="198"/>
    </row>
    <row r="8" customFormat="false" ht="15" hidden="false" customHeight="true" outlineLevel="0" collapsed="false">
      <c r="A8" s="197"/>
      <c r="B8" s="198"/>
      <c r="C8" s="191"/>
      <c r="D8" s="192"/>
      <c r="E8" s="193"/>
      <c r="F8" s="192"/>
      <c r="G8" s="193"/>
      <c r="H8" s="193"/>
      <c r="I8" s="195" t="str">
        <f aca="false">IF(OR(G8&lt;=0,G8=""),"",(H8-G8)/G8*100)</f>
        <v/>
      </c>
      <c r="J8" s="198"/>
    </row>
    <row r="9" customFormat="false" ht="15" hidden="false" customHeight="true" outlineLevel="0" collapsed="false">
      <c r="A9" s="197"/>
      <c r="B9" s="198"/>
      <c r="C9" s="191"/>
      <c r="D9" s="192"/>
      <c r="E9" s="193"/>
      <c r="F9" s="192"/>
      <c r="G9" s="193"/>
      <c r="H9" s="193"/>
      <c r="I9" s="195" t="str">
        <f aca="false">IF(OR(G9&lt;=0,G9=""),"",(H9-G9)/G9*100)</f>
        <v/>
      </c>
      <c r="J9" s="198"/>
    </row>
    <row r="10" customFormat="false" ht="15" hidden="false" customHeight="true" outlineLevel="0" collapsed="false">
      <c r="A10" s="197"/>
      <c r="B10" s="198"/>
      <c r="C10" s="191"/>
      <c r="D10" s="192"/>
      <c r="E10" s="193"/>
      <c r="F10" s="192"/>
      <c r="G10" s="193"/>
      <c r="H10" s="193"/>
      <c r="I10" s="195" t="str">
        <f aca="false">IF(OR(G10&lt;=0,G10=""),"",(H10-G10)/G10*100)</f>
        <v/>
      </c>
      <c r="J10" s="198"/>
    </row>
    <row r="11" customFormat="false" ht="15" hidden="false" customHeight="true" outlineLevel="0" collapsed="false">
      <c r="A11" s="197"/>
      <c r="B11" s="198"/>
      <c r="C11" s="191"/>
      <c r="D11" s="192"/>
      <c r="E11" s="193"/>
      <c r="F11" s="192"/>
      <c r="G11" s="193"/>
      <c r="H11" s="193"/>
      <c r="I11" s="195" t="str">
        <f aca="false">IF(OR(G11&lt;=0,G11=""),"",(H11-G11)/G11*100)</f>
        <v/>
      </c>
      <c r="J11" s="198"/>
    </row>
    <row r="12" customFormat="false" ht="15" hidden="false" customHeight="true" outlineLevel="0" collapsed="false">
      <c r="A12" s="197"/>
      <c r="B12" s="198"/>
      <c r="C12" s="191" t="s">
        <v>6</v>
      </c>
      <c r="D12" s="192" t="s">
        <v>6</v>
      </c>
      <c r="E12" s="193"/>
      <c r="F12" s="192"/>
      <c r="G12" s="193"/>
      <c r="H12" s="193"/>
      <c r="I12" s="195" t="str">
        <f aca="false">IF(OR(G12&lt;=0,G12=""),"",(H12-G12)/G12*100)</f>
        <v/>
      </c>
      <c r="J12" s="198"/>
    </row>
    <row r="13" customFormat="false" ht="15" hidden="false" customHeight="true" outlineLevel="0" collapsed="false">
      <c r="A13" s="197"/>
      <c r="B13" s="198"/>
      <c r="C13" s="191"/>
      <c r="D13" s="192"/>
      <c r="E13" s="193"/>
      <c r="F13" s="192"/>
      <c r="G13" s="193"/>
      <c r="H13" s="193"/>
      <c r="I13" s="195" t="str">
        <f aca="false">IF(OR(G13&lt;=0,G13=""),"",(H13-G13)/G13*100)</f>
        <v/>
      </c>
      <c r="J13" s="198"/>
    </row>
    <row r="14" customFormat="false" ht="15" hidden="false" customHeight="true" outlineLevel="0" collapsed="false">
      <c r="A14" s="197"/>
      <c r="B14" s="198"/>
      <c r="C14" s="191"/>
      <c r="D14" s="192"/>
      <c r="E14" s="193"/>
      <c r="F14" s="192"/>
      <c r="G14" s="193"/>
      <c r="H14" s="193"/>
      <c r="I14" s="195" t="str">
        <f aca="false">IF(OR(G14&lt;=0,G14=""),"",(H14-G14)/G14*100)</f>
        <v/>
      </c>
      <c r="J14" s="198"/>
    </row>
    <row r="15" customFormat="false" ht="15" hidden="false" customHeight="true" outlineLevel="0" collapsed="false">
      <c r="A15" s="197"/>
      <c r="B15" s="198"/>
      <c r="C15" s="191"/>
      <c r="D15" s="192"/>
      <c r="E15" s="193"/>
      <c r="F15" s="192"/>
      <c r="G15" s="193"/>
      <c r="H15" s="193"/>
      <c r="I15" s="195" t="str">
        <f aca="false">IF(OR(G15&lt;=0,G15=""),"",(H15-G15)/G15*100)</f>
        <v/>
      </c>
      <c r="J15" s="198"/>
    </row>
    <row r="16" customFormat="false" ht="15" hidden="false" customHeight="true" outlineLevel="0" collapsed="false">
      <c r="A16" s="197"/>
      <c r="B16" s="198"/>
      <c r="C16" s="191"/>
      <c r="D16" s="192"/>
      <c r="E16" s="193"/>
      <c r="F16" s="192"/>
      <c r="G16" s="193"/>
      <c r="H16" s="193"/>
      <c r="I16" s="195" t="str">
        <f aca="false">IF(OR(G16&lt;=0,G16=""),"",(H16-G16)/G16*100)</f>
        <v/>
      </c>
      <c r="J16" s="198"/>
    </row>
    <row r="17" customFormat="false" ht="15" hidden="false" customHeight="true" outlineLevel="0" collapsed="false">
      <c r="A17" s="197"/>
      <c r="B17" s="198"/>
      <c r="C17" s="191"/>
      <c r="D17" s="192"/>
      <c r="E17" s="193"/>
      <c r="F17" s="192"/>
      <c r="G17" s="193"/>
      <c r="H17" s="193"/>
      <c r="I17" s="195" t="str">
        <f aca="false">IF(OR(G17&lt;=0,G17=""),"",(H17-G17)/G17*100)</f>
        <v/>
      </c>
      <c r="J17" s="198"/>
    </row>
    <row r="18" customFormat="false" ht="15" hidden="false" customHeight="true" outlineLevel="0" collapsed="false">
      <c r="A18" s="197"/>
      <c r="B18" s="198"/>
      <c r="C18" s="191"/>
      <c r="D18" s="192"/>
      <c r="E18" s="193"/>
      <c r="F18" s="192"/>
      <c r="G18" s="193"/>
      <c r="H18" s="193"/>
      <c r="I18" s="195" t="str">
        <f aca="false">IF(OR(G18&lt;=0,G18=""),"",(H18-G18)/G18*100)</f>
        <v/>
      </c>
      <c r="J18" s="198"/>
    </row>
    <row r="19" customFormat="false" ht="15" hidden="false" customHeight="true" outlineLevel="0" collapsed="false">
      <c r="A19" s="197"/>
      <c r="B19" s="198"/>
      <c r="C19" s="191"/>
      <c r="D19" s="192"/>
      <c r="E19" s="193"/>
      <c r="F19" s="192"/>
      <c r="G19" s="193"/>
      <c r="H19" s="193"/>
      <c r="I19" s="195" t="str">
        <f aca="false">IF(OR(G19&lt;=0,G19=""),"",(H19-G19)/G19*100)</f>
        <v/>
      </c>
      <c r="J19" s="198"/>
    </row>
    <row r="20" customFormat="false" ht="15" hidden="false" customHeight="true" outlineLevel="0" collapsed="false">
      <c r="A20" s="197"/>
      <c r="B20" s="198"/>
      <c r="C20" s="191"/>
      <c r="D20" s="192"/>
      <c r="E20" s="193"/>
      <c r="F20" s="192"/>
      <c r="G20" s="193"/>
      <c r="H20" s="193"/>
      <c r="I20" s="195" t="str">
        <f aca="false">IF(OR(G20&lt;=0,G20=""),"",(H20-G20)/G20*100)</f>
        <v/>
      </c>
      <c r="J20" s="198"/>
    </row>
    <row r="21" customFormat="false" ht="15" hidden="false" customHeight="true" outlineLevel="0" collapsed="false">
      <c r="A21" s="197"/>
      <c r="B21" s="198"/>
      <c r="C21" s="191"/>
      <c r="D21" s="192"/>
      <c r="E21" s="193"/>
      <c r="F21" s="192" t="s">
        <v>6</v>
      </c>
      <c r="G21" s="193"/>
      <c r="H21" s="193"/>
      <c r="I21" s="195" t="str">
        <f aca="false">IF(OR(G21&lt;=0,G21=""),"",(H21-G21)/G21*100)</f>
        <v/>
      </c>
      <c r="J21" s="198"/>
    </row>
    <row r="22" customFormat="false" ht="15" hidden="false" customHeight="true" outlineLevel="0" collapsed="false">
      <c r="A22" s="197"/>
      <c r="B22" s="198"/>
      <c r="C22" s="191"/>
      <c r="D22" s="192"/>
      <c r="E22" s="193"/>
      <c r="F22" s="192"/>
      <c r="G22" s="193"/>
      <c r="H22" s="193"/>
      <c r="I22" s="195" t="str">
        <f aca="false">IF(OR(G22&lt;=0,G22=""),"",(H22-G22)/G22*100)</f>
        <v/>
      </c>
      <c r="J22" s="198"/>
    </row>
    <row r="23" customFormat="false" ht="15" hidden="false" customHeight="true" outlineLevel="0" collapsed="false">
      <c r="A23" s="197"/>
      <c r="B23" s="198"/>
      <c r="C23" s="191"/>
      <c r="D23" s="192"/>
      <c r="E23" s="193"/>
      <c r="F23" s="192"/>
      <c r="G23" s="193"/>
      <c r="H23" s="193"/>
      <c r="I23" s="195" t="str">
        <f aca="false">IF(OR(G23&lt;=0,G23=""),"",(H23-G23)/G23*100)</f>
        <v/>
      </c>
      <c r="J23" s="198"/>
    </row>
    <row r="24" customFormat="false" ht="15" hidden="false" customHeight="true" outlineLevel="0" collapsed="false">
      <c r="A24" s="197"/>
      <c r="B24" s="198"/>
      <c r="C24" s="191"/>
      <c r="D24" s="192"/>
      <c r="E24" s="193"/>
      <c r="F24" s="192"/>
      <c r="G24" s="193"/>
      <c r="H24" s="193"/>
      <c r="I24" s="195" t="str">
        <f aca="false">IF(OR(G24&lt;=0,G24=""),"",(H24-G24)/G24*100)</f>
        <v/>
      </c>
      <c r="J24" s="198"/>
    </row>
    <row r="25" customFormat="false" ht="15" hidden="false" customHeight="true" outlineLevel="0" collapsed="false">
      <c r="A25" s="197"/>
      <c r="B25" s="198"/>
      <c r="C25" s="191"/>
      <c r="D25" s="192"/>
      <c r="E25" s="193"/>
      <c r="F25" s="192"/>
      <c r="G25" s="193"/>
      <c r="H25" s="193"/>
      <c r="I25" s="195" t="str">
        <f aca="false">IF(OR(G25&lt;=0,G25=""),"",(H25-G25)/G25*100)</f>
        <v/>
      </c>
      <c r="J25" s="198"/>
    </row>
    <row r="26" customFormat="false" ht="15" hidden="false" customHeight="true" outlineLevel="0" collapsed="false">
      <c r="A26" s="197"/>
      <c r="B26" s="198"/>
      <c r="C26" s="191"/>
      <c r="D26" s="192"/>
      <c r="E26" s="193"/>
      <c r="F26" s="192"/>
      <c r="G26" s="193"/>
      <c r="H26" s="193"/>
      <c r="I26" s="195" t="str">
        <f aca="false">IF(OR(G26&lt;=0,G26=""),"",(H26-G26)/G26*100)</f>
        <v/>
      </c>
      <c r="J26" s="198"/>
    </row>
    <row r="27" customFormat="false" ht="15" hidden="false" customHeight="true" outlineLevel="0" collapsed="false">
      <c r="A27" s="142" t="s">
        <v>524</v>
      </c>
      <c r="B27" s="142"/>
      <c r="C27" s="198"/>
      <c r="D27" s="192"/>
      <c r="E27" s="193"/>
      <c r="F27" s="192"/>
      <c r="G27" s="192"/>
      <c r="H27" s="192"/>
      <c r="I27" s="195" t="str">
        <f aca="false">IF(OR(G27&lt;=0,G27=""),"",(H27-G27)/G27*100)</f>
        <v/>
      </c>
      <c r="J27" s="198"/>
    </row>
  </sheetData>
  <mergeCells count="3">
    <mergeCell ref="A1:J1"/>
    <mergeCell ref="A3:J3"/>
    <mergeCell ref="A27:B27"/>
  </mergeCells>
  <hyperlinks>
    <hyperlink ref="A2" location="表3-1货币汇总!B6" display="返回"/>
    <hyperlink ref="B2" location="索引!E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185" width="17.24"/>
    <col collapsed="false" customWidth="true" hidden="false" outlineLevel="0" max="3" min="3" style="185" width="20.74"/>
    <col collapsed="false" customWidth="true" hidden="false" outlineLevel="0" max="4" min="4" style="185" width="9.87"/>
    <col collapsed="false" customWidth="true" hidden="false" outlineLevel="0" max="5" min="5" style="185" width="10.49"/>
    <col collapsed="false" customWidth="false" hidden="false" outlineLevel="0" max="6" min="6" style="185" width="8.99"/>
    <col collapsed="false" customWidth="true" hidden="false" outlineLevel="0" max="7" min="7" style="185" width="9.87"/>
    <col collapsed="false" customWidth="true" hidden="false" outlineLevel="0" max="8" min="8" style="185" width="10.49"/>
    <col collapsed="false" customWidth="true" hidden="false" outlineLevel="0" max="9" min="9" style="185" width="9.75"/>
    <col collapsed="false" customWidth="true" hidden="false" outlineLevel="0" max="10" min="10" style="185" width="7.87"/>
    <col collapsed="false" customWidth="true" hidden="false" outlineLevel="0" max="11" min="11" style="185" width="6.99"/>
    <col collapsed="false" customWidth="false" hidden="false" outlineLevel="0" max="257" min="12" style="185" width="8.99"/>
  </cols>
  <sheetData>
    <row r="1" customFormat="false" ht="24.95" hidden="false" customHeight="true" outlineLevel="0" collapsed="false">
      <c r="A1" s="168" t="s">
        <v>525</v>
      </c>
      <c r="B1" s="168"/>
      <c r="C1" s="168"/>
      <c r="D1" s="168"/>
      <c r="E1" s="168"/>
      <c r="F1" s="168"/>
      <c r="G1" s="168"/>
      <c r="H1" s="168"/>
      <c r="I1" s="168"/>
      <c r="J1" s="168"/>
      <c r="K1" s="168"/>
    </row>
    <row r="2" s="187" customFormat="true" ht="14.1" hidden="false" customHeight="true" outlineLevel="0" collapsed="false">
      <c r="A2" s="139" t="s">
        <v>304</v>
      </c>
      <c r="B2" s="139" t="s">
        <v>0</v>
      </c>
      <c r="C2" s="186"/>
      <c r="D2" s="186"/>
      <c r="E2" s="186"/>
      <c r="F2" s="186"/>
      <c r="G2" s="186"/>
      <c r="H2" s="186"/>
      <c r="I2" s="186"/>
      <c r="J2" s="186"/>
      <c r="K2" s="140" t="s">
        <v>526</v>
      </c>
    </row>
    <row r="3" s="187" customFormat="true" ht="14.1" hidden="false" customHeight="true" outlineLevel="0" collapsed="false">
      <c r="A3" s="188" t="str">
        <f aca="false">表1结果汇总!$C$3</f>
        <v>评估基准日：2023年09月04日</v>
      </c>
      <c r="B3" s="188"/>
      <c r="C3" s="188"/>
      <c r="D3" s="188"/>
      <c r="E3" s="188"/>
      <c r="F3" s="188"/>
      <c r="G3" s="188"/>
      <c r="H3" s="188"/>
      <c r="I3" s="188"/>
      <c r="J3" s="188"/>
      <c r="K3" s="188"/>
    </row>
    <row r="4" s="187" customFormat="true" ht="14.1" hidden="false" customHeight="true" outlineLevel="0" collapsed="false">
      <c r="A4" s="186" t="str">
        <f aca="false">封面!D7&amp;封面!F7</f>
        <v>资产占有单位名称：资产占有方：青海东新实业有限公司</v>
      </c>
      <c r="B4" s="186"/>
      <c r="C4" s="186"/>
      <c r="D4" s="186"/>
      <c r="E4" s="186"/>
      <c r="F4" s="186"/>
      <c r="G4" s="186"/>
      <c r="H4" s="186"/>
      <c r="I4" s="186"/>
      <c r="J4" s="186"/>
      <c r="K4" s="140" t="s">
        <v>241</v>
      </c>
    </row>
    <row r="5" customFormat="false" ht="30" hidden="false" customHeight="true" outlineLevel="0" collapsed="false">
      <c r="A5" s="142" t="s">
        <v>242</v>
      </c>
      <c r="B5" s="189" t="s">
        <v>527</v>
      </c>
      <c r="C5" s="189" t="s">
        <v>528</v>
      </c>
      <c r="D5" s="189" t="s">
        <v>519</v>
      </c>
      <c r="E5" s="189" t="s">
        <v>520</v>
      </c>
      <c r="F5" s="199" t="s">
        <v>521</v>
      </c>
      <c r="G5" s="189" t="s">
        <v>218</v>
      </c>
      <c r="H5" s="200" t="s">
        <v>529</v>
      </c>
      <c r="I5" s="142" t="s">
        <v>220</v>
      </c>
      <c r="J5" s="142" t="s">
        <v>522</v>
      </c>
      <c r="K5" s="190" t="s">
        <v>523</v>
      </c>
    </row>
    <row r="6" customFormat="false" ht="15" hidden="false" customHeight="true" outlineLevel="0" collapsed="false">
      <c r="A6" s="191"/>
      <c r="B6" s="201"/>
      <c r="C6" s="202"/>
      <c r="D6" s="201"/>
      <c r="E6" s="203"/>
      <c r="F6" s="204"/>
      <c r="G6" s="203"/>
      <c r="H6" s="192"/>
      <c r="I6" s="192"/>
      <c r="J6" s="205" t="str">
        <f aca="false">IF(OR(H6&lt;=0,H6=""),"",(I6-H6)/H6*100)</f>
        <v/>
      </c>
      <c r="K6" s="198"/>
    </row>
    <row r="7" customFormat="false" ht="15" hidden="false" customHeight="true" outlineLevel="0" collapsed="false">
      <c r="A7" s="191"/>
      <c r="B7" s="201"/>
      <c r="C7" s="202"/>
      <c r="D7" s="201"/>
      <c r="E7" s="203"/>
      <c r="F7" s="204"/>
      <c r="G7" s="203"/>
      <c r="H7" s="192"/>
      <c r="I7" s="192"/>
      <c r="J7" s="205" t="str">
        <f aca="false">IF(OR(H7&lt;=0,H7=""),"",(I7-H7)/H7*100)</f>
        <v/>
      </c>
      <c r="K7" s="198"/>
    </row>
    <row r="8" customFormat="false" ht="15" hidden="false" customHeight="true" outlineLevel="0" collapsed="false">
      <c r="A8" s="191"/>
      <c r="B8" s="201"/>
      <c r="C8" s="202"/>
      <c r="D8" s="201"/>
      <c r="E8" s="203"/>
      <c r="F8" s="204"/>
      <c r="G8" s="203"/>
      <c r="H8" s="192"/>
      <c r="I8" s="192"/>
      <c r="J8" s="205" t="str">
        <f aca="false">IF(OR(H8&lt;=0,H8=""),"",(I8-H8)/H8*100)</f>
        <v/>
      </c>
      <c r="K8" s="198"/>
    </row>
    <row r="9" customFormat="false" ht="15" hidden="false" customHeight="true" outlineLevel="0" collapsed="false">
      <c r="A9" s="191"/>
      <c r="B9" s="201"/>
      <c r="C9" s="202"/>
      <c r="D9" s="201"/>
      <c r="E9" s="203"/>
      <c r="F9" s="204"/>
      <c r="G9" s="203"/>
      <c r="H9" s="192"/>
      <c r="I9" s="192"/>
      <c r="J9" s="205" t="str">
        <f aca="false">IF(OR(H9&lt;=0,H9=""),"",(I9-H9)/H9*100)</f>
        <v/>
      </c>
      <c r="K9" s="198"/>
    </row>
    <row r="10" customFormat="false" ht="15" hidden="false" customHeight="true" outlineLevel="0" collapsed="false">
      <c r="A10" s="191"/>
      <c r="B10" s="201"/>
      <c r="C10" s="202"/>
      <c r="D10" s="201"/>
      <c r="E10" s="203"/>
      <c r="F10" s="204"/>
      <c r="G10" s="203"/>
      <c r="H10" s="192"/>
      <c r="I10" s="192"/>
      <c r="J10" s="205" t="str">
        <f aca="false">IF(OR(H10&lt;=0,H10=""),"",(I10-H10)/H10*100)</f>
        <v/>
      </c>
      <c r="K10" s="198"/>
    </row>
    <row r="11" customFormat="false" ht="15" hidden="false" customHeight="true" outlineLevel="0" collapsed="false">
      <c r="A11" s="191"/>
      <c r="B11" s="201"/>
      <c r="C11" s="202"/>
      <c r="D11" s="201"/>
      <c r="E11" s="203"/>
      <c r="F11" s="204"/>
      <c r="G11" s="203"/>
      <c r="H11" s="192"/>
      <c r="I11" s="192"/>
      <c r="J11" s="205" t="str">
        <f aca="false">IF(OR(H11&lt;=0,H11=""),"",(I11-H11)/H11*100)</f>
        <v/>
      </c>
      <c r="K11" s="198"/>
    </row>
    <row r="12" customFormat="false" ht="15" hidden="false" customHeight="true" outlineLevel="0" collapsed="false">
      <c r="A12" s="191"/>
      <c r="B12" s="201"/>
      <c r="C12" s="202"/>
      <c r="D12" s="201"/>
      <c r="E12" s="203"/>
      <c r="F12" s="204"/>
      <c r="G12" s="203"/>
      <c r="H12" s="192"/>
      <c r="I12" s="192"/>
      <c r="J12" s="205" t="str">
        <f aca="false">IF(OR(H12&lt;=0,H12=""),"",(I12-H12)/H12*100)</f>
        <v/>
      </c>
      <c r="K12" s="198"/>
    </row>
    <row r="13" customFormat="false" ht="15" hidden="false" customHeight="true" outlineLevel="0" collapsed="false">
      <c r="A13" s="191"/>
      <c r="B13" s="201"/>
      <c r="C13" s="202"/>
      <c r="D13" s="201"/>
      <c r="E13" s="203"/>
      <c r="F13" s="204"/>
      <c r="G13" s="203"/>
      <c r="H13" s="192"/>
      <c r="I13" s="192"/>
      <c r="J13" s="205" t="str">
        <f aca="false">IF(OR(H13&lt;=0,H13=""),"",(I13-H13)/H13*100)</f>
        <v/>
      </c>
      <c r="K13" s="198"/>
    </row>
    <row r="14" customFormat="false" ht="15" hidden="false" customHeight="true" outlineLevel="0" collapsed="false">
      <c r="A14" s="197"/>
      <c r="B14" s="198"/>
      <c r="C14" s="198"/>
      <c r="D14" s="196"/>
      <c r="F14" s="193"/>
      <c r="G14" s="192"/>
      <c r="H14" s="192"/>
      <c r="I14" s="192"/>
      <c r="J14" s="205" t="str">
        <f aca="false">IF(OR(H14&lt;=0,H14=""),"",(I14-H14)/H14*100)</f>
        <v/>
      </c>
      <c r="K14" s="198"/>
    </row>
    <row r="15" customFormat="false" ht="15" hidden="false" customHeight="true" outlineLevel="0" collapsed="false">
      <c r="A15" s="197"/>
      <c r="B15" s="198"/>
      <c r="C15" s="198"/>
      <c r="D15" s="196"/>
      <c r="E15" s="192"/>
      <c r="F15" s="193"/>
      <c r="G15" s="192"/>
      <c r="H15" s="192"/>
      <c r="I15" s="192"/>
      <c r="J15" s="205" t="str">
        <f aca="false">IF(OR(H15&lt;=0,H15=""),"",(I15-H15)/H15*100)</f>
        <v/>
      </c>
      <c r="K15" s="198"/>
    </row>
    <row r="16" customFormat="false" ht="15" hidden="false" customHeight="true" outlineLevel="0" collapsed="false">
      <c r="A16" s="197"/>
      <c r="B16" s="198"/>
      <c r="C16" s="198"/>
      <c r="D16" s="196"/>
      <c r="E16" s="192"/>
      <c r="F16" s="193"/>
      <c r="G16" s="192"/>
      <c r="H16" s="192"/>
      <c r="I16" s="192"/>
      <c r="J16" s="205" t="str">
        <f aca="false">IF(OR(H16&lt;=0,H16=""),"",(I16-H16)/H16*100)</f>
        <v/>
      </c>
      <c r="K16" s="198"/>
    </row>
    <row r="17" customFormat="false" ht="15" hidden="false" customHeight="true" outlineLevel="0" collapsed="false">
      <c r="A17" s="197"/>
      <c r="B17" s="198"/>
      <c r="C17" s="198"/>
      <c r="D17" s="198"/>
      <c r="E17" s="192"/>
      <c r="F17" s="193"/>
      <c r="G17" s="192"/>
      <c r="H17" s="192"/>
      <c r="I17" s="192"/>
      <c r="J17" s="205" t="str">
        <f aca="false">IF(OR(H17&lt;=0,H17=""),"",(I17-H17)/H17*100)</f>
        <v/>
      </c>
      <c r="K17" s="198"/>
    </row>
    <row r="18" customFormat="false" ht="15" hidden="false" customHeight="true" outlineLevel="0" collapsed="false">
      <c r="A18" s="197"/>
      <c r="B18" s="198"/>
      <c r="C18" s="198"/>
      <c r="D18" s="198"/>
      <c r="E18" s="192"/>
      <c r="F18" s="193"/>
      <c r="G18" s="192"/>
      <c r="H18" s="192"/>
      <c r="I18" s="192"/>
      <c r="J18" s="205" t="str">
        <f aca="false">IF(OR(H18&lt;=0,H18=""),"",(I18-H18)/H18*100)</f>
        <v/>
      </c>
      <c r="K18" s="198"/>
    </row>
    <row r="19" customFormat="false" ht="15" hidden="false" customHeight="true" outlineLevel="0" collapsed="false">
      <c r="A19" s="197"/>
      <c r="B19" s="198"/>
      <c r="C19" s="198"/>
      <c r="D19" s="198"/>
      <c r="E19" s="192"/>
      <c r="F19" s="193"/>
      <c r="G19" s="192"/>
      <c r="H19" s="192"/>
      <c r="I19" s="192"/>
      <c r="J19" s="205" t="str">
        <f aca="false">IF(OR(H19&lt;=0,H19=""),"",(I19-H19)/H19*100)</f>
        <v/>
      </c>
      <c r="K19" s="198"/>
    </row>
    <row r="20" customFormat="false" ht="15" hidden="false" customHeight="true" outlineLevel="0" collapsed="false">
      <c r="A20" s="197"/>
      <c r="B20" s="198"/>
      <c r="C20" s="198"/>
      <c r="D20" s="198"/>
      <c r="E20" s="192"/>
      <c r="F20" s="193"/>
      <c r="G20" s="192"/>
      <c r="H20" s="192"/>
      <c r="I20" s="192"/>
      <c r="J20" s="205" t="str">
        <f aca="false">IF(OR(H20&lt;=0,H20=""),"",(I20-H20)/H20*100)</f>
        <v/>
      </c>
      <c r="K20" s="198"/>
    </row>
    <row r="21" customFormat="false" ht="15" hidden="false" customHeight="true" outlineLevel="0" collapsed="false">
      <c r="A21" s="197"/>
      <c r="B21" s="198"/>
      <c r="C21" s="198"/>
      <c r="D21" s="198"/>
      <c r="E21" s="192"/>
      <c r="F21" s="193"/>
      <c r="G21" s="192"/>
      <c r="H21" s="192"/>
      <c r="I21" s="192"/>
      <c r="J21" s="205" t="str">
        <f aca="false">IF(OR(H21&lt;=0,H21=""),"",(I21-H21)/H21*100)</f>
        <v/>
      </c>
      <c r="K21" s="198"/>
    </row>
    <row r="22" customFormat="false" ht="15" hidden="false" customHeight="true" outlineLevel="0" collapsed="false">
      <c r="A22" s="197"/>
      <c r="B22" s="198"/>
      <c r="C22" s="198"/>
      <c r="D22" s="198"/>
      <c r="E22" s="192"/>
      <c r="F22" s="193"/>
      <c r="G22" s="192"/>
      <c r="H22" s="192"/>
      <c r="I22" s="192"/>
      <c r="J22" s="205" t="str">
        <f aca="false">IF(OR(H22&lt;=0,H22=""),"",(I22-H22)/H22*100)</f>
        <v/>
      </c>
      <c r="K22" s="198"/>
    </row>
    <row r="23" customFormat="false" ht="15" hidden="false" customHeight="true" outlineLevel="0" collapsed="false">
      <c r="A23" s="197"/>
      <c r="B23" s="198"/>
      <c r="C23" s="198"/>
      <c r="D23" s="198"/>
      <c r="E23" s="192"/>
      <c r="F23" s="193"/>
      <c r="G23" s="192"/>
      <c r="H23" s="192"/>
      <c r="I23" s="192"/>
      <c r="J23" s="205" t="str">
        <f aca="false">IF(OR(H23&lt;=0,H23=""),"",(I23-H23)/H23*100)</f>
        <v/>
      </c>
      <c r="K23" s="198"/>
    </row>
    <row r="24" customFormat="false" ht="15" hidden="false" customHeight="true" outlineLevel="0" collapsed="false">
      <c r="A24" s="197"/>
      <c r="B24" s="198"/>
      <c r="C24" s="198"/>
      <c r="D24" s="198"/>
      <c r="E24" s="192"/>
      <c r="F24" s="193"/>
      <c r="G24" s="192"/>
      <c r="H24" s="192"/>
      <c r="I24" s="192"/>
      <c r="J24" s="205" t="str">
        <f aca="false">IF(OR(H24&lt;=0,H24=""),"",(I24-H24)/H24*100)</f>
        <v/>
      </c>
      <c r="K24" s="198"/>
    </row>
    <row r="25" customFormat="false" ht="15" hidden="false" customHeight="true" outlineLevel="0" collapsed="false">
      <c r="A25" s="197"/>
      <c r="B25" s="198"/>
      <c r="C25" s="198"/>
      <c r="D25" s="198"/>
      <c r="E25" s="192"/>
      <c r="F25" s="193"/>
      <c r="G25" s="192"/>
      <c r="H25" s="192"/>
      <c r="I25" s="192"/>
      <c r="J25" s="205" t="str">
        <f aca="false">IF(OR(H25&lt;=0,H25=""),"",(I25-H25)/H25*100)</f>
        <v/>
      </c>
      <c r="K25" s="198"/>
    </row>
    <row r="26" customFormat="false" ht="15" hidden="false" customHeight="true" outlineLevel="0" collapsed="false">
      <c r="A26" s="142" t="s">
        <v>524</v>
      </c>
      <c r="B26" s="142"/>
      <c r="C26" s="198"/>
      <c r="D26" s="198"/>
      <c r="E26" s="192"/>
      <c r="F26" s="193"/>
      <c r="G26" s="203" t="n">
        <f aca="false">SUM(G6:G25)</f>
        <v>0</v>
      </c>
      <c r="H26" s="192" t="n">
        <f aca="false">SUM(H6:H25)</f>
        <v>0</v>
      </c>
      <c r="I26" s="192" t="n">
        <f aca="false">SUM(I6:I25)</f>
        <v>0</v>
      </c>
      <c r="J26" s="205"/>
      <c r="K26" s="198"/>
    </row>
  </sheetData>
  <mergeCells count="3">
    <mergeCell ref="A1:K1"/>
    <mergeCell ref="A3:K3"/>
    <mergeCell ref="A26:B26"/>
  </mergeCells>
  <hyperlinks>
    <hyperlink ref="A2" location="表3-1货币汇总!B7" display="返回"/>
    <hyperlink ref="B2" location="索引!E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7.62"/>
    <col collapsed="false" customWidth="true" hidden="false" outlineLevel="0" max="4" min="4" style="0" width="5.62"/>
    <col collapsed="false" customWidth="true" hidden="false" outlineLevel="0" max="5" min="5" style="0" width="13.62"/>
    <col collapsed="false" customWidth="true" hidden="false" outlineLevel="0" max="6" min="6" style="0" width="11.62"/>
    <col collapsed="false" customWidth="true" hidden="false" outlineLevel="0" max="9" min="7" style="0" width="14.62"/>
    <col collapsed="false" customWidth="true" hidden="false" outlineLevel="0" max="10" min="10" style="0" width="6.75"/>
    <col collapsed="false" customWidth="true" hidden="false" outlineLevel="0" max="11" min="11" style="0" width="7.62"/>
  </cols>
  <sheetData>
    <row r="1" customFormat="false" ht="24.95" hidden="false" customHeight="true" outlineLevel="0" collapsed="false">
      <c r="A1" s="168" t="s">
        <v>530</v>
      </c>
      <c r="B1" s="168"/>
      <c r="C1" s="168"/>
      <c r="D1" s="168"/>
      <c r="E1" s="168"/>
      <c r="F1" s="168"/>
      <c r="G1" s="168"/>
      <c r="H1" s="168"/>
      <c r="I1" s="168"/>
      <c r="J1" s="168"/>
      <c r="K1" s="168"/>
    </row>
    <row r="2" s="57" customFormat="true" ht="14.1" hidden="false" customHeight="true" outlineLevel="0" collapsed="false">
      <c r="A2" s="139" t="s">
        <v>304</v>
      </c>
      <c r="B2" s="139" t="s">
        <v>0</v>
      </c>
      <c r="C2" s="58"/>
      <c r="D2" s="58"/>
      <c r="E2" s="58"/>
      <c r="F2" s="58"/>
      <c r="G2" s="58"/>
      <c r="H2" s="58"/>
      <c r="I2" s="58"/>
      <c r="J2" s="58"/>
      <c r="K2" s="140" t="s">
        <v>531</v>
      </c>
    </row>
    <row r="3" s="57" customFormat="true" ht="14.1" hidden="false" customHeight="true" outlineLevel="0" collapsed="false">
      <c r="A3" s="141" t="str">
        <f aca="false">表1结果汇总!$C$3</f>
        <v>评估基准日：2023年09月04日</v>
      </c>
      <c r="B3" s="141"/>
      <c r="C3" s="141"/>
      <c r="D3" s="141"/>
      <c r="E3" s="141"/>
      <c r="F3" s="141"/>
      <c r="G3" s="141"/>
      <c r="H3" s="141"/>
      <c r="I3" s="141"/>
      <c r="J3" s="141"/>
      <c r="K3" s="141"/>
    </row>
    <row r="4" s="57" customFormat="tru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customFormat="false" ht="15" hidden="false" customHeight="true" outlineLevel="0" collapsed="false">
      <c r="A5" s="142" t="s">
        <v>242</v>
      </c>
      <c r="B5" s="189" t="s">
        <v>532</v>
      </c>
      <c r="C5" s="189" t="s">
        <v>533</v>
      </c>
      <c r="D5" s="189" t="s">
        <v>519</v>
      </c>
      <c r="E5" s="189" t="s">
        <v>520</v>
      </c>
      <c r="F5" s="189" t="s">
        <v>521</v>
      </c>
      <c r="G5" s="189" t="s">
        <v>218</v>
      </c>
      <c r="H5" s="142" t="s">
        <v>219</v>
      </c>
      <c r="I5" s="142" t="s">
        <v>220</v>
      </c>
      <c r="J5" s="142" t="s">
        <v>248</v>
      </c>
      <c r="K5" s="190" t="s">
        <v>523</v>
      </c>
    </row>
    <row r="6" customFormat="false" ht="15" hidden="false" customHeight="true" outlineLevel="0" collapsed="false">
      <c r="A6" s="142"/>
      <c r="B6" s="196"/>
      <c r="C6" s="196"/>
      <c r="D6" s="196"/>
      <c r="E6" s="206"/>
      <c r="F6" s="172"/>
      <c r="G6" s="206"/>
      <c r="H6" s="206"/>
      <c r="I6" s="206"/>
      <c r="J6" s="145" t="str">
        <f aca="false">IF(OR(H6&lt;=0,H6=""),"",(I6-H6)/H6*100)</f>
        <v/>
      </c>
      <c r="K6" s="196"/>
    </row>
    <row r="7" customFormat="false" ht="15" hidden="false" customHeight="true" outlineLevel="0" collapsed="false">
      <c r="A7" s="142"/>
      <c r="B7" s="196"/>
      <c r="C7" s="196"/>
      <c r="D7" s="196"/>
      <c r="E7" s="206"/>
      <c r="F7" s="172"/>
      <c r="G7" s="206"/>
      <c r="H7" s="206"/>
      <c r="I7" s="206"/>
      <c r="J7" s="145" t="str">
        <f aca="false">IF(OR(H7&lt;=0,H7=""),"",(I7-H7)/H7*100)</f>
        <v/>
      </c>
      <c r="K7" s="196"/>
    </row>
    <row r="8" customFormat="false" ht="15" hidden="false" customHeight="true" outlineLevel="0" collapsed="false">
      <c r="A8" s="142"/>
      <c r="B8" s="196"/>
      <c r="C8" s="196"/>
      <c r="D8" s="196"/>
      <c r="E8" s="206"/>
      <c r="F8" s="172"/>
      <c r="G8" s="206"/>
      <c r="H8" s="206"/>
      <c r="I8" s="206"/>
      <c r="J8" s="145" t="str">
        <f aca="false">IF(OR(H8&lt;=0,H8=""),"",(I8-H8)/H8*100)</f>
        <v/>
      </c>
      <c r="K8" s="196"/>
    </row>
    <row r="9" customFormat="false" ht="15" hidden="false" customHeight="true" outlineLevel="0" collapsed="false">
      <c r="A9" s="142"/>
      <c r="B9" s="196"/>
      <c r="C9" s="196"/>
      <c r="D9" s="196"/>
      <c r="E9" s="206"/>
      <c r="F9" s="172"/>
      <c r="G9" s="206"/>
      <c r="H9" s="206"/>
      <c r="I9" s="206"/>
      <c r="J9" s="145" t="str">
        <f aca="false">IF(OR(H9&lt;=0,H9=""),"",(I9-H9)/H9*100)</f>
        <v/>
      </c>
      <c r="K9" s="196"/>
    </row>
    <row r="10" customFormat="false" ht="15" hidden="false" customHeight="true" outlineLevel="0" collapsed="false">
      <c r="A10" s="142"/>
      <c r="B10" s="196"/>
      <c r="C10" s="196"/>
      <c r="D10" s="196"/>
      <c r="E10" s="206"/>
      <c r="F10" s="172"/>
      <c r="G10" s="206"/>
      <c r="H10" s="206"/>
      <c r="I10" s="206"/>
      <c r="J10" s="145" t="str">
        <f aca="false">IF(OR(H10&lt;=0,H10=""),"",(I10-H10)/H10*100)</f>
        <v/>
      </c>
      <c r="K10" s="196"/>
    </row>
    <row r="11" customFormat="false" ht="15" hidden="false" customHeight="true" outlineLevel="0" collapsed="false">
      <c r="A11" s="142"/>
      <c r="B11" s="196"/>
      <c r="C11" s="196"/>
      <c r="D11" s="196"/>
      <c r="E11" s="206"/>
      <c r="F11" s="172"/>
      <c r="G11" s="206"/>
      <c r="H11" s="206"/>
      <c r="I11" s="206"/>
      <c r="J11" s="145" t="str">
        <f aca="false">IF(OR(H11&lt;=0,H11=""),"",(I11-H11)/H11*100)</f>
        <v/>
      </c>
      <c r="K11" s="196"/>
    </row>
    <row r="12" customFormat="false" ht="15" hidden="false" customHeight="true" outlineLevel="0" collapsed="false">
      <c r="A12" s="142"/>
      <c r="B12" s="196"/>
      <c r="C12" s="196"/>
      <c r="D12" s="196"/>
      <c r="E12" s="206"/>
      <c r="F12" s="172"/>
      <c r="G12" s="206"/>
      <c r="H12" s="206"/>
      <c r="I12" s="206"/>
      <c r="J12" s="145" t="str">
        <f aca="false">IF(OR(H12&lt;=0,H12=""),"",(I12-H12)/H12*100)</f>
        <v/>
      </c>
      <c r="K12" s="196"/>
    </row>
    <row r="13" customFormat="false" ht="15" hidden="false" customHeight="true" outlineLevel="0" collapsed="false">
      <c r="A13" s="142"/>
      <c r="B13" s="196"/>
      <c r="C13" s="196"/>
      <c r="D13" s="196"/>
      <c r="E13" s="206"/>
      <c r="F13" s="172"/>
      <c r="G13" s="206"/>
      <c r="H13" s="206"/>
      <c r="I13" s="206"/>
      <c r="J13" s="145" t="str">
        <f aca="false">IF(OR(H13&lt;=0,H13=""),"",(I13-H13)/H13*100)</f>
        <v/>
      </c>
      <c r="K13" s="196"/>
    </row>
    <row r="14" customFormat="false" ht="15" hidden="false" customHeight="true" outlineLevel="0" collapsed="false">
      <c r="A14" s="142"/>
      <c r="B14" s="196"/>
      <c r="C14" s="196"/>
      <c r="D14" s="196"/>
      <c r="E14" s="206"/>
      <c r="F14" s="172"/>
      <c r="G14" s="206"/>
      <c r="H14" s="206"/>
      <c r="I14" s="206"/>
      <c r="J14" s="145" t="str">
        <f aca="false">IF(OR(H14&lt;=0,H14=""),"",(I14-H14)/H14*100)</f>
        <v/>
      </c>
      <c r="K14" s="196"/>
    </row>
    <row r="15" customFormat="false" ht="15" hidden="false" customHeight="true" outlineLevel="0" collapsed="false">
      <c r="A15" s="142"/>
      <c r="B15" s="196"/>
      <c r="C15" s="196"/>
      <c r="D15" s="196"/>
      <c r="E15" s="206"/>
      <c r="F15" s="172"/>
      <c r="G15" s="206"/>
      <c r="H15" s="206"/>
      <c r="I15" s="206"/>
      <c r="J15" s="145" t="str">
        <f aca="false">IF(OR(H15&lt;=0,H15=""),"",(I15-H15)/H15*100)</f>
        <v/>
      </c>
      <c r="K15" s="196"/>
    </row>
    <row r="16" customFormat="false" ht="15" hidden="false" customHeight="true" outlineLevel="0" collapsed="false">
      <c r="A16" s="142"/>
      <c r="B16" s="196"/>
      <c r="C16" s="196"/>
      <c r="D16" s="196"/>
      <c r="E16" s="206"/>
      <c r="F16" s="172"/>
      <c r="G16" s="206"/>
      <c r="H16" s="206"/>
      <c r="I16" s="206"/>
      <c r="J16" s="145" t="str">
        <f aca="false">IF(OR(H16&lt;=0,H16=""),"",(I16-H16)/H16*100)</f>
        <v/>
      </c>
      <c r="K16" s="196"/>
    </row>
    <row r="17" customFormat="false" ht="15" hidden="false" customHeight="true" outlineLevel="0" collapsed="false">
      <c r="A17" s="142"/>
      <c r="B17" s="196"/>
      <c r="C17" s="196"/>
      <c r="D17" s="196"/>
      <c r="E17" s="206"/>
      <c r="F17" s="172"/>
      <c r="G17" s="206"/>
      <c r="H17" s="206"/>
      <c r="I17" s="206"/>
      <c r="J17" s="145" t="str">
        <f aca="false">IF(OR(H17&lt;=0,H17=""),"",(I17-H17)/H17*100)</f>
        <v/>
      </c>
      <c r="K17" s="196"/>
    </row>
    <row r="18" customFormat="false" ht="15" hidden="false" customHeight="true" outlineLevel="0" collapsed="false">
      <c r="A18" s="142"/>
      <c r="B18" s="196"/>
      <c r="C18" s="196"/>
      <c r="D18" s="196"/>
      <c r="E18" s="206"/>
      <c r="F18" s="172"/>
      <c r="G18" s="206"/>
      <c r="H18" s="206"/>
      <c r="I18" s="206"/>
      <c r="J18" s="145" t="str">
        <f aca="false">IF(OR(H18&lt;=0,H18=""),"",(I18-H18)/H18*100)</f>
        <v/>
      </c>
      <c r="K18" s="196"/>
    </row>
    <row r="19" customFormat="false" ht="15" hidden="false" customHeight="true" outlineLevel="0" collapsed="false">
      <c r="A19" s="142"/>
      <c r="B19" s="196"/>
      <c r="C19" s="196"/>
      <c r="D19" s="196"/>
      <c r="E19" s="206"/>
      <c r="F19" s="172"/>
      <c r="G19" s="206"/>
      <c r="H19" s="206"/>
      <c r="I19" s="206"/>
      <c r="J19" s="145" t="str">
        <f aca="false">IF(OR(H19&lt;=0,H19=""),"",(I19-H19)/H19*100)</f>
        <v/>
      </c>
      <c r="K19" s="196"/>
    </row>
    <row r="20" customFormat="false" ht="15" hidden="false" customHeight="true" outlineLevel="0" collapsed="false">
      <c r="A20" s="142"/>
      <c r="B20" s="196"/>
      <c r="C20" s="196"/>
      <c r="D20" s="196"/>
      <c r="E20" s="206"/>
      <c r="F20" s="172"/>
      <c r="G20" s="206"/>
      <c r="H20" s="206"/>
      <c r="I20" s="206"/>
      <c r="J20" s="145" t="str">
        <f aca="false">IF(OR(H20&lt;=0,H20=""),"",(I20-H20)/H20*100)</f>
        <v/>
      </c>
      <c r="K20" s="196"/>
    </row>
    <row r="21" customFormat="false" ht="15" hidden="false" customHeight="true" outlineLevel="0" collapsed="false">
      <c r="A21" s="142"/>
      <c r="B21" s="196"/>
      <c r="C21" s="196"/>
      <c r="D21" s="196"/>
      <c r="E21" s="206"/>
      <c r="F21" s="172"/>
      <c r="G21" s="206"/>
      <c r="H21" s="206"/>
      <c r="I21" s="206"/>
      <c r="J21" s="145" t="str">
        <f aca="false">IF(OR(H21&lt;=0,H21=""),"",(I21-H21)/H21*100)</f>
        <v/>
      </c>
      <c r="K21" s="196"/>
    </row>
    <row r="22" customFormat="false" ht="15" hidden="false" customHeight="true" outlineLevel="0" collapsed="false">
      <c r="A22" s="142"/>
      <c r="B22" s="196"/>
      <c r="C22" s="196"/>
      <c r="D22" s="196"/>
      <c r="E22" s="206"/>
      <c r="F22" s="172"/>
      <c r="G22" s="206"/>
      <c r="H22" s="206"/>
      <c r="I22" s="206"/>
      <c r="J22" s="145" t="str">
        <f aca="false">IF(OR(H22&lt;=0,H22=""),"",(I22-H22)/H22*100)</f>
        <v/>
      </c>
      <c r="K22" s="196"/>
    </row>
    <row r="23" customFormat="false" ht="15" hidden="false" customHeight="true" outlineLevel="0" collapsed="false">
      <c r="A23" s="142"/>
      <c r="B23" s="196"/>
      <c r="C23" s="196"/>
      <c r="D23" s="196"/>
      <c r="E23" s="206"/>
      <c r="F23" s="172"/>
      <c r="G23" s="206"/>
      <c r="H23" s="206"/>
      <c r="I23" s="206"/>
      <c r="J23" s="145" t="str">
        <f aca="false">IF(OR(H23&lt;=0,H23=""),"",(I23-H23)/H23*100)</f>
        <v/>
      </c>
      <c r="K23" s="196"/>
    </row>
    <row r="24" customFormat="false" ht="15" hidden="false" customHeight="true" outlineLevel="0" collapsed="false">
      <c r="A24" s="142"/>
      <c r="B24" s="196"/>
      <c r="C24" s="196"/>
      <c r="D24" s="196"/>
      <c r="E24" s="206"/>
      <c r="F24" s="172"/>
      <c r="G24" s="206"/>
      <c r="H24" s="206"/>
      <c r="I24" s="206"/>
      <c r="J24" s="145" t="str">
        <f aca="false">IF(OR(H24&lt;=0,H24=""),"",(I24-H24)/H24*100)</f>
        <v/>
      </c>
      <c r="K24" s="196"/>
    </row>
    <row r="25" customFormat="false" ht="15" hidden="false" customHeight="true" outlineLevel="0" collapsed="false">
      <c r="A25" s="142"/>
      <c r="B25" s="196"/>
      <c r="C25" s="196"/>
      <c r="D25" s="196"/>
      <c r="E25" s="206"/>
      <c r="F25" s="172"/>
      <c r="G25" s="206"/>
      <c r="H25" s="206"/>
      <c r="I25" s="206"/>
      <c r="J25" s="145" t="str">
        <f aca="false">IF(OR(H25&lt;=0,H25=""),"",(I25-H25)/H25*100)</f>
        <v/>
      </c>
      <c r="K25" s="196"/>
    </row>
    <row r="26" customFormat="false" ht="15" hidden="false" customHeight="true" outlineLevel="0" collapsed="false">
      <c r="A26" s="142"/>
      <c r="B26" s="196"/>
      <c r="C26" s="196"/>
      <c r="D26" s="196"/>
      <c r="E26" s="206"/>
      <c r="F26" s="172"/>
      <c r="G26" s="206"/>
      <c r="H26" s="206"/>
      <c r="I26" s="206"/>
      <c r="J26" s="145" t="str">
        <f aca="false">IF(OR(H26&lt;=0,H26=""),"",(I26-H26)/H26*100)</f>
        <v/>
      </c>
      <c r="K26" s="196"/>
    </row>
    <row r="27" customFormat="false" ht="15" hidden="false" customHeight="true" outlineLevel="0" collapsed="false">
      <c r="A27" s="142"/>
      <c r="B27" s="196"/>
      <c r="C27" s="196"/>
      <c r="D27" s="196"/>
      <c r="E27" s="206"/>
      <c r="F27" s="172"/>
      <c r="G27" s="206"/>
      <c r="H27" s="206"/>
      <c r="I27" s="206"/>
      <c r="J27" s="145" t="str">
        <f aca="false">IF(OR(H27&lt;=0,H27=""),"",(I27-H27)/H27*100)</f>
        <v/>
      </c>
      <c r="K27" s="196"/>
    </row>
    <row r="28" customFormat="false" ht="15" hidden="false" customHeight="true" outlineLevel="0" collapsed="false">
      <c r="A28" s="142"/>
      <c r="B28" s="196"/>
      <c r="C28" s="196"/>
      <c r="D28" s="196"/>
      <c r="E28" s="206"/>
      <c r="F28" s="172"/>
      <c r="G28" s="206"/>
      <c r="H28" s="206"/>
      <c r="I28" s="206"/>
      <c r="J28" s="145" t="str">
        <f aca="false">IF(OR(H28&lt;=0,H28=""),"",(I28-H28)/H28*100)</f>
        <v/>
      </c>
      <c r="K28" s="196"/>
    </row>
    <row r="29" customFormat="false" ht="15" hidden="false" customHeight="true" outlineLevel="0" collapsed="false">
      <c r="A29" s="142"/>
      <c r="B29" s="196"/>
      <c r="C29" s="196"/>
      <c r="D29" s="196"/>
      <c r="E29" s="206"/>
      <c r="F29" s="172"/>
      <c r="G29" s="206"/>
      <c r="H29" s="206"/>
      <c r="I29" s="206"/>
      <c r="J29" s="145" t="str">
        <f aca="false">IF(OR(H29&lt;=0,H29=""),"",(I29-H29)/H29*100)</f>
        <v/>
      </c>
      <c r="K29" s="196"/>
    </row>
    <row r="30" customFormat="false" ht="15" hidden="false" customHeight="true" outlineLevel="0" collapsed="false">
      <c r="A30" s="142"/>
      <c r="B30" s="196"/>
      <c r="C30" s="196"/>
      <c r="D30" s="196"/>
      <c r="E30" s="206"/>
      <c r="F30" s="172"/>
      <c r="G30" s="206"/>
      <c r="H30" s="206"/>
      <c r="I30" s="206"/>
      <c r="J30" s="145" t="str">
        <f aca="false">IF(OR(H30&lt;=0,H30=""),"",(I30-H30)/H30*100)</f>
        <v/>
      </c>
      <c r="K30" s="196"/>
    </row>
    <row r="31" customFormat="false" ht="15" hidden="false" customHeight="true" outlineLevel="0" collapsed="false">
      <c r="A31" s="142" t="s">
        <v>524</v>
      </c>
      <c r="B31" s="142"/>
      <c r="C31" s="172"/>
      <c r="D31" s="172"/>
      <c r="E31" s="206"/>
      <c r="F31" s="172"/>
      <c r="G31" s="206" t="n">
        <f aca="false">SUM(G6:G30)</f>
        <v>0</v>
      </c>
      <c r="H31" s="206" t="n">
        <f aca="false">SUM(H6:H30)</f>
        <v>0</v>
      </c>
      <c r="I31" s="206" t="n">
        <f aca="false">SUM(I6:I30)</f>
        <v>0</v>
      </c>
      <c r="J31" s="145" t="str">
        <f aca="false">IF(OR(H31&lt;=0,H31=""),"",(I31-H31)/H31*100)</f>
        <v/>
      </c>
      <c r="K31" s="196"/>
    </row>
  </sheetData>
  <mergeCells count="3">
    <mergeCell ref="A1:K1"/>
    <mergeCell ref="A3:K3"/>
    <mergeCell ref="A31:B31"/>
  </mergeCells>
  <hyperlinks>
    <hyperlink ref="A2" location="表3-1货币汇总!B8" display="返回"/>
    <hyperlink ref="B2" location="索引!E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57" width="5.24"/>
    <col collapsed="false" customWidth="true" hidden="false" outlineLevel="0" max="2" min="2" style="58" width="12.87"/>
    <col collapsed="false" customWidth="true" hidden="false" outlineLevel="0" max="3" min="3" style="57" width="2.37"/>
    <col collapsed="false" customWidth="true" hidden="false" outlineLevel="0" max="4" min="4" style="57" width="12.24"/>
    <col collapsed="false" customWidth="true" hidden="false" outlineLevel="0" max="5" min="5" style="57" width="6.12"/>
    <col collapsed="false" customWidth="true" hidden="false" outlineLevel="0" max="6" min="6" style="57" width="14.74"/>
    <col collapsed="false" customWidth="true" hidden="false" outlineLevel="0" max="7" min="7" style="57" width="2.24"/>
    <col collapsed="false" customWidth="true" hidden="false" outlineLevel="0" max="8" min="8" style="57" width="14.74"/>
    <col collapsed="false" customWidth="true" hidden="false" outlineLevel="0" max="9" min="9" style="57" width="6.5"/>
    <col collapsed="false" customWidth="true" hidden="false" outlineLevel="0" max="10" min="10" style="57" width="10.49"/>
    <col collapsed="false" customWidth="true" hidden="false" outlineLevel="0" max="11" min="11" style="57" width="2.62"/>
    <col collapsed="false" customWidth="true" hidden="false" outlineLevel="0" max="12" min="12" style="57" width="12.99"/>
    <col collapsed="false" customWidth="true" hidden="false" outlineLevel="0" max="13" min="13" style="57" width="6.5"/>
    <col collapsed="false" customWidth="false" hidden="false" outlineLevel="0" max="257" min="14" style="57" width="8.99"/>
  </cols>
  <sheetData>
    <row r="2" customFormat="false" ht="15.6" hidden="false" customHeight="false" outlineLevel="0" collapsed="false">
      <c r="B2" s="59" t="s">
        <v>27</v>
      </c>
      <c r="C2" s="60"/>
      <c r="D2" s="59" t="s">
        <v>28</v>
      </c>
      <c r="E2" s="60"/>
      <c r="F2" s="59" t="s">
        <v>29</v>
      </c>
      <c r="G2" s="59"/>
      <c r="H2" s="59" t="s">
        <v>30</v>
      </c>
      <c r="I2" s="61"/>
      <c r="J2" s="61"/>
      <c r="K2" s="61"/>
      <c r="L2" s="61"/>
    </row>
    <row r="3" customFormat="false" ht="15.6" hidden="false" customHeight="false" outlineLevel="0" collapsed="false">
      <c r="B3" s="62"/>
      <c r="D3" s="62"/>
      <c r="F3" s="62"/>
      <c r="H3" s="62"/>
    </row>
    <row r="4" customFormat="false" ht="15.6" hidden="false" customHeight="false" outlineLevel="0" collapsed="false">
      <c r="B4" s="63"/>
      <c r="C4" s="64"/>
      <c r="D4" s="63"/>
      <c r="E4" s="64"/>
      <c r="F4" s="63"/>
      <c r="G4" s="64"/>
      <c r="H4" s="63"/>
      <c r="I4" s="64"/>
      <c r="J4" s="64"/>
      <c r="K4" s="64"/>
      <c r="L4" s="64"/>
      <c r="M4" s="64"/>
    </row>
    <row r="5" customFormat="false" ht="15.6" hidden="false" customHeight="false" outlineLevel="0" collapsed="false">
      <c r="B5" s="65" t="s">
        <v>31</v>
      </c>
      <c r="C5" s="64"/>
      <c r="D5" s="64"/>
      <c r="E5" s="64"/>
      <c r="F5" s="65" t="s">
        <v>32</v>
      </c>
      <c r="G5" s="64"/>
      <c r="H5" s="64"/>
      <c r="I5" s="64"/>
      <c r="J5" s="65" t="s">
        <v>33</v>
      </c>
      <c r="K5" s="64"/>
      <c r="L5" s="63" t="s">
        <v>34</v>
      </c>
      <c r="M5" s="64"/>
    </row>
    <row r="6" customFormat="false" ht="15.6" hidden="false" customHeight="false" outlineLevel="0" collapsed="false">
      <c r="B6" s="65" t="s">
        <v>35</v>
      </c>
      <c r="C6" s="64"/>
      <c r="D6" s="63" t="s">
        <v>36</v>
      </c>
      <c r="E6" s="64"/>
      <c r="F6" s="65" t="s">
        <v>37</v>
      </c>
      <c r="G6" s="64"/>
      <c r="H6" s="64"/>
      <c r="I6" s="64"/>
      <c r="J6" s="64"/>
      <c r="K6" s="64"/>
      <c r="L6" s="63" t="s">
        <v>38</v>
      </c>
      <c r="M6" s="64"/>
    </row>
    <row r="7" customFormat="false" ht="15.6" hidden="false" customHeight="false" outlineLevel="0" collapsed="false">
      <c r="B7" s="63" t="s">
        <v>39</v>
      </c>
      <c r="C7" s="66"/>
      <c r="D7" s="67" t="s">
        <v>40</v>
      </c>
      <c r="E7" s="68"/>
      <c r="F7" s="65" t="s">
        <v>41</v>
      </c>
      <c r="G7" s="64"/>
      <c r="H7" s="63" t="s">
        <v>42</v>
      </c>
      <c r="I7" s="64"/>
      <c r="J7" s="64"/>
      <c r="K7" s="69"/>
      <c r="L7" s="70" t="s">
        <v>43</v>
      </c>
      <c r="M7" s="64"/>
    </row>
    <row r="8" customFormat="false" ht="15.6" hidden="false" customHeight="false" outlineLevel="0" collapsed="false">
      <c r="B8" s="63" t="s">
        <v>44</v>
      </c>
      <c r="C8" s="64"/>
      <c r="D8" s="63" t="s">
        <v>45</v>
      </c>
      <c r="E8" s="64"/>
      <c r="F8" s="68"/>
      <c r="G8" s="64"/>
      <c r="H8" s="63" t="s">
        <v>46</v>
      </c>
      <c r="I8" s="64"/>
      <c r="J8" s="64"/>
      <c r="K8" s="64"/>
      <c r="L8" s="63" t="s">
        <v>47</v>
      </c>
      <c r="M8" s="64"/>
    </row>
    <row r="9" customFormat="false" ht="15.6" hidden="false" customHeight="false" outlineLevel="0" collapsed="false">
      <c r="B9" s="63" t="s">
        <v>48</v>
      </c>
      <c r="C9" s="64"/>
      <c r="D9" s="64"/>
      <c r="E9" s="64"/>
      <c r="F9" s="68"/>
      <c r="G9" s="64"/>
      <c r="H9" s="68"/>
      <c r="I9" s="64"/>
      <c r="J9" s="64"/>
      <c r="K9" s="64"/>
      <c r="L9" s="63" t="s">
        <v>49</v>
      </c>
      <c r="M9" s="64"/>
    </row>
    <row r="10" customFormat="false" ht="15.6" hidden="false" customHeight="false" outlineLevel="0" collapsed="false">
      <c r="B10" s="63" t="s">
        <v>50</v>
      </c>
      <c r="C10" s="64"/>
      <c r="D10" s="64"/>
      <c r="E10" s="64"/>
      <c r="F10" s="65" t="s">
        <v>51</v>
      </c>
      <c r="G10" s="64"/>
      <c r="H10" s="63" t="s">
        <v>52</v>
      </c>
      <c r="I10" s="64"/>
      <c r="J10" s="64"/>
      <c r="K10" s="64"/>
      <c r="L10" s="63" t="s">
        <v>53</v>
      </c>
      <c r="M10" s="64"/>
    </row>
    <row r="11" customFormat="false" ht="15.6" hidden="false" customHeight="false" outlineLevel="0" collapsed="false">
      <c r="B11" s="63" t="s">
        <v>54</v>
      </c>
      <c r="C11" s="64"/>
      <c r="D11" s="64"/>
      <c r="E11" s="64"/>
      <c r="F11" s="68"/>
      <c r="G11" s="64"/>
      <c r="H11" s="63" t="s">
        <v>55</v>
      </c>
      <c r="I11" s="64"/>
      <c r="J11" s="64"/>
      <c r="K11" s="69"/>
      <c r="L11" s="70" t="s">
        <v>56</v>
      </c>
      <c r="M11" s="64"/>
    </row>
    <row r="12" customFormat="false" ht="15.6" hidden="false" customHeight="false" outlineLevel="0" collapsed="false">
      <c r="B12" s="63" t="s">
        <v>57</v>
      </c>
      <c r="C12" s="64"/>
      <c r="D12" s="64"/>
      <c r="E12" s="64"/>
      <c r="F12" s="68"/>
      <c r="G12" s="64"/>
      <c r="H12" s="63" t="s">
        <v>58</v>
      </c>
      <c r="I12" s="64"/>
      <c r="J12" s="64"/>
      <c r="K12" s="64"/>
      <c r="L12" s="63" t="s">
        <v>59</v>
      </c>
      <c r="M12" s="64"/>
    </row>
    <row r="13" customFormat="false" ht="15.6" hidden="false" customHeight="false" outlineLevel="0" collapsed="false">
      <c r="B13" s="63" t="s">
        <v>60</v>
      </c>
      <c r="C13" s="64"/>
      <c r="D13" s="64"/>
      <c r="E13" s="64"/>
      <c r="F13" s="68"/>
      <c r="G13" s="64"/>
      <c r="H13" s="63" t="s">
        <v>61</v>
      </c>
      <c r="I13" s="64"/>
      <c r="J13" s="64"/>
      <c r="K13" s="64"/>
      <c r="L13" s="63" t="s">
        <v>62</v>
      </c>
      <c r="M13" s="64"/>
    </row>
    <row r="14" customFormat="false" ht="15.6" hidden="false" customHeight="false" outlineLevel="0" collapsed="false">
      <c r="B14" s="63" t="s">
        <v>63</v>
      </c>
      <c r="C14" s="64"/>
      <c r="D14" s="64"/>
      <c r="E14" s="64"/>
      <c r="F14" s="68"/>
      <c r="G14" s="64"/>
      <c r="H14" s="63" t="s">
        <v>64</v>
      </c>
      <c r="I14" s="64"/>
      <c r="J14" s="64"/>
      <c r="K14" s="64"/>
      <c r="L14" s="63" t="s">
        <v>65</v>
      </c>
      <c r="M14" s="64"/>
    </row>
    <row r="15" customFormat="false" ht="15.6" hidden="false" customHeight="false" outlineLevel="0" collapsed="false">
      <c r="B15" s="65" t="s">
        <v>66</v>
      </c>
      <c r="C15" s="64"/>
      <c r="D15" s="63" t="s">
        <v>67</v>
      </c>
      <c r="E15" s="64"/>
      <c r="F15" s="64"/>
      <c r="G15" s="64"/>
      <c r="H15" s="63" t="s">
        <v>68</v>
      </c>
      <c r="I15" s="64"/>
      <c r="J15" s="64"/>
      <c r="K15" s="64"/>
      <c r="L15" s="63" t="s">
        <v>69</v>
      </c>
      <c r="M15" s="64"/>
    </row>
    <row r="16" customFormat="false" ht="15.6" hidden="false" customHeight="false" outlineLevel="0" collapsed="false">
      <c r="B16" s="63" t="s">
        <v>70</v>
      </c>
      <c r="C16" s="64"/>
      <c r="D16" s="63" t="s">
        <v>71</v>
      </c>
      <c r="E16" s="64"/>
      <c r="F16" s="63" t="s">
        <v>72</v>
      </c>
      <c r="G16" s="64"/>
      <c r="H16" s="64"/>
      <c r="I16" s="64"/>
      <c r="J16" s="64"/>
      <c r="K16" s="64"/>
      <c r="L16" s="63" t="s">
        <v>73</v>
      </c>
      <c r="M16" s="64"/>
    </row>
    <row r="17" customFormat="false" ht="15.6" hidden="false" customHeight="false" outlineLevel="0" collapsed="false">
      <c r="B17" s="63" t="s">
        <v>74</v>
      </c>
      <c r="C17" s="64"/>
      <c r="D17" s="63" t="s">
        <v>75</v>
      </c>
      <c r="E17" s="64"/>
      <c r="F17" s="65" t="s">
        <v>76</v>
      </c>
      <c r="G17" s="64"/>
      <c r="H17" s="63" t="s">
        <v>77</v>
      </c>
      <c r="I17" s="64"/>
      <c r="J17" s="64"/>
      <c r="K17" s="64"/>
      <c r="L17" s="63" t="s">
        <v>78</v>
      </c>
      <c r="M17" s="64"/>
    </row>
    <row r="18" customFormat="false" ht="15.6" hidden="false" customHeight="false" outlineLevel="0" collapsed="false">
      <c r="B18" s="68"/>
      <c r="C18" s="64"/>
      <c r="D18" s="63" t="s">
        <v>79</v>
      </c>
      <c r="E18" s="64"/>
      <c r="F18" s="68"/>
      <c r="G18" s="64"/>
      <c r="H18" s="63" t="s">
        <v>80</v>
      </c>
      <c r="I18" s="64"/>
      <c r="J18" s="65" t="s">
        <v>81</v>
      </c>
      <c r="K18" s="64"/>
      <c r="L18" s="63" t="s">
        <v>82</v>
      </c>
      <c r="M18" s="64"/>
    </row>
    <row r="19" customFormat="false" ht="15.6" hidden="false" customHeight="false" outlineLevel="0" collapsed="false">
      <c r="B19" s="68"/>
      <c r="C19" s="64"/>
      <c r="D19" s="63" t="s">
        <v>83</v>
      </c>
      <c r="E19" s="64"/>
      <c r="F19" s="64"/>
      <c r="G19" s="64"/>
      <c r="H19" s="63" t="s">
        <v>84</v>
      </c>
      <c r="I19" s="64"/>
      <c r="J19" s="64"/>
      <c r="K19" s="64"/>
      <c r="L19" s="63" t="s">
        <v>85</v>
      </c>
      <c r="M19" s="64"/>
    </row>
    <row r="20" customFormat="false" ht="15.6" hidden="false" customHeight="false" outlineLevel="0" collapsed="false">
      <c r="B20" s="68"/>
      <c r="C20" s="64"/>
      <c r="D20" s="63" t="s">
        <v>86</v>
      </c>
      <c r="E20" s="64"/>
      <c r="F20" s="63" t="s">
        <v>87</v>
      </c>
      <c r="G20" s="64"/>
      <c r="H20" s="64"/>
      <c r="I20" s="64"/>
      <c r="J20" s="64"/>
      <c r="K20" s="64"/>
      <c r="L20" s="63" t="s">
        <v>88</v>
      </c>
      <c r="M20" s="64"/>
    </row>
    <row r="21" customFormat="false" ht="15.6" hidden="false" customHeight="false" outlineLevel="0" collapsed="false">
      <c r="B21" s="68"/>
      <c r="C21" s="64"/>
      <c r="D21" s="63" t="s">
        <v>89</v>
      </c>
      <c r="E21" s="64"/>
      <c r="F21" s="65" t="s">
        <v>90</v>
      </c>
      <c r="G21" s="64"/>
      <c r="H21" s="63" t="s">
        <v>91</v>
      </c>
      <c r="I21" s="64"/>
      <c r="J21" s="64"/>
      <c r="K21" s="64"/>
      <c r="L21" s="63" t="s">
        <v>92</v>
      </c>
      <c r="M21" s="64"/>
    </row>
    <row r="22" customFormat="false" ht="15.6" hidden="false" customHeight="false" outlineLevel="0" collapsed="false">
      <c r="B22" s="68"/>
      <c r="C22" s="64"/>
      <c r="D22" s="63" t="s">
        <v>93</v>
      </c>
      <c r="E22" s="64"/>
      <c r="F22" s="63" t="s">
        <v>94</v>
      </c>
      <c r="G22" s="64"/>
      <c r="H22" s="63" t="s">
        <v>95</v>
      </c>
      <c r="I22" s="64"/>
      <c r="J22" s="64"/>
      <c r="K22" s="64"/>
      <c r="L22" s="63" t="s">
        <v>96</v>
      </c>
      <c r="M22" s="64"/>
    </row>
    <row r="23" customFormat="false" ht="15.6" hidden="false" customHeight="false" outlineLevel="0" collapsed="false">
      <c r="B23" s="68"/>
      <c r="C23" s="64"/>
      <c r="D23" s="63" t="s">
        <v>97</v>
      </c>
      <c r="E23" s="64"/>
      <c r="F23" s="63" t="s">
        <v>98</v>
      </c>
      <c r="G23" s="64"/>
      <c r="H23" s="64"/>
      <c r="I23" s="64"/>
      <c r="J23" s="64"/>
      <c r="K23" s="64"/>
      <c r="L23" s="63" t="s">
        <v>99</v>
      </c>
      <c r="M23" s="64"/>
    </row>
    <row r="24" customFormat="false" ht="15.6" hidden="false" customHeight="false" outlineLevel="0" collapsed="false">
      <c r="B24" s="68"/>
      <c r="C24" s="64"/>
      <c r="D24" s="63" t="s">
        <v>100</v>
      </c>
      <c r="E24" s="64"/>
      <c r="F24" s="63" t="s">
        <v>101</v>
      </c>
      <c r="G24" s="64"/>
      <c r="H24" s="64"/>
      <c r="I24" s="64"/>
      <c r="J24" s="64"/>
      <c r="K24" s="64"/>
      <c r="L24" s="63" t="s">
        <v>102</v>
      </c>
      <c r="M24" s="64"/>
    </row>
    <row r="25" customFormat="false" ht="15.6" hidden="false" customHeight="false" outlineLevel="0" collapsed="false">
      <c r="B25" s="68"/>
      <c r="C25" s="64"/>
      <c r="D25" s="64"/>
      <c r="E25" s="64"/>
      <c r="F25" s="64"/>
      <c r="G25" s="64"/>
      <c r="H25" s="64"/>
      <c r="I25" s="64"/>
      <c r="J25" s="64"/>
      <c r="K25" s="64"/>
      <c r="L25" s="64"/>
      <c r="M25" s="64"/>
    </row>
  </sheetData>
  <hyperlinks>
    <hyperlink ref="B2" location="封面!A1" display="封面"/>
    <hyperlink ref="F2" location="表1结果汇总!A1" display="表1结果汇总"/>
    <hyperlink ref="H2" location="表2分类汇总!A1" display="表2分类汇总"/>
    <hyperlink ref="B5" location="表3流资汇总!A1" display="表3流资汇总"/>
    <hyperlink ref="F5" location="表4非流资汇总!A1" display="表4非流资汇总"/>
    <hyperlink ref="J5" location="表5流负汇总!A1" display="表5流负汇总"/>
    <hyperlink ref="L5" location="5-1短期借款!A1" display="5-1短期借款"/>
    <hyperlink ref="B6" location="表3-1货币汇总!A1" display="表3-1货币汇总"/>
    <hyperlink ref="D6" location="3-1-1现金!A1" display="3-1-1现金"/>
    <hyperlink ref="F6" location="表4-4长期投资!A1" display="表4-4长期投资"/>
    <hyperlink ref="L6" location="5-2交易金融负债!A1" display="5-2交易金融负债"/>
    <hyperlink ref="B7" location="3-2交易性金融!A1" display="3-2交易性金融"/>
    <hyperlink ref="D7" location="索引!A1" display="3-1-2银行存款"/>
    <hyperlink ref="F7" location="表4-5投资房地汇总!A1" display="表4-5投资房地汇总"/>
    <hyperlink ref="H7" location="4-5-1投资性房屋!A1" display="4-5-1投资性房屋"/>
    <hyperlink ref="L7" location="5-3应付票据!A1" display="5-3应付票据"/>
    <hyperlink ref="B8" location="3-3应收票据!A1" display="3-3应收票据"/>
    <hyperlink ref="D8" location="3-1-3其他货币!A1" display="3-1-3其他货币"/>
    <hyperlink ref="H8" location="4-5-2投资性土地!A1" display="4-5-2投资性土地"/>
    <hyperlink ref="L8" location="5-4应付账款!A1" display="5-4应付账款"/>
    <hyperlink ref="B9" location="3-4应收账款!A1" display="3-4应收账款"/>
    <hyperlink ref="L9" location="5-5预收款项!A1" display="5-5预收款项"/>
    <hyperlink ref="B10" location="3-5预付账款!A1" display="3-5预付账款"/>
    <hyperlink ref="F10" location="表4-6固资汇总!A1" display="表4-6固资汇总"/>
    <hyperlink ref="H10" location="4-6-1-1房屋建筑物!A1" display="4-6-1-1房屋建筑物"/>
    <hyperlink ref="L10" location="5-6应付薪酬!A1" display="5-6应付薪酬"/>
    <hyperlink ref="B11" location="3-5待摊费用!A1" display="3-5待摊费用"/>
    <hyperlink ref="H11" location="4-6-1-2构筑物!A1" display="4-6-1-2构筑物"/>
    <hyperlink ref="L11" location="5-7应交税费!A1" display="5-7应交税费"/>
    <hyperlink ref="B12" location="3-6应收利息!A1" display="3-6应收利息"/>
    <hyperlink ref="H12" location="4-6-1-3管道沟槽!A1" display="4-6-1-3管道沟槽"/>
    <hyperlink ref="L12" location="5-8应付利息!A1" display="5-8应付利息"/>
    <hyperlink ref="B13" location="3-7应收股利!A1" display="3-7应收股利"/>
    <hyperlink ref="H13" location="4-6-2-1机器设备!A1" display="4-6-2-1机器设备"/>
    <hyperlink ref="L13" location="5-9应付股利!A1" display="5-9应付股利"/>
    <hyperlink ref="B14" location="3-8其他应收!A1" display="3-8其他应收"/>
    <hyperlink ref="H14" location="4-6-2-2车辆!A1" display="4-6-2-2车辆"/>
    <hyperlink ref="L14" location="5-10其他应付!A1" display="5-10其他应付"/>
    <hyperlink ref="B15" location="表3-9存货汇总!A1" display="表3-9存货汇总"/>
    <hyperlink ref="D15" location="3-9-1原材料!A1" display="3-9-1原材料"/>
    <hyperlink ref="H15" location="4-6-2-3电子设备!A1" display="4-6-2-3电子设备"/>
    <hyperlink ref="L15" location="5-10预提费用1!A1" display="5-10预提费用1"/>
    <hyperlink ref="B16" location="3-11一年内非流资!A1" display="3-11一年内非流资"/>
    <hyperlink ref="D16" location="3-9-2材料采购!A1" display="3-9-2材料采购"/>
    <hyperlink ref="F16" location="4-7工程物资!A1" display="4-7工程物资"/>
    <hyperlink ref="L16" location="5-11一年非流负!A1" display="5-11一年非流负"/>
    <hyperlink ref="B17" location="3-12其他流资!A1" display="3-12其他流资"/>
    <hyperlink ref="D17" location="3-9-3周转材料!A1" display="3-9-3周转材料"/>
    <hyperlink ref="F17" location="表4-8在建汇总!A1" display="表4-8在建汇总"/>
    <hyperlink ref="H17" location="4-8-1在建土建!A1" display="4-8-1在建土建"/>
    <hyperlink ref="L17" location="5-12其他流负!A1" display="5-12其他流负"/>
    <hyperlink ref="D18" location="3-9-4委托加工!A1" display="3-9-4委托加工"/>
    <hyperlink ref="H18" location="4-8-2在建设备!A1" display="4-8-2在建设备"/>
    <hyperlink ref="J18" location="表6非流负汇总!A1" display="表6非流负汇总"/>
    <hyperlink ref="L18" location="6-1长期借款!A1" display="6-1长期借款"/>
    <hyperlink ref="D19" location="3-9-5产成品!A1" display="3-9-5产成品"/>
    <hyperlink ref="H19" location="4-8-3在建预付!A1" display="4-8-3在建预付"/>
    <hyperlink ref="L19" location="6-2应付债券!A1" display="6-2应付债券"/>
    <hyperlink ref="D20" location="3-9-6在产品!A1" display="3-9-6在产品"/>
    <hyperlink ref="F20" location="4-9固资清理!A1" display="4-9固资清理"/>
    <hyperlink ref="L20" location="6-3长期应付!A1" display="6-3长期应付"/>
    <hyperlink ref="D21" location="3-9-7发出商品!A1" display="3-9-7发出商品"/>
    <hyperlink ref="F21" location="表4-12无资汇总!A1" display="表4-12无资汇总"/>
    <hyperlink ref="H21" location="4-12-1土地!A1" display="4-12-1土地"/>
    <hyperlink ref="L21" location="6-4专项应付!A1" display="6-4专项应付"/>
    <hyperlink ref="D22" location="3-9-8在用低耗!A1" display="3-9-8在用低耗"/>
    <hyperlink ref="F22" location="4-15长期待摊!A1" display="4-15长期待摊"/>
    <hyperlink ref="H22" location="4-12-2其他无资!A1" display="4-12-2其他无资"/>
    <hyperlink ref="L22" location="6-5预计负债!A1" display="6-5预计负债"/>
    <hyperlink ref="D23" location="3-9-9委托代销!A1" display="3-9-9委托代销"/>
    <hyperlink ref="F23" location="4-16递延所得税!A1" display="4-16递延所得税"/>
    <hyperlink ref="L23" location="6-6递延负债!A1" display="6-6递延负债"/>
    <hyperlink ref="D24" location="3-9-10受托代销!A1" display="3-9-10受托代销"/>
    <hyperlink ref="F24" location="4-17其他非流资!A1" display="4-17其他非流资"/>
    <hyperlink ref="L24" location="6-7其他非流负!A1" display="6-7其他非流负"/>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18.62"/>
    <col collapsed="false" customWidth="true" hidden="false" outlineLevel="0" max="3" min="3" style="0" width="7.62"/>
    <col collapsed="false" customWidth="true" hidden="false" outlineLevel="0" max="5" min="4" style="0" width="8.62"/>
    <col collapsed="false" customWidth="true" hidden="false" outlineLevel="0" max="6" min="6" style="0" width="6.5"/>
    <col collapsed="false" customWidth="true" hidden="false" outlineLevel="0" max="7" min="7" style="0" width="8.62"/>
    <col collapsed="false" customWidth="true" hidden="false" outlineLevel="0" max="10" min="8" style="0" width="14.62"/>
    <col collapsed="false" customWidth="true" hidden="false" outlineLevel="0" max="11" min="11" style="0" width="6.75"/>
    <col collapsed="false" customWidth="true" hidden="false" outlineLevel="0" max="12" min="12" style="0" width="6.62"/>
    <col collapsed="false" customWidth="false" hidden="false" outlineLevel="0" max="14" min="13" style="207" width="8.99"/>
  </cols>
  <sheetData>
    <row r="1" customFormat="false" ht="24.95" hidden="false" customHeight="true" outlineLevel="0" collapsed="false">
      <c r="A1" s="168" t="s">
        <v>534</v>
      </c>
      <c r="B1" s="168"/>
      <c r="C1" s="168"/>
      <c r="D1" s="168"/>
      <c r="E1" s="168"/>
      <c r="F1" s="168"/>
      <c r="G1" s="168"/>
      <c r="H1" s="168"/>
      <c r="I1" s="168"/>
      <c r="J1" s="168"/>
      <c r="K1" s="168"/>
      <c r="L1" s="168"/>
    </row>
    <row r="2" s="57" customFormat="true" ht="14.1" hidden="false" customHeight="true" outlineLevel="0" collapsed="false">
      <c r="A2" s="139" t="s">
        <v>304</v>
      </c>
      <c r="B2" s="139" t="s">
        <v>0</v>
      </c>
      <c r="C2" s="58"/>
      <c r="D2" s="58"/>
      <c r="E2" s="58"/>
      <c r="F2" s="58"/>
      <c r="G2" s="58"/>
      <c r="H2" s="58"/>
      <c r="I2" s="58"/>
      <c r="J2" s="58"/>
      <c r="K2" s="58"/>
      <c r="L2" s="140" t="s">
        <v>535</v>
      </c>
      <c r="M2" s="208"/>
      <c r="N2" s="208"/>
    </row>
    <row r="3" s="57" customFormat="true" ht="14.1" hidden="false" customHeight="true" outlineLevel="0" collapsed="false">
      <c r="A3" s="141" t="str">
        <f aca="false">表1结果汇总!$C$3</f>
        <v>评估基准日：2023年09月04日</v>
      </c>
      <c r="B3" s="141"/>
      <c r="C3" s="141"/>
      <c r="D3" s="141"/>
      <c r="E3" s="141"/>
      <c r="F3" s="141"/>
      <c r="G3" s="141"/>
      <c r="H3" s="141"/>
      <c r="I3" s="141"/>
      <c r="J3" s="141"/>
      <c r="K3" s="141"/>
      <c r="L3" s="141"/>
      <c r="M3" s="208"/>
      <c r="N3" s="208"/>
    </row>
    <row r="4" s="57" customFormat="tru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140" t="s">
        <v>241</v>
      </c>
      <c r="M4" s="208"/>
      <c r="N4" s="208"/>
    </row>
    <row r="5" customFormat="false" ht="15" hidden="false" customHeight="true" outlineLevel="0" collapsed="false">
      <c r="A5" s="142" t="s">
        <v>242</v>
      </c>
      <c r="B5" s="189" t="s">
        <v>536</v>
      </c>
      <c r="C5" s="199" t="s">
        <v>537</v>
      </c>
      <c r="D5" s="189" t="s">
        <v>538</v>
      </c>
      <c r="E5" s="189" t="s">
        <v>539</v>
      </c>
      <c r="F5" s="189" t="s">
        <v>540</v>
      </c>
      <c r="G5" s="199" t="s">
        <v>541</v>
      </c>
      <c r="H5" s="189" t="s">
        <v>218</v>
      </c>
      <c r="I5" s="142" t="s">
        <v>219</v>
      </c>
      <c r="J5" s="142" t="s">
        <v>220</v>
      </c>
      <c r="K5" s="142" t="s">
        <v>248</v>
      </c>
      <c r="L5" s="189" t="s">
        <v>523</v>
      </c>
    </row>
    <row r="6" customFormat="false" ht="15" hidden="false" customHeight="true" outlineLevel="0" collapsed="false">
      <c r="A6" s="142"/>
      <c r="B6" s="189"/>
      <c r="C6" s="199"/>
      <c r="D6" s="189"/>
      <c r="E6" s="189"/>
      <c r="F6" s="189"/>
      <c r="G6" s="199"/>
      <c r="H6" s="189"/>
      <c r="I6" s="142"/>
      <c r="J6" s="142"/>
      <c r="K6" s="142" t="str">
        <f aca="false">IF(OR(I6&lt;=0,I6=""),"",(J6-I6)/I6*100)</f>
        <v/>
      </c>
      <c r="L6" s="189"/>
    </row>
    <row r="7" customFormat="false" ht="15" hidden="false" customHeight="true" outlineLevel="0" collapsed="false">
      <c r="A7" s="142"/>
      <c r="B7" s="196"/>
      <c r="C7" s="170"/>
      <c r="D7" s="209"/>
      <c r="E7" s="145"/>
      <c r="F7" s="210"/>
      <c r="G7" s="211"/>
      <c r="H7" s="206"/>
      <c r="I7" s="206"/>
      <c r="J7" s="206"/>
      <c r="K7" s="145" t="str">
        <f aca="false">IF(OR(I7&lt;=0,I7=""),"",(J7-I7)/I7*100)</f>
        <v/>
      </c>
      <c r="L7" s="196"/>
      <c r="M7" s="212" t="s">
        <v>542</v>
      </c>
    </row>
    <row r="8" customFormat="false" ht="15" hidden="false" customHeight="true" outlineLevel="0" collapsed="false">
      <c r="A8" s="142"/>
      <c r="B8" s="196"/>
      <c r="C8" s="170"/>
      <c r="D8" s="209"/>
      <c r="E8" s="145"/>
      <c r="F8" s="210"/>
      <c r="G8" s="211"/>
      <c r="H8" s="206"/>
      <c r="I8" s="206"/>
      <c r="J8" s="206"/>
      <c r="K8" s="145" t="str">
        <f aca="false">IF(OR(I8&lt;=0,I8=""),"",(J8-I8)/I8*100)</f>
        <v/>
      </c>
      <c r="L8" s="196"/>
    </row>
    <row r="9" customFormat="false" ht="15" hidden="false" customHeight="true" outlineLevel="0" collapsed="false">
      <c r="A9" s="142"/>
      <c r="B9" s="196"/>
      <c r="C9" s="170"/>
      <c r="D9" s="209"/>
      <c r="E9" s="145"/>
      <c r="F9" s="210"/>
      <c r="G9" s="211"/>
      <c r="H9" s="206"/>
      <c r="I9" s="206"/>
      <c r="J9" s="206"/>
      <c r="K9" s="145" t="str">
        <f aca="false">IF(OR(I9&lt;=0,I9=""),"",(J9-I9)/I9*100)</f>
        <v/>
      </c>
      <c r="L9" s="196"/>
    </row>
    <row r="10" customFormat="false" ht="15" hidden="false" customHeight="true" outlineLevel="0" collapsed="false">
      <c r="A10" s="142"/>
      <c r="B10" s="196"/>
      <c r="C10" s="170"/>
      <c r="D10" s="209"/>
      <c r="E10" s="145"/>
      <c r="F10" s="210"/>
      <c r="G10" s="211"/>
      <c r="H10" s="206"/>
      <c r="I10" s="206"/>
      <c r="J10" s="206"/>
      <c r="K10" s="145" t="str">
        <f aca="false">IF(OR(I10&lt;=0,I10=""),"",(J10-I10)/I10*100)</f>
        <v/>
      </c>
      <c r="L10" s="196"/>
    </row>
    <row r="11" customFormat="false" ht="15" hidden="false" customHeight="true" outlineLevel="0" collapsed="false">
      <c r="A11" s="142"/>
      <c r="B11" s="196"/>
      <c r="C11" s="170"/>
      <c r="D11" s="209"/>
      <c r="E11" s="145"/>
      <c r="F11" s="210"/>
      <c r="G11" s="211"/>
      <c r="H11" s="206"/>
      <c r="I11" s="206"/>
      <c r="J11" s="206"/>
      <c r="K11" s="145" t="str">
        <f aca="false">IF(OR(I11&lt;=0,I11=""),"",(J11-I11)/I11*100)</f>
        <v/>
      </c>
      <c r="L11" s="196"/>
    </row>
    <row r="12" customFormat="false" ht="15" hidden="false" customHeight="true" outlineLevel="0" collapsed="false">
      <c r="A12" s="142"/>
      <c r="B12" s="196"/>
      <c r="C12" s="170"/>
      <c r="D12" s="209"/>
      <c r="E12" s="145"/>
      <c r="F12" s="210"/>
      <c r="G12" s="211"/>
      <c r="H12" s="206"/>
      <c r="I12" s="206"/>
      <c r="J12" s="206"/>
      <c r="K12" s="145" t="str">
        <f aca="false">IF(OR(I12&lt;=0,I12=""),"",(J12-I12)/I12*100)</f>
        <v/>
      </c>
      <c r="L12" s="196"/>
    </row>
    <row r="13" customFormat="false" ht="15" hidden="false" customHeight="true" outlineLevel="0" collapsed="false">
      <c r="A13" s="142"/>
      <c r="B13" s="196"/>
      <c r="C13" s="170"/>
      <c r="D13" s="209"/>
      <c r="E13" s="145"/>
      <c r="F13" s="210"/>
      <c r="G13" s="211"/>
      <c r="H13" s="206"/>
      <c r="I13" s="206"/>
      <c r="J13" s="206"/>
      <c r="K13" s="145" t="str">
        <f aca="false">IF(OR(I13&lt;=0,I13=""),"",(J13-I13)/I13*100)</f>
        <v/>
      </c>
      <c r="L13" s="196"/>
    </row>
    <row r="14" customFormat="false" ht="15" hidden="false" customHeight="true" outlineLevel="0" collapsed="false">
      <c r="A14" s="142"/>
      <c r="B14" s="196"/>
      <c r="C14" s="170"/>
      <c r="D14" s="209"/>
      <c r="E14" s="145"/>
      <c r="F14" s="210"/>
      <c r="G14" s="211"/>
      <c r="H14" s="206"/>
      <c r="I14" s="206"/>
      <c r="J14" s="206"/>
      <c r="K14" s="145" t="str">
        <f aca="false">IF(OR(I14&lt;=0,I14=""),"",(J14-I14)/I14*100)</f>
        <v/>
      </c>
      <c r="L14" s="196"/>
    </row>
    <row r="15" customFormat="false" ht="15" hidden="false" customHeight="true" outlineLevel="0" collapsed="false">
      <c r="A15" s="142"/>
      <c r="B15" s="196"/>
      <c r="C15" s="170"/>
      <c r="D15" s="209"/>
      <c r="E15" s="145"/>
      <c r="F15" s="210"/>
      <c r="G15" s="211"/>
      <c r="H15" s="206"/>
      <c r="I15" s="206"/>
      <c r="J15" s="206"/>
      <c r="K15" s="145" t="str">
        <f aca="false">IF(OR(I15&lt;=0,I15=""),"",(J15-I15)/I15*100)</f>
        <v/>
      </c>
      <c r="L15" s="196"/>
    </row>
    <row r="16" customFormat="false" ht="15" hidden="false" customHeight="true" outlineLevel="0" collapsed="false">
      <c r="A16" s="142"/>
      <c r="B16" s="196"/>
      <c r="C16" s="170"/>
      <c r="D16" s="209"/>
      <c r="E16" s="145"/>
      <c r="F16" s="210"/>
      <c r="G16" s="211"/>
      <c r="H16" s="206"/>
      <c r="I16" s="206"/>
      <c r="J16" s="206"/>
      <c r="K16" s="145" t="str">
        <f aca="false">IF(OR(I16&lt;=0,I16=""),"",(J16-I16)/I16*100)</f>
        <v/>
      </c>
      <c r="L16" s="196"/>
    </row>
    <row r="17" customFormat="false" ht="15" hidden="false" customHeight="true" outlineLevel="0" collapsed="false">
      <c r="A17" s="142"/>
      <c r="B17" s="196"/>
      <c r="C17" s="170"/>
      <c r="D17" s="209"/>
      <c r="E17" s="145"/>
      <c r="F17" s="210"/>
      <c r="G17" s="211"/>
      <c r="H17" s="206"/>
      <c r="I17" s="206"/>
      <c r="J17" s="206"/>
      <c r="K17" s="145" t="str">
        <f aca="false">IF(OR(I17&lt;=0,I17=""),"",(J17-I17)/I17*100)</f>
        <v/>
      </c>
      <c r="L17" s="196"/>
    </row>
    <row r="18" customFormat="false" ht="15" hidden="false" customHeight="true" outlineLevel="0" collapsed="false">
      <c r="A18" s="142"/>
      <c r="B18" s="196"/>
      <c r="C18" s="170"/>
      <c r="D18" s="209"/>
      <c r="E18" s="145"/>
      <c r="F18" s="210"/>
      <c r="G18" s="211"/>
      <c r="H18" s="206"/>
      <c r="I18" s="206"/>
      <c r="J18" s="206"/>
      <c r="K18" s="145" t="str">
        <f aca="false">IF(OR(I18&lt;=0,I18=""),"",(J18-I18)/I18*100)</f>
        <v/>
      </c>
      <c r="L18" s="196"/>
    </row>
    <row r="19" customFormat="false" ht="15" hidden="false" customHeight="true" outlineLevel="0" collapsed="false">
      <c r="A19" s="142"/>
      <c r="B19" s="196"/>
      <c r="C19" s="170"/>
      <c r="D19" s="209"/>
      <c r="E19" s="145"/>
      <c r="F19" s="210"/>
      <c r="G19" s="211"/>
      <c r="H19" s="206"/>
      <c r="I19" s="206"/>
      <c r="J19" s="206"/>
      <c r="K19" s="145" t="str">
        <f aca="false">IF(OR(I19&lt;=0,I19=""),"",(J19-I19)/I19*100)</f>
        <v/>
      </c>
      <c r="L19" s="196"/>
    </row>
    <row r="20" customFormat="false" ht="15" hidden="false" customHeight="true" outlineLevel="0" collapsed="false">
      <c r="A20" s="142"/>
      <c r="B20" s="196"/>
      <c r="C20" s="170"/>
      <c r="D20" s="209"/>
      <c r="E20" s="145"/>
      <c r="F20" s="210"/>
      <c r="G20" s="211"/>
      <c r="H20" s="206"/>
      <c r="I20" s="206"/>
      <c r="J20" s="206"/>
      <c r="K20" s="145" t="str">
        <f aca="false">IF(OR(I20&lt;=0,I20=""),"",(J20-I20)/I20*100)</f>
        <v/>
      </c>
      <c r="L20" s="196"/>
    </row>
    <row r="21" customFormat="false" ht="15" hidden="false" customHeight="true" outlineLevel="0" collapsed="false">
      <c r="A21" s="142"/>
      <c r="B21" s="196"/>
      <c r="C21" s="170"/>
      <c r="D21" s="209"/>
      <c r="E21" s="145"/>
      <c r="F21" s="210"/>
      <c r="G21" s="211"/>
      <c r="H21" s="206"/>
      <c r="I21" s="206"/>
      <c r="J21" s="206"/>
      <c r="K21" s="145" t="str">
        <f aca="false">IF(OR(I21&lt;=0,I21=""),"",(J21-I21)/I21*100)</f>
        <v/>
      </c>
      <c r="L21" s="196"/>
    </row>
    <row r="22" customFormat="false" ht="15" hidden="false" customHeight="true" outlineLevel="0" collapsed="false">
      <c r="A22" s="142"/>
      <c r="B22" s="196"/>
      <c r="C22" s="170"/>
      <c r="D22" s="209"/>
      <c r="E22" s="145"/>
      <c r="F22" s="210"/>
      <c r="G22" s="211"/>
      <c r="H22" s="206"/>
      <c r="I22" s="206"/>
      <c r="J22" s="206"/>
      <c r="K22" s="145" t="str">
        <f aca="false">IF(OR(I22&lt;=0,I22=""),"",(J22-I22)/I22*100)</f>
        <v/>
      </c>
      <c r="L22" s="196"/>
    </row>
    <row r="23" customFormat="false" ht="15" hidden="false" customHeight="true" outlineLevel="0" collapsed="false">
      <c r="A23" s="142"/>
      <c r="B23" s="196"/>
      <c r="C23" s="170"/>
      <c r="D23" s="209"/>
      <c r="E23" s="145"/>
      <c r="F23" s="210"/>
      <c r="G23" s="211"/>
      <c r="H23" s="206"/>
      <c r="I23" s="206"/>
      <c r="J23" s="206"/>
      <c r="K23" s="145" t="str">
        <f aca="false">IF(OR(I23&lt;=0,I23=""),"",(J23-I23)/I23*100)</f>
        <v/>
      </c>
      <c r="L23" s="196"/>
    </row>
    <row r="24" customFormat="false" ht="15" hidden="false" customHeight="true" outlineLevel="0" collapsed="false">
      <c r="A24" s="142"/>
      <c r="B24" s="196"/>
      <c r="C24" s="170"/>
      <c r="D24" s="209"/>
      <c r="E24" s="145"/>
      <c r="F24" s="210"/>
      <c r="G24" s="211"/>
      <c r="H24" s="206"/>
      <c r="I24" s="206"/>
      <c r="J24" s="206"/>
      <c r="K24" s="145" t="str">
        <f aca="false">IF(OR(I24&lt;=0,I24=""),"",(J24-I24)/I24*100)</f>
        <v/>
      </c>
      <c r="L24" s="196"/>
    </row>
    <row r="25" customFormat="false" ht="15" hidden="false" customHeight="true" outlineLevel="0" collapsed="false">
      <c r="A25" s="142"/>
      <c r="B25" s="196"/>
      <c r="C25" s="170"/>
      <c r="D25" s="209"/>
      <c r="E25" s="145"/>
      <c r="F25" s="210"/>
      <c r="G25" s="211"/>
      <c r="H25" s="206"/>
      <c r="I25" s="206"/>
      <c r="J25" s="206"/>
      <c r="K25" s="145" t="str">
        <f aca="false">IF(OR(I25&lt;=0,I25=""),"",(J25-I25)/I25*100)</f>
        <v/>
      </c>
      <c r="L25" s="196"/>
    </row>
    <row r="26" customFormat="false" ht="15" hidden="false" customHeight="true" outlineLevel="0" collapsed="false">
      <c r="A26" s="142"/>
      <c r="B26" s="196"/>
      <c r="C26" s="170"/>
      <c r="D26" s="209"/>
      <c r="E26" s="145"/>
      <c r="F26" s="210"/>
      <c r="G26" s="211"/>
      <c r="H26" s="206"/>
      <c r="I26" s="206"/>
      <c r="J26" s="206"/>
      <c r="K26" s="145" t="str">
        <f aca="false">IF(OR(I26&lt;=0,I26=""),"",(J26-I26)/I26*100)</f>
        <v/>
      </c>
      <c r="L26" s="196"/>
    </row>
    <row r="27" customFormat="false" ht="15" hidden="false" customHeight="true" outlineLevel="0" collapsed="false">
      <c r="A27" s="142"/>
      <c r="B27" s="196"/>
      <c r="C27" s="170"/>
      <c r="D27" s="209"/>
      <c r="E27" s="145"/>
      <c r="F27" s="210"/>
      <c r="G27" s="211"/>
      <c r="H27" s="206"/>
      <c r="I27" s="206"/>
      <c r="J27" s="206"/>
      <c r="K27" s="145" t="str">
        <f aca="false">IF(OR(I27&lt;=0,I27=""),"",(J27-I27)/I27*100)</f>
        <v/>
      </c>
      <c r="L27" s="196"/>
    </row>
    <row r="28" customFormat="false" ht="15" hidden="false" customHeight="true" outlineLevel="0" collapsed="false">
      <c r="A28" s="142"/>
      <c r="B28" s="196"/>
      <c r="C28" s="170"/>
      <c r="D28" s="209"/>
      <c r="E28" s="145"/>
      <c r="F28" s="210"/>
      <c r="G28" s="211"/>
      <c r="H28" s="206"/>
      <c r="I28" s="206"/>
      <c r="J28" s="206"/>
      <c r="K28" s="145" t="str">
        <f aca="false">IF(OR(I28&lt;=0,I28=""),"",(J28-I28)/I28*100)</f>
        <v/>
      </c>
      <c r="L28" s="196"/>
    </row>
    <row r="29" customFormat="false" ht="15" hidden="false" customHeight="true" outlineLevel="0" collapsed="false">
      <c r="A29" s="142"/>
      <c r="B29" s="196"/>
      <c r="C29" s="170"/>
      <c r="D29" s="209"/>
      <c r="E29" s="145"/>
      <c r="F29" s="210"/>
      <c r="G29" s="211"/>
      <c r="H29" s="206"/>
      <c r="I29" s="206"/>
      <c r="J29" s="206"/>
      <c r="K29" s="145" t="str">
        <f aca="false">IF(OR(I29&lt;=0,I29=""),"",(J29-I29)/I29*100)</f>
        <v/>
      </c>
      <c r="L29" s="196"/>
    </row>
    <row r="30" customFormat="false" ht="15" hidden="false" customHeight="true" outlineLevel="0" collapsed="false">
      <c r="A30" s="142"/>
      <c r="B30" s="196"/>
      <c r="C30" s="170"/>
      <c r="D30" s="209"/>
      <c r="E30" s="145"/>
      <c r="F30" s="210"/>
      <c r="G30" s="211"/>
      <c r="H30" s="206"/>
      <c r="I30" s="206"/>
      <c r="J30" s="206"/>
      <c r="K30" s="145" t="str">
        <f aca="false">IF(OR(I30&lt;=0,I30=""),"",(J30-I30)/I30*100)</f>
        <v/>
      </c>
      <c r="L30" s="196"/>
    </row>
    <row r="31" customFormat="false" ht="15" hidden="false" customHeight="true" outlineLevel="0" collapsed="false">
      <c r="A31" s="142" t="s">
        <v>524</v>
      </c>
      <c r="B31" s="142"/>
      <c r="C31" s="142"/>
      <c r="D31" s="209"/>
      <c r="E31" s="145"/>
      <c r="F31" s="210"/>
      <c r="G31" s="211"/>
      <c r="H31" s="206" t="n">
        <f aca="false">SUM(H7:H30)</f>
        <v>0</v>
      </c>
      <c r="I31" s="206" t="n">
        <f aca="false">SUM(I7:I30)</f>
        <v>0</v>
      </c>
      <c r="J31" s="206" t="n">
        <f aca="false">SUM(J7:J30)</f>
        <v>0</v>
      </c>
      <c r="K31" s="145" t="str">
        <f aca="false">IF(OR(I31&lt;=0,I31=""),"",(J31-I31)/I31*100)</f>
        <v/>
      </c>
      <c r="L31" s="196"/>
    </row>
  </sheetData>
  <mergeCells count="15">
    <mergeCell ref="A1:L1"/>
    <mergeCell ref="A3:L3"/>
    <mergeCell ref="A5:A6"/>
    <mergeCell ref="B5:B6"/>
    <mergeCell ref="C5:C6"/>
    <mergeCell ref="D5:D6"/>
    <mergeCell ref="E5:E6"/>
    <mergeCell ref="F5:F6"/>
    <mergeCell ref="G5:G6"/>
    <mergeCell ref="H5:H6"/>
    <mergeCell ref="I5:I6"/>
    <mergeCell ref="J5:J6"/>
    <mergeCell ref="K5:K6"/>
    <mergeCell ref="L5:L6"/>
    <mergeCell ref="A31:B31"/>
  </mergeCells>
  <hyperlinks>
    <hyperlink ref="A2" location="表3流资汇总!B7" display="返回"/>
    <hyperlink ref="B2" location="索引!D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13.87"/>
    <col collapsed="false" customWidth="true" hidden="false" outlineLevel="0" max="4" min="3" style="185" width="9.62"/>
    <col collapsed="false" customWidth="true" hidden="false" outlineLevel="0" max="5" min="5" style="185" width="8.62"/>
    <col collapsed="false" customWidth="true" hidden="false" outlineLevel="0" max="8" min="6" style="185" width="14.62"/>
    <col collapsed="false" customWidth="true" hidden="false" outlineLevel="0" max="9" min="9" style="185" width="6.75"/>
    <col collapsed="false" customWidth="true" hidden="false" outlineLevel="0" max="10" min="10" style="185" width="14.74"/>
    <col collapsed="false" customWidth="false" hidden="false" outlineLevel="0" max="257" min="11" style="185" width="8.99"/>
  </cols>
  <sheetData>
    <row r="1" customFormat="false" ht="24.95" hidden="false" customHeight="true" outlineLevel="0" collapsed="false">
      <c r="A1" s="168" t="s">
        <v>543</v>
      </c>
      <c r="B1" s="168"/>
      <c r="C1" s="168"/>
      <c r="D1" s="168"/>
      <c r="E1" s="168"/>
      <c r="F1" s="168"/>
      <c r="G1" s="168"/>
      <c r="H1" s="168"/>
      <c r="I1" s="168"/>
      <c r="J1" s="168"/>
    </row>
    <row r="2" s="187" customFormat="true" ht="14.1" hidden="false" customHeight="true" outlineLevel="0" collapsed="false">
      <c r="A2" s="139" t="s">
        <v>304</v>
      </c>
      <c r="B2" s="139" t="s">
        <v>0</v>
      </c>
      <c r="C2" s="186"/>
      <c r="D2" s="186"/>
      <c r="E2" s="186"/>
      <c r="F2" s="186"/>
      <c r="G2" s="186"/>
      <c r="H2" s="186"/>
      <c r="I2" s="186"/>
      <c r="J2" s="140" t="s">
        <v>544</v>
      </c>
    </row>
    <row r="3" s="187" customFormat="true" ht="14.1" hidden="false" customHeight="true" outlineLevel="0" collapsed="false">
      <c r="A3" s="188" t="str">
        <f aca="false">表1结果汇总!$C$3</f>
        <v>评估基准日：2023年09月04日</v>
      </c>
      <c r="B3" s="188"/>
      <c r="C3" s="188"/>
      <c r="D3" s="188"/>
      <c r="E3" s="188"/>
      <c r="F3" s="188"/>
      <c r="G3" s="188"/>
      <c r="H3" s="188"/>
      <c r="I3" s="188"/>
      <c r="J3" s="188"/>
    </row>
    <row r="4" s="187" customFormat="true" ht="14.1" hidden="false" customHeight="true" outlineLevel="0" collapsed="false">
      <c r="A4" s="186" t="str">
        <f aca="false">封面!D7&amp;封面!F7</f>
        <v>资产占有单位名称：资产占有方：青海东新实业有限公司</v>
      </c>
      <c r="B4" s="186"/>
      <c r="C4" s="186"/>
      <c r="D4" s="186"/>
      <c r="E4" s="186"/>
      <c r="F4" s="186"/>
      <c r="G4" s="186"/>
      <c r="H4" s="186"/>
      <c r="I4" s="186"/>
      <c r="J4" s="140" t="s">
        <v>241</v>
      </c>
    </row>
    <row r="5" customFormat="false" ht="15" hidden="false" customHeight="true" outlineLevel="0" collapsed="false">
      <c r="A5" s="142" t="s">
        <v>242</v>
      </c>
      <c r="B5" s="189" t="s">
        <v>545</v>
      </c>
      <c r="C5" s="189" t="s">
        <v>546</v>
      </c>
      <c r="D5" s="189" t="s">
        <v>547</v>
      </c>
      <c r="E5" s="189" t="s">
        <v>548</v>
      </c>
      <c r="F5" s="189" t="s">
        <v>218</v>
      </c>
      <c r="G5" s="142" t="s">
        <v>219</v>
      </c>
      <c r="H5" s="142" t="s">
        <v>220</v>
      </c>
      <c r="I5" s="142" t="s">
        <v>522</v>
      </c>
      <c r="J5" s="190" t="s">
        <v>523</v>
      </c>
    </row>
    <row r="6" customFormat="false" ht="15" hidden="false" customHeight="true" outlineLevel="0" collapsed="false">
      <c r="A6" s="191"/>
      <c r="B6" s="196"/>
      <c r="C6" s="213"/>
      <c r="D6" s="213"/>
      <c r="E6" s="195"/>
      <c r="F6" s="192"/>
      <c r="G6" s="192"/>
      <c r="H6" s="192"/>
      <c r="I6" s="205" t="str">
        <f aca="false">IF(OR(G6&lt;=0,G6=""),"",(H6-G6)/G6*100)</f>
        <v/>
      </c>
      <c r="J6" s="196"/>
    </row>
    <row r="7" customFormat="false" ht="15" hidden="false" customHeight="true" outlineLevel="0" collapsed="false">
      <c r="A7" s="191"/>
      <c r="B7" s="196"/>
      <c r="C7" s="213"/>
      <c r="D7" s="213"/>
      <c r="E7" s="195"/>
      <c r="F7" s="192"/>
      <c r="G7" s="192"/>
      <c r="H7" s="192"/>
      <c r="I7" s="205" t="str">
        <f aca="false">IF(OR(G7&lt;=0,G7=""),"",(H7-G7)/G7*100)</f>
        <v/>
      </c>
      <c r="J7" s="198"/>
    </row>
    <row r="8" customFormat="false" ht="15" hidden="false" customHeight="true" outlineLevel="0" collapsed="false">
      <c r="A8" s="191"/>
      <c r="B8" s="196"/>
      <c r="C8" s="213"/>
      <c r="D8" s="213"/>
      <c r="E8" s="195"/>
      <c r="F8" s="192"/>
      <c r="G8" s="192"/>
      <c r="H8" s="192"/>
      <c r="I8" s="205" t="str">
        <f aca="false">IF(OR(G8&lt;=0,G8=""),"",(H8-G8)/G8*100)</f>
        <v/>
      </c>
      <c r="J8" s="198"/>
    </row>
    <row r="9" customFormat="false" ht="15" hidden="false" customHeight="true" outlineLevel="0" collapsed="false">
      <c r="A9" s="191"/>
      <c r="B9" s="196"/>
      <c r="C9" s="213"/>
      <c r="D9" s="213"/>
      <c r="E9" s="195"/>
      <c r="F9" s="192"/>
      <c r="G9" s="192"/>
      <c r="H9" s="192"/>
      <c r="I9" s="205" t="str">
        <f aca="false">IF(OR(G9&lt;=0,G9=""),"",(H9-G9)/G9*100)</f>
        <v/>
      </c>
      <c r="J9" s="198"/>
    </row>
    <row r="10" customFormat="false" ht="15" hidden="false" customHeight="true" outlineLevel="0" collapsed="false">
      <c r="A10" s="191"/>
      <c r="B10" s="196"/>
      <c r="C10" s="213"/>
      <c r="D10" s="213"/>
      <c r="E10" s="195"/>
      <c r="F10" s="192"/>
      <c r="G10" s="192"/>
      <c r="H10" s="192"/>
      <c r="I10" s="205" t="str">
        <f aca="false">IF(OR(G10&lt;=0,G10=""),"",(H10-G10)/G10*100)</f>
        <v/>
      </c>
      <c r="J10" s="198"/>
    </row>
    <row r="11" customFormat="false" ht="15" hidden="false" customHeight="true" outlineLevel="0" collapsed="false">
      <c r="A11" s="191"/>
      <c r="B11" s="196"/>
      <c r="C11" s="213"/>
      <c r="D11" s="213"/>
      <c r="E11" s="195"/>
      <c r="F11" s="192"/>
      <c r="G11" s="192"/>
      <c r="H11" s="192"/>
      <c r="I11" s="205" t="str">
        <f aca="false">IF(OR(G11&lt;=0,G11=""),"",(H11-G11)/G11*100)</f>
        <v/>
      </c>
      <c r="J11" s="198"/>
    </row>
    <row r="12" customFormat="false" ht="15" hidden="false" customHeight="true" outlineLevel="0" collapsed="false">
      <c r="A12" s="191"/>
      <c r="B12" s="196"/>
      <c r="C12" s="213"/>
      <c r="D12" s="213"/>
      <c r="E12" s="195"/>
      <c r="F12" s="192"/>
      <c r="G12" s="192"/>
      <c r="H12" s="192"/>
      <c r="I12" s="205" t="str">
        <f aca="false">IF(OR(G12&lt;=0,G12=""),"",(H12-G12)/G12*100)</f>
        <v/>
      </c>
      <c r="J12" s="198"/>
    </row>
    <row r="13" customFormat="false" ht="15" hidden="false" customHeight="true" outlineLevel="0" collapsed="false">
      <c r="A13" s="191"/>
      <c r="B13" s="196"/>
      <c r="C13" s="213"/>
      <c r="D13" s="213"/>
      <c r="E13" s="195"/>
      <c r="F13" s="192"/>
      <c r="G13" s="192"/>
      <c r="H13" s="192"/>
      <c r="I13" s="205" t="str">
        <f aca="false">IF(OR(G13&lt;=0,G13=""),"",(H13-G13)/G13*100)</f>
        <v/>
      </c>
      <c r="J13" s="198"/>
    </row>
    <row r="14" customFormat="false" ht="15" hidden="false" customHeight="true" outlineLevel="0" collapsed="false">
      <c r="A14" s="191"/>
      <c r="B14" s="196"/>
      <c r="C14" s="213"/>
      <c r="D14" s="213"/>
      <c r="E14" s="195"/>
      <c r="F14" s="192"/>
      <c r="G14" s="192"/>
      <c r="H14" s="192"/>
      <c r="I14" s="205" t="str">
        <f aca="false">IF(OR(G14&lt;=0,G14=""),"",(H14-G14)/G14*100)</f>
        <v/>
      </c>
      <c r="J14" s="198"/>
    </row>
    <row r="15" customFormat="false" ht="15" hidden="false" customHeight="true" outlineLevel="0" collapsed="false">
      <c r="A15" s="191"/>
      <c r="B15" s="196"/>
      <c r="C15" s="213"/>
      <c r="D15" s="213"/>
      <c r="E15" s="195"/>
      <c r="F15" s="192"/>
      <c r="G15" s="192"/>
      <c r="H15" s="192"/>
      <c r="I15" s="205" t="str">
        <f aca="false">IF(OR(G15&lt;=0,G15=""),"",(H15-G15)/G15*100)</f>
        <v/>
      </c>
      <c r="J15" s="198"/>
    </row>
    <row r="16" customFormat="false" ht="15" hidden="false" customHeight="true" outlineLevel="0" collapsed="false">
      <c r="A16" s="191"/>
      <c r="B16" s="196"/>
      <c r="C16" s="213"/>
      <c r="D16" s="213"/>
      <c r="E16" s="195"/>
      <c r="F16" s="192"/>
      <c r="G16" s="192"/>
      <c r="H16" s="192"/>
      <c r="I16" s="205" t="str">
        <f aca="false">IF(OR(G16&lt;=0,G16=""),"",(H16-G16)/G16*100)</f>
        <v/>
      </c>
      <c r="J16" s="198"/>
    </row>
    <row r="17" customFormat="false" ht="15" hidden="false" customHeight="true" outlineLevel="0" collapsed="false">
      <c r="A17" s="191"/>
      <c r="B17" s="196"/>
      <c r="C17" s="213"/>
      <c r="D17" s="213"/>
      <c r="E17" s="195"/>
      <c r="F17" s="192"/>
      <c r="G17" s="192"/>
      <c r="H17" s="192"/>
      <c r="I17" s="205" t="str">
        <f aca="false">IF(OR(G17&lt;=0,G17=""),"",(H17-G17)/G17*100)</f>
        <v/>
      </c>
      <c r="J17" s="198"/>
    </row>
    <row r="18" customFormat="false" ht="15" hidden="false" customHeight="true" outlineLevel="0" collapsed="false">
      <c r="A18" s="191"/>
      <c r="B18" s="196"/>
      <c r="C18" s="213"/>
      <c r="D18" s="213"/>
      <c r="E18" s="195"/>
      <c r="F18" s="192"/>
      <c r="G18" s="192"/>
      <c r="H18" s="192"/>
      <c r="I18" s="205" t="str">
        <f aca="false">IF(OR(G18&lt;=0,G18=""),"",(H18-G18)/G18*100)</f>
        <v/>
      </c>
      <c r="J18" s="198"/>
    </row>
    <row r="19" customFormat="false" ht="15" hidden="false" customHeight="true" outlineLevel="0" collapsed="false">
      <c r="A19" s="197"/>
      <c r="B19" s="198"/>
      <c r="C19" s="213"/>
      <c r="D19" s="213"/>
      <c r="E19" s="195"/>
      <c r="F19" s="192"/>
      <c r="G19" s="192"/>
      <c r="H19" s="192"/>
      <c r="I19" s="205" t="str">
        <f aca="false">IF(OR(G19&lt;=0,G19=""),"",(H19-G19)/G19*100)</f>
        <v/>
      </c>
      <c r="J19" s="198"/>
    </row>
    <row r="20" customFormat="false" ht="15" hidden="false" customHeight="true" outlineLevel="0" collapsed="false">
      <c r="A20" s="197"/>
      <c r="B20" s="198"/>
      <c r="C20" s="213"/>
      <c r="D20" s="213"/>
      <c r="E20" s="195"/>
      <c r="F20" s="192"/>
      <c r="G20" s="192"/>
      <c r="H20" s="192"/>
      <c r="I20" s="205"/>
      <c r="J20" s="198"/>
    </row>
    <row r="21" customFormat="false" ht="15" hidden="false" customHeight="true" outlineLevel="0" collapsed="false">
      <c r="A21" s="197"/>
      <c r="B21" s="198"/>
      <c r="C21" s="213"/>
      <c r="D21" s="213"/>
      <c r="E21" s="195"/>
      <c r="F21" s="192"/>
      <c r="G21" s="192"/>
      <c r="H21" s="192"/>
      <c r="I21" s="205" t="str">
        <f aca="false">IF(OR(G21&lt;=0,G21=""),"",(H21-G21)/G21*100)</f>
        <v/>
      </c>
      <c r="J21" s="198"/>
    </row>
    <row r="22" customFormat="false" ht="15" hidden="false" customHeight="true" outlineLevel="0" collapsed="false">
      <c r="A22" s="197"/>
      <c r="B22" s="198"/>
      <c r="C22" s="213"/>
      <c r="D22" s="213"/>
      <c r="E22" s="195"/>
      <c r="F22" s="192"/>
      <c r="G22" s="192"/>
      <c r="H22" s="192"/>
      <c r="I22" s="205" t="str">
        <f aca="false">IF(OR(G22&lt;=0,G22=""),"",(H22-G22)/G22*100)</f>
        <v/>
      </c>
      <c r="J22" s="198"/>
    </row>
    <row r="23" customFormat="false" ht="15" hidden="false" customHeight="true" outlineLevel="0" collapsed="false">
      <c r="A23" s="197"/>
      <c r="B23" s="198"/>
      <c r="C23" s="213"/>
      <c r="D23" s="213"/>
      <c r="E23" s="195"/>
      <c r="F23" s="192"/>
      <c r="G23" s="192"/>
      <c r="H23" s="192"/>
      <c r="I23" s="205" t="str">
        <f aca="false">IF(OR(G23&lt;=0,G23=""),"",(H23-G23)/G23*100)</f>
        <v/>
      </c>
      <c r="J23" s="198"/>
    </row>
    <row r="24" customFormat="false" ht="15" hidden="false" customHeight="true" outlineLevel="0" collapsed="false">
      <c r="A24" s="197"/>
      <c r="B24" s="198"/>
      <c r="C24" s="213"/>
      <c r="D24" s="213"/>
      <c r="E24" s="195"/>
      <c r="F24" s="192"/>
      <c r="G24" s="192"/>
      <c r="H24" s="192"/>
      <c r="I24" s="205" t="str">
        <f aca="false">IF(OR(G24&lt;=0,G24=""),"",(H24-G24)/G24*100)</f>
        <v/>
      </c>
      <c r="J24" s="198"/>
    </row>
    <row r="25" customFormat="false" ht="15" hidden="false" customHeight="true" outlineLevel="0" collapsed="false">
      <c r="A25" s="197"/>
      <c r="B25" s="198"/>
      <c r="C25" s="213"/>
      <c r="D25" s="213"/>
      <c r="E25" s="195"/>
      <c r="F25" s="192"/>
      <c r="G25" s="192"/>
      <c r="H25" s="192"/>
      <c r="I25" s="205" t="str">
        <f aca="false">IF(OR(G25&lt;=0,G25=""),"",(H25-G25)/G25*100)</f>
        <v/>
      </c>
      <c r="J25" s="198"/>
    </row>
    <row r="26" customFormat="false" ht="15" hidden="false" customHeight="true" outlineLevel="0" collapsed="false">
      <c r="A26" s="197"/>
      <c r="B26" s="198"/>
      <c r="C26" s="213"/>
      <c r="D26" s="213"/>
      <c r="E26" s="195"/>
      <c r="F26" s="192"/>
      <c r="G26" s="192"/>
      <c r="H26" s="192"/>
      <c r="I26" s="205" t="str">
        <f aca="false">IF(OR(G26&lt;=0,G26=""),"",(H26-G26)/G26*100)</f>
        <v/>
      </c>
      <c r="J26" s="198"/>
    </row>
    <row r="27" customFormat="false" ht="15" hidden="false" customHeight="true" outlineLevel="0" collapsed="false">
      <c r="A27" s="142" t="s">
        <v>524</v>
      </c>
      <c r="B27" s="142"/>
      <c r="C27" s="213"/>
      <c r="D27" s="213"/>
      <c r="E27" s="195"/>
      <c r="F27" s="192" t="n">
        <f aca="false">SUM(F6:F26)</f>
        <v>0</v>
      </c>
      <c r="G27" s="192" t="n">
        <f aca="false">SUM(G6:G26)</f>
        <v>0</v>
      </c>
      <c r="H27" s="192" t="n">
        <f aca="false">SUM(H6:H26)</f>
        <v>0</v>
      </c>
      <c r="I27" s="205" t="str">
        <f aca="false">IF(OR(G27&lt;=0,G27=""),"",(H27-G27)/G27*100)</f>
        <v/>
      </c>
      <c r="J27" s="198"/>
    </row>
  </sheetData>
  <mergeCells count="3">
    <mergeCell ref="A1:J1"/>
    <mergeCell ref="A3:J3"/>
    <mergeCell ref="A27:B27"/>
  </mergeCells>
  <hyperlinks>
    <hyperlink ref="A2" location="表3流资汇总!B8" display="返回"/>
    <hyperlink ref="B2" location="索引!D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4.62"/>
    <col collapsed="false" customWidth="true" hidden="false" outlineLevel="0" max="2" min="2" style="214" width="28.87"/>
    <col collapsed="false" customWidth="true" hidden="false" outlineLevel="0" max="3" min="3" style="214" width="7.5"/>
    <col collapsed="false" customWidth="true" hidden="false" outlineLevel="0" max="4" min="4" style="214" width="8.24"/>
    <col collapsed="false" customWidth="true" hidden="false" outlineLevel="0" max="5" min="5" style="214" width="7.12"/>
    <col collapsed="false" customWidth="true" hidden="false" outlineLevel="0" max="6" min="6" style="215" width="11.99"/>
    <col collapsed="false" customWidth="true" hidden="false" outlineLevel="0" max="7" min="7" style="214" width="12.24"/>
    <col collapsed="false" customWidth="true" hidden="false" outlineLevel="0" max="8" min="8" style="214" width="9.24"/>
    <col collapsed="false" customWidth="true" hidden="false" outlineLevel="0" max="9" min="9" style="214" width="6.75"/>
    <col collapsed="false" customWidth="true" hidden="false" outlineLevel="0" max="10" min="10" style="214" width="24.12"/>
    <col collapsed="false" customWidth="false" hidden="false" outlineLevel="0" max="257" min="11" style="214" width="8.99"/>
  </cols>
  <sheetData>
    <row r="1" customFormat="false" ht="24.95" hidden="false" customHeight="true" outlineLevel="0" collapsed="false">
      <c r="A1" s="216" t="s">
        <v>549</v>
      </c>
      <c r="B1" s="216"/>
      <c r="C1" s="216"/>
      <c r="D1" s="216"/>
      <c r="E1" s="216"/>
      <c r="F1" s="216"/>
      <c r="G1" s="216"/>
      <c r="H1" s="216"/>
      <c r="I1" s="216"/>
      <c r="J1" s="216"/>
    </row>
    <row r="2" s="220" customFormat="true" ht="14.1" hidden="false" customHeight="true" outlineLevel="0" collapsed="false">
      <c r="A2" s="139" t="s">
        <v>304</v>
      </c>
      <c r="B2" s="139" t="s">
        <v>0</v>
      </c>
      <c r="C2" s="217"/>
      <c r="D2" s="217"/>
      <c r="E2" s="217"/>
      <c r="F2" s="218"/>
      <c r="G2" s="217"/>
      <c r="H2" s="217"/>
      <c r="I2" s="217"/>
      <c r="J2" s="219" t="s">
        <v>550</v>
      </c>
    </row>
    <row r="3" s="220" customFormat="true" ht="14.1" hidden="false" customHeight="true" outlineLevel="0" collapsed="false">
      <c r="A3" s="141" t="str">
        <f aca="false">表1结果汇总!$C$3</f>
        <v>评估基准日：2023年09月04日</v>
      </c>
      <c r="B3" s="141"/>
      <c r="C3" s="141"/>
      <c r="D3" s="141"/>
      <c r="E3" s="141"/>
      <c r="F3" s="141"/>
      <c r="G3" s="141"/>
      <c r="H3" s="141"/>
      <c r="I3" s="141"/>
      <c r="J3" s="141"/>
    </row>
    <row r="4" s="220" customFormat="true" ht="14.1" hidden="false" customHeight="true" outlineLevel="0" collapsed="false">
      <c r="A4" s="217" t="str">
        <f aca="false">封面!D7&amp;封面!F7</f>
        <v>资产占有单位名称：资产占有方：青海东新实业有限公司</v>
      </c>
      <c r="B4" s="217"/>
      <c r="C4" s="217"/>
      <c r="D4" s="217"/>
      <c r="E4" s="217"/>
      <c r="F4" s="218"/>
      <c r="G4" s="217"/>
      <c r="H4" s="221"/>
      <c r="I4" s="217"/>
      <c r="J4" s="219" t="s">
        <v>241</v>
      </c>
    </row>
    <row r="5" customFormat="false" ht="15" hidden="false" customHeight="true" outlineLevel="0" collapsed="false">
      <c r="A5" s="169" t="s">
        <v>242</v>
      </c>
      <c r="B5" s="169" t="s">
        <v>551</v>
      </c>
      <c r="C5" s="169" t="s">
        <v>552</v>
      </c>
      <c r="D5" s="169" t="s">
        <v>553</v>
      </c>
      <c r="E5" s="169" t="s">
        <v>554</v>
      </c>
      <c r="F5" s="222" t="s">
        <v>218</v>
      </c>
      <c r="G5" s="169" t="s">
        <v>219</v>
      </c>
      <c r="H5" s="169" t="s">
        <v>220</v>
      </c>
      <c r="I5" s="169" t="s">
        <v>522</v>
      </c>
      <c r="J5" s="223" t="s">
        <v>523</v>
      </c>
    </row>
    <row r="6" customFormat="false" ht="15" hidden="false" customHeight="true" outlineLevel="0" collapsed="false">
      <c r="A6" s="224"/>
      <c r="B6" s="201"/>
      <c r="C6" s="223"/>
      <c r="D6" s="225"/>
      <c r="E6" s="226"/>
      <c r="F6" s="194"/>
      <c r="G6" s="203"/>
      <c r="H6" s="203"/>
      <c r="I6" s="227" t="str">
        <f aca="false">IF(OR(G6&lt;=0,G6=""),"",(H6-G6)/G6*100)</f>
        <v/>
      </c>
      <c r="J6" s="202"/>
      <c r="K6" s="214" t="n">
        <f aca="false">IF(E6&lt;=12,1,IF(E6&lt;=24,0.9,IF(E6&lt;=36,0.8,0.5)))</f>
        <v>1</v>
      </c>
    </row>
    <row r="7" customFormat="false" ht="15" hidden="false" customHeight="true" outlineLevel="0" collapsed="false">
      <c r="A7" s="224"/>
      <c r="B7" s="201"/>
      <c r="C7" s="223"/>
      <c r="D7" s="225"/>
      <c r="E7" s="226"/>
      <c r="F7" s="194"/>
      <c r="G7" s="203"/>
      <c r="H7" s="203"/>
      <c r="I7" s="227" t="str">
        <f aca="false">IF(OR(G7&lt;=0,G7=""),"",(H7-G7)/G7*100)</f>
        <v/>
      </c>
      <c r="J7" s="202"/>
      <c r="K7" s="214" t="n">
        <f aca="false">IF(E7&lt;=12,1,IF(E7&lt;=24,0.9,IF(E7&lt;=36,0.8,0.5)))</f>
        <v>1</v>
      </c>
    </row>
    <row r="8" customFormat="false" ht="15" hidden="false" customHeight="true" outlineLevel="0" collapsed="false">
      <c r="A8" s="224"/>
      <c r="B8" s="201"/>
      <c r="C8" s="223"/>
      <c r="D8" s="225"/>
      <c r="E8" s="226"/>
      <c r="F8" s="194"/>
      <c r="G8" s="203"/>
      <c r="H8" s="203"/>
      <c r="I8" s="227" t="str">
        <f aca="false">IF(OR(G8&lt;=0,G8=""),"",(H8-G8)/G8*100)</f>
        <v/>
      </c>
      <c r="J8" s="202"/>
      <c r="K8" s="214" t="n">
        <f aca="false">IF(E8&lt;=12,1,IF(E8&lt;=24,0.9,IF(E8&lt;=36,0.8,0.5)))</f>
        <v>1</v>
      </c>
    </row>
    <row r="9" customFormat="false" ht="15" hidden="false" customHeight="true" outlineLevel="0" collapsed="false">
      <c r="A9" s="224"/>
      <c r="B9" s="201"/>
      <c r="C9" s="223"/>
      <c r="D9" s="225"/>
      <c r="E9" s="226"/>
      <c r="F9" s="194"/>
      <c r="G9" s="203"/>
      <c r="H9" s="203"/>
      <c r="I9" s="227" t="str">
        <f aca="false">IF(OR(G9&lt;=0,G9=""),"",(H9-G9)/G9*100)</f>
        <v/>
      </c>
      <c r="J9" s="202"/>
      <c r="K9" s="214" t="n">
        <f aca="false">IF(E9&lt;=12,1,IF(E9&lt;=24,0.9,IF(E9&lt;=36,0.8,0.5)))</f>
        <v>1</v>
      </c>
    </row>
    <row r="10" customFormat="false" ht="15" hidden="false" customHeight="true" outlineLevel="0" collapsed="false">
      <c r="A10" s="224"/>
      <c r="B10" s="201"/>
      <c r="C10" s="223"/>
      <c r="D10" s="225"/>
      <c r="E10" s="226"/>
      <c r="F10" s="194"/>
      <c r="G10" s="203"/>
      <c r="H10" s="203"/>
      <c r="I10" s="227" t="str">
        <f aca="false">IF(OR(G10&lt;=0,G10=""),"",(H10-G10)/G10*100)</f>
        <v/>
      </c>
      <c r="J10" s="202"/>
      <c r="K10" s="214" t="n">
        <f aca="false">IF(E10&lt;=12,1,IF(E10&lt;=24,0.9,IF(E10&lt;=36,0.8,0.5)))</f>
        <v>1</v>
      </c>
    </row>
    <row r="11" customFormat="false" ht="15" hidden="false" customHeight="true" outlineLevel="0" collapsed="false">
      <c r="A11" s="224"/>
      <c r="B11" s="201"/>
      <c r="C11" s="223"/>
      <c r="D11" s="225"/>
      <c r="E11" s="226"/>
      <c r="F11" s="194"/>
      <c r="G11" s="203"/>
      <c r="H11" s="203"/>
      <c r="I11" s="227" t="str">
        <f aca="false">IF(OR(G11&lt;=0,G11=""),"",(H11-G11)/G11*100)</f>
        <v/>
      </c>
      <c r="J11" s="202"/>
      <c r="K11" s="214" t="n">
        <f aca="false">IF(E11&lt;=12,1,IF(E11&lt;=24,0.9,IF(E11&lt;=36,0.8,0.5)))</f>
        <v>1</v>
      </c>
    </row>
    <row r="12" customFormat="false" ht="15" hidden="false" customHeight="true" outlineLevel="0" collapsed="false">
      <c r="A12" s="224"/>
      <c r="B12" s="201"/>
      <c r="C12" s="223"/>
      <c r="D12" s="225"/>
      <c r="E12" s="226"/>
      <c r="F12" s="194"/>
      <c r="G12" s="203"/>
      <c r="H12" s="203"/>
      <c r="I12" s="227" t="str">
        <f aca="false">IF(OR(G12&lt;=0,G12=""),"",(H12-G12)/G12*100)</f>
        <v/>
      </c>
      <c r="J12" s="202"/>
      <c r="K12" s="214" t="n">
        <f aca="false">IF(E12&lt;=12,1,IF(E12&lt;=24,0.9,IF(E12&lt;=36,0.8,0.5)))</f>
        <v>1</v>
      </c>
    </row>
    <row r="13" customFormat="false" ht="15" hidden="false" customHeight="true" outlineLevel="0" collapsed="false">
      <c r="A13" s="224"/>
      <c r="B13" s="201"/>
      <c r="C13" s="223"/>
      <c r="D13" s="225"/>
      <c r="E13" s="226"/>
      <c r="F13" s="194"/>
      <c r="G13" s="203"/>
      <c r="H13" s="203"/>
      <c r="I13" s="227" t="str">
        <f aca="false">IF(OR(G13&lt;=0,G13=""),"",(H13-G13)/G13*100)</f>
        <v/>
      </c>
      <c r="J13" s="202"/>
      <c r="K13" s="214" t="n">
        <f aca="false">IF(E13&lt;=12,1,IF(E13&lt;=24,0.9,IF(E13&lt;=36,0.8,0.5)))</f>
        <v>1</v>
      </c>
    </row>
    <row r="14" customFormat="false" ht="15" hidden="false" customHeight="true" outlineLevel="0" collapsed="false">
      <c r="A14" s="224"/>
      <c r="B14" s="201"/>
      <c r="C14" s="223"/>
      <c r="D14" s="225"/>
      <c r="E14" s="226"/>
      <c r="F14" s="194"/>
      <c r="G14" s="203"/>
      <c r="H14" s="203"/>
      <c r="I14" s="227" t="str">
        <f aca="false">IF(OR(G14&lt;=0,G14=""),"",(H14-G14)/G14*100)</f>
        <v/>
      </c>
      <c r="J14" s="202"/>
      <c r="K14" s="214" t="n">
        <f aca="false">IF(E14&lt;=12,1,IF(E14&lt;=24,0.9,IF(E14&lt;=36,0.8,0.5)))</f>
        <v>1</v>
      </c>
    </row>
    <row r="15" customFormat="false" ht="15" hidden="false" customHeight="true" outlineLevel="0" collapsed="false">
      <c r="A15" s="224"/>
      <c r="B15" s="201"/>
      <c r="C15" s="223"/>
      <c r="D15" s="225"/>
      <c r="E15" s="226"/>
      <c r="F15" s="194"/>
      <c r="G15" s="203"/>
      <c r="H15" s="203"/>
      <c r="I15" s="227" t="str">
        <f aca="false">IF(OR(G15&lt;=0,G15=""),"",(H15-G15)/G15*100)</f>
        <v/>
      </c>
      <c r="J15" s="202"/>
      <c r="K15" s="214" t="n">
        <f aca="false">IF(E15&lt;=12,1,IF(E15&lt;=24,0.9,IF(E15&lt;=36,0.8,0.5)))</f>
        <v>1</v>
      </c>
    </row>
    <row r="16" customFormat="false" ht="15" hidden="false" customHeight="true" outlineLevel="0" collapsed="false">
      <c r="A16" s="224"/>
      <c r="B16" s="201"/>
      <c r="C16" s="223"/>
      <c r="D16" s="225"/>
      <c r="E16" s="226"/>
      <c r="F16" s="194"/>
      <c r="G16" s="203"/>
      <c r="H16" s="203"/>
      <c r="I16" s="227" t="str">
        <f aca="false">IF(OR(G16&lt;=0,G16=""),"",(H16-G16)/G16*100)</f>
        <v/>
      </c>
      <c r="J16" s="202"/>
      <c r="K16" s="214" t="n">
        <f aca="false">IF(E16&lt;=12,1,IF(E16&lt;=24,0.9,IF(E16&lt;=36,0.8,0.5)))</f>
        <v>1</v>
      </c>
    </row>
    <row r="17" customFormat="false" ht="15" hidden="false" customHeight="true" outlineLevel="0" collapsed="false">
      <c r="A17" s="224"/>
      <c r="B17" s="201"/>
      <c r="C17" s="223"/>
      <c r="D17" s="225"/>
      <c r="E17" s="226"/>
      <c r="F17" s="194"/>
      <c r="G17" s="203"/>
      <c r="H17" s="203"/>
      <c r="I17" s="227" t="str">
        <f aca="false">IF(OR(G17&lt;=0,G17=""),"",(H17-G17)/G17*100)</f>
        <v/>
      </c>
      <c r="J17" s="202"/>
      <c r="K17" s="214" t="n">
        <f aca="false">IF(E17&lt;=12,1,IF(E17&lt;=24,0.9,IF(E17&lt;=36,0.8,0.5)))</f>
        <v>1</v>
      </c>
    </row>
    <row r="18" customFormat="false" ht="15" hidden="false" customHeight="true" outlineLevel="0" collapsed="false">
      <c r="A18" s="224"/>
      <c r="B18" s="201"/>
      <c r="C18" s="223"/>
      <c r="D18" s="225"/>
      <c r="E18" s="226"/>
      <c r="F18" s="194"/>
      <c r="G18" s="203"/>
      <c r="H18" s="203"/>
      <c r="I18" s="227" t="str">
        <f aca="false">IF(OR(G18&lt;=0,G18=""),"",(H18-G18)/G18*100)</f>
        <v/>
      </c>
      <c r="J18" s="202"/>
      <c r="K18" s="214" t="n">
        <f aca="false">IF(E18&lt;=12,1,IF(E18&lt;=24,0.9,IF(E18&lt;=36,0.8,0.5)))</f>
        <v>1</v>
      </c>
    </row>
    <row r="19" customFormat="false" ht="15" hidden="false" customHeight="true" outlineLevel="0" collapsed="false">
      <c r="A19" s="224"/>
      <c r="B19" s="201"/>
      <c r="C19" s="223"/>
      <c r="D19" s="225"/>
      <c r="E19" s="226"/>
      <c r="F19" s="194"/>
      <c r="G19" s="203"/>
      <c r="H19" s="203"/>
      <c r="I19" s="227" t="str">
        <f aca="false">IF(OR(G19&lt;=0,G19=""),"",(H19-G19)/G19*100)</f>
        <v/>
      </c>
      <c r="J19" s="202"/>
      <c r="K19" s="214" t="n">
        <f aca="false">IF(E19&lt;=12,1,IF(E19&lt;=24,0.9,IF(E19&lt;=36,0.8,0.5)))</f>
        <v>1</v>
      </c>
    </row>
    <row r="20" customFormat="false" ht="15" hidden="false" customHeight="true" outlineLevel="0" collapsed="false">
      <c r="A20" s="224"/>
      <c r="B20" s="201"/>
      <c r="C20" s="223"/>
      <c r="D20" s="225"/>
      <c r="E20" s="226"/>
      <c r="F20" s="194"/>
      <c r="G20" s="203"/>
      <c r="H20" s="203"/>
      <c r="I20" s="227" t="str">
        <f aca="false">IF(OR(G20&lt;=0,G20=""),"",(H20-G20)/G20*100)</f>
        <v/>
      </c>
      <c r="J20" s="202"/>
      <c r="K20" s="214" t="n">
        <f aca="false">IF(E20&lt;=12,1,IF(E20&lt;=24,0.9,IF(E20&lt;=36,0.8,0.5)))</f>
        <v>1</v>
      </c>
    </row>
    <row r="21" customFormat="false" ht="15" hidden="false" customHeight="true" outlineLevel="0" collapsed="false">
      <c r="A21" s="224"/>
      <c r="B21" s="201"/>
      <c r="C21" s="223"/>
      <c r="D21" s="225"/>
      <c r="E21" s="226"/>
      <c r="F21" s="194"/>
      <c r="G21" s="203"/>
      <c r="H21" s="203"/>
      <c r="I21" s="227" t="str">
        <f aca="false">IF(OR(G21&lt;=0,G21=""),"",(H21-G21)/G21*100)</f>
        <v/>
      </c>
      <c r="J21" s="202"/>
      <c r="K21" s="214" t="n">
        <f aca="false">IF(E21&lt;=12,1,IF(E21&lt;=24,0.9,IF(E21&lt;=36,0.8,0.5)))</f>
        <v>1</v>
      </c>
    </row>
    <row r="22" customFormat="false" ht="15" hidden="false" customHeight="true" outlineLevel="0" collapsed="false">
      <c r="A22" s="224"/>
      <c r="B22" s="201"/>
      <c r="C22" s="223"/>
      <c r="D22" s="225"/>
      <c r="E22" s="226"/>
      <c r="F22" s="194"/>
      <c r="G22" s="203"/>
      <c r="H22" s="203"/>
      <c r="I22" s="227" t="str">
        <f aca="false">IF(OR(G22&lt;=0,G22=""),"",(H22-G22)/G22*100)</f>
        <v/>
      </c>
      <c r="J22" s="202"/>
      <c r="K22" s="214" t="n">
        <f aca="false">IF(E22&lt;=12,1,IF(E22&lt;=24,0.9,IF(E22&lt;=36,0.8,0.5)))</f>
        <v>1</v>
      </c>
    </row>
    <row r="23" customFormat="false" ht="15" hidden="false" customHeight="true" outlineLevel="0" collapsed="false">
      <c r="A23" s="224"/>
      <c r="B23" s="201"/>
      <c r="C23" s="223"/>
      <c r="D23" s="225"/>
      <c r="E23" s="226"/>
      <c r="F23" s="194"/>
      <c r="G23" s="203"/>
      <c r="H23" s="203"/>
      <c r="I23" s="227" t="str">
        <f aca="false">IF(OR(G23&lt;=0,G23=""),"",(H23-G23)/G23*100)</f>
        <v/>
      </c>
      <c r="J23" s="202"/>
      <c r="K23" s="214" t="n">
        <f aca="false">IF(E23&lt;=12,1,IF(E23&lt;=24,0.9,IF(E23&lt;=36,0.8,0.5)))</f>
        <v>1</v>
      </c>
    </row>
    <row r="24" customFormat="false" ht="15" hidden="false" customHeight="true" outlineLevel="0" collapsed="false">
      <c r="A24" s="224"/>
      <c r="B24" s="201"/>
      <c r="C24" s="223"/>
      <c r="D24" s="225"/>
      <c r="E24" s="226"/>
      <c r="F24" s="194"/>
      <c r="G24" s="203"/>
      <c r="H24" s="203"/>
      <c r="I24" s="227" t="str">
        <f aca="false">IF(OR(G24&lt;=0,G24=""),"",(H24-G24)/G24*100)</f>
        <v/>
      </c>
      <c r="J24" s="202"/>
      <c r="K24" s="214" t="n">
        <f aca="false">IF(E24&lt;=12,1,IF(E24&lt;=24,0.9,IF(E24&lt;=36,0.8,0.5)))</f>
        <v>1</v>
      </c>
    </row>
    <row r="25" customFormat="false" ht="15" hidden="false" customHeight="true" outlineLevel="0" collapsed="false">
      <c r="A25" s="224"/>
      <c r="B25" s="201"/>
      <c r="C25" s="223"/>
      <c r="D25" s="225"/>
      <c r="E25" s="226"/>
      <c r="F25" s="194"/>
      <c r="G25" s="203"/>
      <c r="H25" s="203"/>
      <c r="I25" s="227" t="str">
        <f aca="false">IF(OR(G25&lt;=0,G25=""),"",(H25-G25)/G25*100)</f>
        <v/>
      </c>
      <c r="J25" s="202"/>
      <c r="K25" s="214" t="n">
        <f aca="false">IF(E25&lt;=12,1,IF(E25&lt;=24,0.9,IF(E25&lt;=36,0.8,0.5)))</f>
        <v>1</v>
      </c>
    </row>
    <row r="26" customFormat="false" ht="15" hidden="false" customHeight="true" outlineLevel="0" collapsed="false">
      <c r="A26" s="224"/>
      <c r="B26" s="201"/>
      <c r="C26" s="223"/>
      <c r="D26" s="225"/>
      <c r="E26" s="226"/>
      <c r="F26" s="194"/>
      <c r="G26" s="203"/>
      <c r="H26" s="203"/>
      <c r="I26" s="227" t="str">
        <f aca="false">IF(OR(G26&lt;=0,G26=""),"",(H26-G26)/G26*100)</f>
        <v/>
      </c>
      <c r="J26" s="202"/>
      <c r="K26" s="214" t="n">
        <f aca="false">IF(E26&lt;=12,1,IF(E26&lt;=24,0.9,IF(E26&lt;=36,0.8,0.5)))</f>
        <v>1</v>
      </c>
    </row>
    <row r="27" customFormat="false" ht="15" hidden="false" customHeight="true" outlineLevel="0" collapsed="false">
      <c r="A27" s="224"/>
      <c r="B27" s="201"/>
      <c r="C27" s="223"/>
      <c r="D27" s="225"/>
      <c r="E27" s="226"/>
      <c r="F27" s="194"/>
      <c r="G27" s="203"/>
      <c r="H27" s="203"/>
      <c r="I27" s="227" t="str">
        <f aca="false">IF(OR(G27&lt;=0,G27=""),"",(H27-G27)/G27*100)</f>
        <v/>
      </c>
      <c r="J27" s="202"/>
      <c r="K27" s="214" t="n">
        <f aca="false">IF(E27&lt;=12,1,IF(E27&lt;=24,0.9,IF(E27&lt;=36,0.8,0.5)))</f>
        <v>1</v>
      </c>
    </row>
    <row r="28" customFormat="false" ht="14.25" hidden="false" customHeight="true" outlineLevel="0" collapsed="false">
      <c r="A28" s="228"/>
      <c r="B28" s="229"/>
      <c r="C28" s="224"/>
      <c r="D28" s="230"/>
      <c r="E28" s="228"/>
      <c r="F28" s="194"/>
      <c r="G28" s="203"/>
      <c r="H28" s="194"/>
      <c r="I28" s="227"/>
      <c r="J28" s="202"/>
    </row>
    <row r="29" customFormat="false" ht="15" hidden="false" customHeight="true" outlineLevel="0" collapsed="false">
      <c r="A29" s="169" t="s">
        <v>524</v>
      </c>
      <c r="B29" s="169"/>
      <c r="C29" s="224"/>
      <c r="D29" s="230"/>
      <c r="E29" s="228"/>
      <c r="F29" s="194" t="n">
        <f aca="false">SUM(F6:F28)</f>
        <v>0</v>
      </c>
      <c r="G29" s="194" t="n">
        <f aca="false">SUM(G6:G28)</f>
        <v>0</v>
      </c>
      <c r="H29" s="194" t="n">
        <f aca="false">SUM(H6:H28)</f>
        <v>0</v>
      </c>
      <c r="I29" s="227" t="str">
        <f aca="false">IF(OR(G29&lt;=0,G29=""),"",(H29-G29)/G29*100)</f>
        <v/>
      </c>
      <c r="J29" s="202"/>
    </row>
    <row r="30" customFormat="false" ht="15.6" hidden="false" customHeight="false" outlineLevel="0" collapsed="false">
      <c r="F30" s="214"/>
    </row>
    <row r="31" customFormat="false" ht="15.6" hidden="false" customHeight="false" outlineLevel="0" collapsed="false">
      <c r="F31" s="214"/>
    </row>
    <row r="32" customFormat="false" ht="15.6" hidden="false" customHeight="false" outlineLevel="0" collapsed="false">
      <c r="F32" s="214"/>
    </row>
  </sheetData>
  <mergeCells count="3">
    <mergeCell ref="A1:J1"/>
    <mergeCell ref="A3:J3"/>
    <mergeCell ref="A29:B29"/>
  </mergeCells>
  <hyperlinks>
    <hyperlink ref="A2" location="表3流资汇总!B9" display="返回"/>
    <hyperlink ref="B2" location="索引!D8" display="返回索引页"/>
  </hyperlinks>
  <printOptions headings="false" gridLines="false" gridLinesSet="true" horizontalCentered="true" verticalCentered="false"/>
  <pageMargins left="0.55" right="0.5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4.62"/>
    <col collapsed="false" customWidth="true" hidden="false" outlineLevel="0" max="2" min="2" style="214" width="27.24"/>
    <col collapsed="false" customWidth="true" hidden="false" outlineLevel="0" max="3" min="3" style="214" width="13.74"/>
    <col collapsed="false" customWidth="true" hidden="false" outlineLevel="0" max="4" min="4" style="214" width="8.5"/>
    <col collapsed="false" customWidth="true" hidden="false" outlineLevel="0" max="5" min="5" style="214" width="7.12"/>
    <col collapsed="false" customWidth="true" hidden="false" outlineLevel="0" max="6" min="6" style="214" width="11.24"/>
    <col collapsed="false" customWidth="true" hidden="false" outlineLevel="0" max="7" min="7" style="214" width="12.36"/>
    <col collapsed="false" customWidth="true" hidden="false" outlineLevel="0" max="8" min="8" style="214" width="11.24"/>
    <col collapsed="false" customWidth="true" hidden="false" outlineLevel="0" max="9" min="9" style="214" width="6.75"/>
    <col collapsed="false" customWidth="true" hidden="false" outlineLevel="0" max="10" min="10" style="231" width="19.24"/>
    <col collapsed="false" customWidth="false" hidden="false" outlineLevel="0" max="12" min="11" style="214" width="8.99"/>
    <col collapsed="false" customWidth="true" hidden="false" outlineLevel="0" max="13" min="13" style="214" width="14.12"/>
    <col collapsed="false" customWidth="false" hidden="false" outlineLevel="0" max="257" min="14" style="214" width="8.99"/>
  </cols>
  <sheetData>
    <row r="1" customFormat="false" ht="24.95" hidden="false" customHeight="true" outlineLevel="0" collapsed="false">
      <c r="A1" s="216" t="s">
        <v>555</v>
      </c>
      <c r="B1" s="216"/>
      <c r="C1" s="216"/>
      <c r="D1" s="216"/>
      <c r="E1" s="216"/>
      <c r="F1" s="216"/>
      <c r="G1" s="216"/>
      <c r="H1" s="216"/>
      <c r="I1" s="216"/>
      <c r="J1" s="216"/>
    </row>
    <row r="2" customFormat="false" ht="14.1" hidden="false" customHeight="true" outlineLevel="0" collapsed="false">
      <c r="A2" s="139" t="s">
        <v>304</v>
      </c>
      <c r="B2" s="139" t="s">
        <v>0</v>
      </c>
      <c r="C2" s="217"/>
      <c r="D2" s="217"/>
      <c r="E2" s="217"/>
      <c r="F2" s="217"/>
      <c r="G2" s="217"/>
      <c r="H2" s="217"/>
      <c r="I2" s="217"/>
      <c r="J2" s="219" t="s">
        <v>556</v>
      </c>
    </row>
    <row r="3" customFormat="false" ht="14.1" hidden="false" customHeight="true" outlineLevel="0" collapsed="false">
      <c r="A3" s="232" t="str">
        <f aca="false">'3-4应收账款'!A3</f>
        <v>评估基准日：2023年09月04日</v>
      </c>
      <c r="B3" s="232"/>
      <c r="C3" s="232"/>
      <c r="D3" s="232"/>
      <c r="E3" s="232"/>
      <c r="F3" s="232"/>
      <c r="G3" s="232"/>
      <c r="H3" s="232"/>
      <c r="I3" s="232"/>
      <c r="J3" s="232"/>
    </row>
    <row r="4" customFormat="false" ht="14.1" hidden="false" customHeight="true" outlineLevel="0" collapsed="false">
      <c r="A4" s="217" t="str">
        <f aca="false">封面!D7&amp;封面!F7</f>
        <v>资产占有单位名称：资产占有方：青海东新实业有限公司</v>
      </c>
      <c r="B4" s="217"/>
      <c r="C4" s="217"/>
      <c r="D4" s="217"/>
      <c r="E4" s="217"/>
      <c r="F4" s="217"/>
      <c r="G4" s="217"/>
      <c r="H4" s="217"/>
      <c r="I4" s="217"/>
      <c r="J4" s="219" t="s">
        <v>241</v>
      </c>
    </row>
    <row r="5" customFormat="false" ht="15" hidden="false" customHeight="true" outlineLevel="0" collapsed="false">
      <c r="A5" s="169" t="s">
        <v>242</v>
      </c>
      <c r="B5" s="169" t="s">
        <v>557</v>
      </c>
      <c r="C5" s="169" t="s">
        <v>552</v>
      </c>
      <c r="D5" s="169" t="s">
        <v>553</v>
      </c>
      <c r="E5" s="169" t="s">
        <v>554</v>
      </c>
      <c r="F5" s="169" t="s">
        <v>218</v>
      </c>
      <c r="G5" s="169" t="s">
        <v>219</v>
      </c>
      <c r="H5" s="169" t="s">
        <v>220</v>
      </c>
      <c r="I5" s="169" t="s">
        <v>522</v>
      </c>
      <c r="J5" s="223" t="s">
        <v>523</v>
      </c>
    </row>
    <row r="6" customFormat="false" ht="15" hidden="false" customHeight="true" outlineLevel="0" collapsed="false">
      <c r="A6" s="224"/>
      <c r="B6" s="202"/>
      <c r="C6" s="233"/>
      <c r="D6" s="234"/>
      <c r="E6" s="235"/>
      <c r="F6" s="236"/>
      <c r="G6" s="236"/>
      <c r="H6" s="236"/>
      <c r="I6" s="227" t="str">
        <f aca="false">IF(OR(G6&lt;=0,G6=""),"",(H6-G6)/G6*100)</f>
        <v/>
      </c>
      <c r="J6" s="201"/>
    </row>
    <row r="7" customFormat="false" ht="15" hidden="false" customHeight="true" outlineLevel="0" collapsed="false">
      <c r="A7" s="224"/>
      <c r="B7" s="202"/>
      <c r="C7" s="233"/>
      <c r="D7" s="234"/>
      <c r="E7" s="235"/>
      <c r="F7" s="236"/>
      <c r="G7" s="236"/>
      <c r="H7" s="236"/>
      <c r="I7" s="227" t="str">
        <f aca="false">IF(OR(G7&lt;=0,G7=""),"",(H7-G7)/G7*100)</f>
        <v/>
      </c>
      <c r="J7" s="201"/>
    </row>
    <row r="8" customFormat="false" ht="15" hidden="false" customHeight="true" outlineLevel="0" collapsed="false">
      <c r="A8" s="224"/>
      <c r="B8" s="202"/>
      <c r="C8" s="233"/>
      <c r="D8" s="234"/>
      <c r="E8" s="235"/>
      <c r="F8" s="236"/>
      <c r="G8" s="236"/>
      <c r="H8" s="236"/>
      <c r="I8" s="227" t="str">
        <f aca="false">IF(OR(G8&lt;=0,G8=""),"",(H8-G8)/G8*100)</f>
        <v/>
      </c>
      <c r="J8" s="201"/>
    </row>
    <row r="9" customFormat="false" ht="15" hidden="false" customHeight="true" outlineLevel="0" collapsed="false">
      <c r="A9" s="224"/>
      <c r="B9" s="202"/>
      <c r="C9" s="233"/>
      <c r="D9" s="234"/>
      <c r="E9" s="235"/>
      <c r="F9" s="236"/>
      <c r="G9" s="236"/>
      <c r="H9" s="236"/>
      <c r="I9" s="227" t="str">
        <f aca="false">IF(OR(G9&lt;=0,G9=""),"",(H9-G9)/G9*100)</f>
        <v/>
      </c>
      <c r="J9" s="201"/>
    </row>
    <row r="10" customFormat="false" ht="15" hidden="false" customHeight="true" outlineLevel="0" collapsed="false">
      <c r="A10" s="224"/>
      <c r="B10" s="202"/>
      <c r="C10" s="233"/>
      <c r="D10" s="234"/>
      <c r="E10" s="235"/>
      <c r="F10" s="236"/>
      <c r="G10" s="236"/>
      <c r="H10" s="236"/>
      <c r="I10" s="227" t="str">
        <f aca="false">IF(OR(G10&lt;=0,G10=""),"",(H10-G10)/G10*100)</f>
        <v/>
      </c>
      <c r="J10" s="201"/>
    </row>
    <row r="11" customFormat="false" ht="15" hidden="false" customHeight="true" outlineLevel="0" collapsed="false">
      <c r="A11" s="224"/>
      <c r="B11" s="202"/>
      <c r="C11" s="233"/>
      <c r="D11" s="234"/>
      <c r="E11" s="235"/>
      <c r="F11" s="236"/>
      <c r="G11" s="236"/>
      <c r="H11" s="236"/>
      <c r="I11" s="227" t="str">
        <f aca="false">IF(OR(G11&lt;=0,G11=""),"",(H11-G11)/G11*100)</f>
        <v/>
      </c>
      <c r="J11" s="201"/>
    </row>
    <row r="12" customFormat="false" ht="15" hidden="false" customHeight="true" outlineLevel="0" collapsed="false">
      <c r="A12" s="224"/>
      <c r="B12" s="202"/>
      <c r="C12" s="233"/>
      <c r="D12" s="234"/>
      <c r="E12" s="235"/>
      <c r="F12" s="236"/>
      <c r="G12" s="236"/>
      <c r="H12" s="236"/>
      <c r="I12" s="227" t="str">
        <f aca="false">IF(OR(G12&lt;=0,G12=""),"",(H12-G12)/G12*100)</f>
        <v/>
      </c>
      <c r="J12" s="201"/>
    </row>
    <row r="13" customFormat="false" ht="15" hidden="false" customHeight="true" outlineLevel="0" collapsed="false">
      <c r="A13" s="224"/>
      <c r="B13" s="202"/>
      <c r="C13" s="233"/>
      <c r="D13" s="234"/>
      <c r="E13" s="235"/>
      <c r="F13" s="236"/>
      <c r="G13" s="236"/>
      <c r="H13" s="236"/>
      <c r="I13" s="227" t="str">
        <f aca="false">IF(OR(G13&lt;=0,G13=""),"",(H13-G13)/G13*100)</f>
        <v/>
      </c>
      <c r="J13" s="201"/>
    </row>
    <row r="14" customFormat="false" ht="15" hidden="false" customHeight="true" outlineLevel="0" collapsed="false">
      <c r="A14" s="224"/>
      <c r="B14" s="202"/>
      <c r="C14" s="233"/>
      <c r="D14" s="234"/>
      <c r="E14" s="235"/>
      <c r="F14" s="236"/>
      <c r="G14" s="236"/>
      <c r="H14" s="236"/>
      <c r="I14" s="227" t="str">
        <f aca="false">IF(OR(G14&lt;=0,G14=""),"",(H14-G14)/G14*100)</f>
        <v/>
      </c>
      <c r="J14" s="201"/>
    </row>
    <row r="15" customFormat="false" ht="15" hidden="false" customHeight="true" outlineLevel="0" collapsed="false">
      <c r="A15" s="224"/>
      <c r="B15" s="202"/>
      <c r="C15" s="233"/>
      <c r="D15" s="234"/>
      <c r="E15" s="235"/>
      <c r="F15" s="236"/>
      <c r="G15" s="236"/>
      <c r="H15" s="236"/>
      <c r="I15" s="227" t="str">
        <f aca="false">IF(OR(G15&lt;=0,G15=""),"",(H15-G15)/G15*100)</f>
        <v/>
      </c>
      <c r="J15" s="201"/>
    </row>
    <row r="16" customFormat="false" ht="15" hidden="false" customHeight="true" outlineLevel="0" collapsed="false">
      <c r="A16" s="224"/>
      <c r="B16" s="202"/>
      <c r="C16" s="233"/>
      <c r="D16" s="234"/>
      <c r="E16" s="235"/>
      <c r="F16" s="236"/>
      <c r="G16" s="236"/>
      <c r="H16" s="236"/>
      <c r="I16" s="227" t="str">
        <f aca="false">IF(OR(G16&lt;=0,G16=""),"",(H16-G16)/G16*100)</f>
        <v/>
      </c>
      <c r="J16" s="201"/>
    </row>
    <row r="17" customFormat="false" ht="15" hidden="false" customHeight="true" outlineLevel="0" collapsed="false">
      <c r="A17" s="224"/>
      <c r="B17" s="202"/>
      <c r="C17" s="233"/>
      <c r="D17" s="234"/>
      <c r="E17" s="235"/>
      <c r="F17" s="236"/>
      <c r="G17" s="236"/>
      <c r="H17" s="236"/>
      <c r="I17" s="227" t="str">
        <f aca="false">IF(OR(G17&lt;=0,G17=""),"",(H17-G17)/G17*100)</f>
        <v/>
      </c>
      <c r="J17" s="201"/>
      <c r="M17" s="237"/>
    </row>
    <row r="18" customFormat="false" ht="15" hidden="false" customHeight="true" outlineLevel="0" collapsed="false">
      <c r="A18" s="224"/>
      <c r="B18" s="202"/>
      <c r="C18" s="233"/>
      <c r="D18" s="234"/>
      <c r="E18" s="235"/>
      <c r="F18" s="236"/>
      <c r="G18" s="236"/>
      <c r="H18" s="236"/>
      <c r="I18" s="227" t="str">
        <f aca="false">IF(OR(G18&lt;=0,G18=""),"",(H18-G18)/G18*100)</f>
        <v/>
      </c>
      <c r="J18" s="201"/>
    </row>
    <row r="19" customFormat="false" ht="15" hidden="false" customHeight="true" outlineLevel="0" collapsed="false">
      <c r="A19" s="224"/>
      <c r="B19" s="202"/>
      <c r="C19" s="233"/>
      <c r="D19" s="234"/>
      <c r="E19" s="235"/>
      <c r="F19" s="236"/>
      <c r="G19" s="236"/>
      <c r="H19" s="236"/>
      <c r="I19" s="227" t="str">
        <f aca="false">IF(OR(G19&lt;=0,G19=""),"",(H19-G19)/G19*100)</f>
        <v/>
      </c>
      <c r="J19" s="201"/>
    </row>
    <row r="20" customFormat="false" ht="15" hidden="false" customHeight="true" outlineLevel="0" collapsed="false">
      <c r="A20" s="224"/>
      <c r="B20" s="202"/>
      <c r="C20" s="233"/>
      <c r="D20" s="234"/>
      <c r="E20" s="235"/>
      <c r="F20" s="236"/>
      <c r="G20" s="236"/>
      <c r="H20" s="236"/>
      <c r="I20" s="227" t="str">
        <f aca="false">IF(OR(G20&lt;=0,G20=""),"",(H20-G20)/G20*100)</f>
        <v/>
      </c>
      <c r="J20" s="201"/>
    </row>
    <row r="21" customFormat="false" ht="15" hidden="false" customHeight="true" outlineLevel="0" collapsed="false">
      <c r="A21" s="224"/>
      <c r="B21" s="202"/>
      <c r="C21" s="233"/>
      <c r="D21" s="234"/>
      <c r="E21" s="235"/>
      <c r="F21" s="236"/>
      <c r="G21" s="236"/>
      <c r="H21" s="236"/>
      <c r="I21" s="227" t="str">
        <f aca="false">IF(OR(G21&lt;=0,G21=""),"",(H21-G21)/G21*100)</f>
        <v/>
      </c>
      <c r="J21" s="201"/>
    </row>
    <row r="22" customFormat="false" ht="15" hidden="false" customHeight="true" outlineLevel="0" collapsed="false">
      <c r="A22" s="224"/>
      <c r="B22" s="202"/>
      <c r="C22" s="233"/>
      <c r="D22" s="234"/>
      <c r="E22" s="235"/>
      <c r="F22" s="236"/>
      <c r="G22" s="236"/>
      <c r="H22" s="236"/>
      <c r="I22" s="227" t="str">
        <f aca="false">IF(OR(G22&lt;=0,G22=""),"",(H22-G22)/G22*100)</f>
        <v/>
      </c>
      <c r="J22" s="201"/>
    </row>
    <row r="23" customFormat="false" ht="15" hidden="false" customHeight="true" outlineLevel="0" collapsed="false">
      <c r="A23" s="224"/>
      <c r="B23" s="202"/>
      <c r="C23" s="233"/>
      <c r="D23" s="234"/>
      <c r="E23" s="235"/>
      <c r="F23" s="236"/>
      <c r="G23" s="236"/>
      <c r="H23" s="236"/>
      <c r="I23" s="227" t="str">
        <f aca="false">IF(OR(G23&lt;=0,G23=""),"",(H23-G23)/G23*100)</f>
        <v/>
      </c>
      <c r="J23" s="201"/>
    </row>
    <row r="24" customFormat="false" ht="15" hidden="false" customHeight="true" outlineLevel="0" collapsed="false">
      <c r="A24" s="224"/>
      <c r="B24" s="202"/>
      <c r="C24" s="233"/>
      <c r="D24" s="234"/>
      <c r="E24" s="235"/>
      <c r="F24" s="236"/>
      <c r="G24" s="236"/>
      <c r="H24" s="236"/>
      <c r="I24" s="227" t="str">
        <f aca="false">IF(OR(G24&lt;=0,G24=""),"",(H24-G24)/G24*100)</f>
        <v/>
      </c>
      <c r="J24" s="201"/>
    </row>
    <row r="25" customFormat="false" ht="15" hidden="false" customHeight="true" outlineLevel="0" collapsed="false">
      <c r="A25" s="224"/>
      <c r="B25" s="202"/>
      <c r="C25" s="233"/>
      <c r="D25" s="234"/>
      <c r="E25" s="235"/>
      <c r="F25" s="236"/>
      <c r="G25" s="236"/>
      <c r="H25" s="236"/>
      <c r="I25" s="227" t="str">
        <f aca="false">IF(OR(G25&lt;=0,G25=""),"",(H25-G25)/G25*100)</f>
        <v/>
      </c>
      <c r="J25" s="201"/>
    </row>
    <row r="26" customFormat="false" ht="15" hidden="false" customHeight="true" outlineLevel="0" collapsed="false">
      <c r="A26" s="224"/>
      <c r="B26" s="202"/>
      <c r="C26" s="233"/>
      <c r="D26" s="234"/>
      <c r="E26" s="235"/>
      <c r="F26" s="236"/>
      <c r="G26" s="236"/>
      <c r="H26" s="236"/>
      <c r="I26" s="227" t="str">
        <f aca="false">IF(OR(G26&lt;=0,G26=""),"",(H26-G26)/G26*100)</f>
        <v/>
      </c>
      <c r="J26" s="201"/>
    </row>
    <row r="27" customFormat="false" ht="15" hidden="false" customHeight="true" outlineLevel="0" collapsed="false">
      <c r="A27" s="224"/>
      <c r="B27" s="202"/>
      <c r="C27" s="233"/>
      <c r="D27" s="234"/>
      <c r="E27" s="235"/>
      <c r="F27" s="236"/>
      <c r="G27" s="236"/>
      <c r="H27" s="236"/>
      <c r="I27" s="227" t="str">
        <f aca="false">IF(OR(G27&lt;=0,G27=""),"",(H27-G27)/G27*100)</f>
        <v/>
      </c>
      <c r="J27" s="201"/>
    </row>
    <row r="28" customFormat="false" ht="15" hidden="false" customHeight="true" outlineLevel="0" collapsed="false">
      <c r="A28" s="228"/>
      <c r="B28" s="202"/>
      <c r="C28" s="224"/>
      <c r="D28" s="230"/>
      <c r="E28" s="235"/>
      <c r="F28" s="203"/>
      <c r="G28" s="203"/>
      <c r="H28" s="203"/>
      <c r="I28" s="227" t="str">
        <f aca="false">IF(OR(G28&lt;=0,G28=""),"",(H28-G28)/G28*100)</f>
        <v/>
      </c>
      <c r="J28" s="202"/>
    </row>
    <row r="29" customFormat="false" ht="15" hidden="false" customHeight="true" outlineLevel="0" collapsed="false">
      <c r="A29" s="169" t="s">
        <v>524</v>
      </c>
      <c r="B29" s="169"/>
      <c r="C29" s="224"/>
      <c r="D29" s="230"/>
      <c r="E29" s="228"/>
      <c r="F29" s="203"/>
      <c r="G29" s="203"/>
      <c r="H29" s="203"/>
      <c r="I29" s="227" t="str">
        <f aca="false">IF(OR(G29&lt;=0,G29=""),"",(H29-G29)/G29*100)</f>
        <v/>
      </c>
      <c r="J29" s="202"/>
    </row>
    <row r="30" customFormat="false" ht="15.6" hidden="false" customHeight="false" outlineLevel="0" collapsed="false">
      <c r="F30" s="238"/>
      <c r="G30" s="238"/>
      <c r="H30" s="238"/>
    </row>
    <row r="31" customFormat="false" ht="15.6" hidden="false" customHeight="false" outlineLevel="0" collapsed="false">
      <c r="F31" s="238"/>
    </row>
  </sheetData>
  <mergeCells count="3">
    <mergeCell ref="A1:J1"/>
    <mergeCell ref="A3:J3"/>
    <mergeCell ref="A29:B29"/>
  </mergeCells>
  <hyperlinks>
    <hyperlink ref="A2" location="表3流资汇总!B12" display="返回"/>
    <hyperlink ref="B2" location="索引!D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4" min="4" style="0" width="7.12"/>
    <col collapsed="false" customWidth="true" hidden="false" outlineLevel="0" max="5" min="5" style="0" width="6.12"/>
    <col collapsed="false" customWidth="true" hidden="false" outlineLevel="0" max="7" min="6" style="0" width="15.62"/>
    <col collapsed="false" customWidth="true" hidden="false" outlineLevel="0" max="8" min="8" style="0" width="9.62"/>
    <col collapsed="false" customWidth="true" hidden="false" outlineLevel="0" max="9" min="9" style="0" width="15.62"/>
    <col collapsed="false" customWidth="true" hidden="false" outlineLevel="0" max="10" min="10" style="0" width="7.62"/>
    <col collapsed="false" customWidth="true" hidden="false" outlineLevel="0" max="11" min="11" style="0" width="10.62"/>
  </cols>
  <sheetData>
    <row r="1" customFormat="false" ht="24.95" hidden="false" customHeight="true" outlineLevel="0" collapsed="false">
      <c r="A1" s="168" t="s">
        <v>558</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559</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s="240" customFormat="true" ht="30" hidden="false" customHeight="true" outlineLevel="0" collapsed="false">
      <c r="A5" s="169" t="s">
        <v>242</v>
      </c>
      <c r="B5" s="169" t="s">
        <v>560</v>
      </c>
      <c r="C5" s="169" t="s">
        <v>553</v>
      </c>
      <c r="D5" s="239" t="s">
        <v>561</v>
      </c>
      <c r="E5" s="239" t="s">
        <v>562</v>
      </c>
      <c r="F5" s="169" t="s">
        <v>218</v>
      </c>
      <c r="G5" s="169" t="s">
        <v>219</v>
      </c>
      <c r="H5" s="239" t="s">
        <v>563</v>
      </c>
      <c r="I5" s="169" t="s">
        <v>220</v>
      </c>
      <c r="J5" s="169" t="s">
        <v>248</v>
      </c>
      <c r="K5" s="223" t="s">
        <v>523</v>
      </c>
    </row>
    <row r="6" customFormat="false" ht="15" hidden="false" customHeight="true" outlineLevel="0" collapsed="false">
      <c r="A6" s="142"/>
      <c r="B6" s="233"/>
      <c r="C6" s="241"/>
      <c r="D6" s="169"/>
      <c r="E6" s="169"/>
      <c r="F6" s="242"/>
      <c r="G6" s="206"/>
      <c r="H6" s="243"/>
      <c r="I6" s="206"/>
      <c r="J6" s="145" t="str">
        <f aca="false">IF(OR(G6&lt;=0,G6=""),"",(I6-G6)/G6*100)</f>
        <v/>
      </c>
      <c r="K6" s="196"/>
    </row>
    <row r="7" customFormat="false" ht="15" hidden="false" customHeight="true" outlineLevel="0" collapsed="false">
      <c r="A7" s="142"/>
      <c r="B7" s="233"/>
      <c r="C7" s="241"/>
      <c r="D7" s="169"/>
      <c r="E7" s="169"/>
      <c r="F7" s="242"/>
      <c r="G7" s="206"/>
      <c r="H7" s="243"/>
      <c r="I7" s="206"/>
      <c r="J7" s="145" t="str">
        <f aca="false">IF(OR(G7&lt;=0,G7=""),"",(I7-G7)/G7*100)</f>
        <v/>
      </c>
      <c r="K7" s="196"/>
    </row>
    <row r="8" customFormat="false" ht="15" hidden="false" customHeight="true" outlineLevel="0" collapsed="false">
      <c r="A8" s="142"/>
      <c r="B8" s="233"/>
      <c r="C8" s="241"/>
      <c r="D8" s="169"/>
      <c r="E8" s="169"/>
      <c r="F8" s="242"/>
      <c r="G8" s="206"/>
      <c r="H8" s="243"/>
      <c r="I8" s="206"/>
      <c r="J8" s="145" t="str">
        <f aca="false">IF(OR(G8&lt;=0,G8=""),"",(I8-G8)/G8*100)</f>
        <v/>
      </c>
      <c r="K8" s="196"/>
    </row>
    <row r="9" customFormat="false" ht="15" hidden="false" customHeight="true" outlineLevel="0" collapsed="false">
      <c r="A9" s="142"/>
      <c r="B9" s="233"/>
      <c r="C9" s="241"/>
      <c r="D9" s="169"/>
      <c r="E9" s="169"/>
      <c r="F9" s="242"/>
      <c r="G9" s="206"/>
      <c r="H9" s="243"/>
      <c r="I9" s="206"/>
      <c r="J9" s="145" t="str">
        <f aca="false">IF(OR(G9&lt;=0,G9=""),"",(I9-G9)/G9*100)</f>
        <v/>
      </c>
      <c r="K9" s="196"/>
    </row>
    <row r="10" customFormat="false" ht="15" hidden="false" customHeight="true" outlineLevel="0" collapsed="false">
      <c r="A10" s="142"/>
      <c r="B10" s="233"/>
      <c r="C10" s="241"/>
      <c r="D10" s="169"/>
      <c r="E10" s="169"/>
      <c r="F10" s="242"/>
      <c r="G10" s="206"/>
      <c r="H10" s="243"/>
      <c r="I10" s="206"/>
      <c r="J10" s="145" t="str">
        <f aca="false">IF(OR(G10&lt;=0,G10=""),"",(I10-G10)/G10*100)</f>
        <v/>
      </c>
      <c r="K10" s="196"/>
    </row>
    <row r="11" customFormat="false" ht="15" hidden="false" customHeight="true" outlineLevel="0" collapsed="false">
      <c r="A11" s="142"/>
      <c r="B11" s="233"/>
      <c r="C11" s="241"/>
      <c r="D11" s="169"/>
      <c r="E11" s="169"/>
      <c r="F11" s="242"/>
      <c r="G11" s="206"/>
      <c r="H11" s="243"/>
      <c r="I11" s="206"/>
      <c r="J11" s="145" t="str">
        <f aca="false">IF(OR(G11&lt;=0,G11=""),"",(I11-G11)/G11*100)</f>
        <v/>
      </c>
      <c r="K11" s="196"/>
    </row>
    <row r="12" customFormat="false" ht="15" hidden="false" customHeight="true" outlineLevel="0" collapsed="false">
      <c r="A12" s="142"/>
      <c r="B12" s="233"/>
      <c r="C12" s="241"/>
      <c r="D12" s="169"/>
      <c r="E12" s="169"/>
      <c r="F12" s="242"/>
      <c r="G12" s="206"/>
      <c r="H12" s="243"/>
      <c r="I12" s="206"/>
      <c r="J12" s="145" t="str">
        <f aca="false">IF(OR(G12&lt;=0,G12=""),"",(I12-G12)/G12*100)</f>
        <v/>
      </c>
      <c r="K12" s="196"/>
    </row>
    <row r="13" customFormat="false" ht="15" hidden="false" customHeight="true" outlineLevel="0" collapsed="false">
      <c r="A13" s="142"/>
      <c r="B13" s="196"/>
      <c r="C13" s="209"/>
      <c r="D13" s="142"/>
      <c r="E13" s="142"/>
      <c r="F13" s="206"/>
      <c r="G13" s="206"/>
      <c r="H13" s="243"/>
      <c r="I13" s="206"/>
      <c r="J13" s="145" t="str">
        <f aca="false">IF(OR(G13&lt;=0,G13=""),"",(I13-G13)/G13*100)</f>
        <v/>
      </c>
      <c r="K13" s="196"/>
    </row>
    <row r="14" customFormat="false" ht="15" hidden="false" customHeight="true" outlineLevel="0" collapsed="false">
      <c r="A14" s="142"/>
      <c r="B14" s="196"/>
      <c r="C14" s="209"/>
      <c r="D14" s="142"/>
      <c r="E14" s="142"/>
      <c r="F14" s="206"/>
      <c r="G14" s="206"/>
      <c r="H14" s="243"/>
      <c r="I14" s="206"/>
      <c r="J14" s="145" t="str">
        <f aca="false">IF(OR(G14&lt;=0,G14=""),"",(I14-G14)/G14*100)</f>
        <v/>
      </c>
      <c r="K14" s="196"/>
    </row>
    <row r="15" customFormat="false" ht="15" hidden="false" customHeight="true" outlineLevel="0" collapsed="false">
      <c r="A15" s="142"/>
      <c r="B15" s="196"/>
      <c r="C15" s="209"/>
      <c r="D15" s="142"/>
      <c r="E15" s="142"/>
      <c r="F15" s="206"/>
      <c r="G15" s="206"/>
      <c r="H15" s="243"/>
      <c r="I15" s="206"/>
      <c r="J15" s="145" t="str">
        <f aca="false">IF(OR(G15&lt;=0,G15=""),"",(I15-G15)/G15*100)</f>
        <v/>
      </c>
      <c r="K15" s="196"/>
    </row>
    <row r="16" customFormat="false" ht="15" hidden="false" customHeight="true" outlineLevel="0" collapsed="false">
      <c r="A16" s="142"/>
      <c r="B16" s="196"/>
      <c r="C16" s="209"/>
      <c r="D16" s="142"/>
      <c r="E16" s="142"/>
      <c r="F16" s="206"/>
      <c r="G16" s="206"/>
      <c r="H16" s="243"/>
      <c r="I16" s="206"/>
      <c r="J16" s="145" t="str">
        <f aca="false">IF(OR(G16&lt;=0,G16=""),"",(I16-G16)/G16*100)</f>
        <v/>
      </c>
      <c r="K16" s="196"/>
    </row>
    <row r="17" customFormat="false" ht="15" hidden="false" customHeight="true" outlineLevel="0" collapsed="false">
      <c r="A17" s="142"/>
      <c r="B17" s="196"/>
      <c r="C17" s="209"/>
      <c r="D17" s="142"/>
      <c r="E17" s="142"/>
      <c r="F17" s="206"/>
      <c r="G17" s="206"/>
      <c r="H17" s="243"/>
      <c r="I17" s="206"/>
      <c r="J17" s="145" t="str">
        <f aca="false">IF(OR(G17&lt;=0,G17=""),"",(I17-G17)/G17*100)</f>
        <v/>
      </c>
      <c r="K17" s="196"/>
    </row>
    <row r="18" customFormat="false" ht="15" hidden="false" customHeight="true" outlineLevel="0" collapsed="false">
      <c r="A18" s="142"/>
      <c r="B18" s="196"/>
      <c r="C18" s="209"/>
      <c r="D18" s="142"/>
      <c r="E18" s="142"/>
      <c r="F18" s="206"/>
      <c r="G18" s="206"/>
      <c r="H18" s="243"/>
      <c r="I18" s="206"/>
      <c r="J18" s="145" t="str">
        <f aca="false">IF(OR(G18&lt;=0,G18=""),"",(I18-G18)/G18*100)</f>
        <v/>
      </c>
      <c r="K18" s="196"/>
    </row>
    <row r="19" customFormat="false" ht="15" hidden="false" customHeight="true" outlineLevel="0" collapsed="false">
      <c r="A19" s="142"/>
      <c r="B19" s="196"/>
      <c r="C19" s="209"/>
      <c r="D19" s="142"/>
      <c r="E19" s="142"/>
      <c r="F19" s="206"/>
      <c r="G19" s="206"/>
      <c r="H19" s="243"/>
      <c r="I19" s="206"/>
      <c r="J19" s="145" t="str">
        <f aca="false">IF(OR(G19&lt;=0,G19=""),"",(I19-G19)/G19*100)</f>
        <v/>
      </c>
      <c r="K19" s="196"/>
    </row>
    <row r="20" customFormat="false" ht="15" hidden="false" customHeight="true" outlineLevel="0" collapsed="false">
      <c r="A20" s="142"/>
      <c r="B20" s="196"/>
      <c r="C20" s="209"/>
      <c r="D20" s="142"/>
      <c r="E20" s="142"/>
      <c r="F20" s="206"/>
      <c r="G20" s="206"/>
      <c r="H20" s="243"/>
      <c r="I20" s="206"/>
      <c r="J20" s="145" t="str">
        <f aca="false">IF(OR(G20&lt;=0,G20=""),"",(I20-G20)/G20*100)</f>
        <v/>
      </c>
      <c r="K20" s="196"/>
    </row>
    <row r="21" customFormat="false" ht="15" hidden="false" customHeight="true" outlineLevel="0" collapsed="false">
      <c r="A21" s="142"/>
      <c r="B21" s="196"/>
      <c r="C21" s="209"/>
      <c r="D21" s="142"/>
      <c r="E21" s="142"/>
      <c r="F21" s="206"/>
      <c r="G21" s="206"/>
      <c r="H21" s="243"/>
      <c r="I21" s="206"/>
      <c r="J21" s="145" t="str">
        <f aca="false">IF(OR(G21&lt;=0,G21=""),"",(I21-G21)/G21*100)</f>
        <v/>
      </c>
      <c r="K21" s="196"/>
    </row>
    <row r="22" customFormat="false" ht="15" hidden="false" customHeight="true" outlineLevel="0" collapsed="false">
      <c r="A22" s="142"/>
      <c r="B22" s="196"/>
      <c r="C22" s="209"/>
      <c r="D22" s="142"/>
      <c r="E22" s="142"/>
      <c r="F22" s="206"/>
      <c r="G22" s="206"/>
      <c r="H22" s="243"/>
      <c r="I22" s="206"/>
      <c r="J22" s="145" t="str">
        <f aca="false">IF(OR(G22&lt;=0,G22=""),"",(I22-G22)/G22*100)</f>
        <v/>
      </c>
      <c r="K22" s="196"/>
    </row>
    <row r="23" customFormat="false" ht="15" hidden="false" customHeight="true" outlineLevel="0" collapsed="false">
      <c r="A23" s="142"/>
      <c r="B23" s="196"/>
      <c r="C23" s="209"/>
      <c r="D23" s="142"/>
      <c r="E23" s="142"/>
      <c r="F23" s="206"/>
      <c r="G23" s="206"/>
      <c r="H23" s="243"/>
      <c r="I23" s="206"/>
      <c r="J23" s="145" t="str">
        <f aca="false">IF(OR(G23&lt;=0,G23=""),"",(I23-G23)/G23*100)</f>
        <v/>
      </c>
      <c r="K23" s="196"/>
    </row>
    <row r="24" customFormat="false" ht="15" hidden="false" customHeight="true" outlineLevel="0" collapsed="false">
      <c r="A24" s="142"/>
      <c r="B24" s="196"/>
      <c r="C24" s="209"/>
      <c r="D24" s="142"/>
      <c r="E24" s="142"/>
      <c r="F24" s="206"/>
      <c r="G24" s="206"/>
      <c r="H24" s="243"/>
      <c r="I24" s="206"/>
      <c r="J24" s="145" t="str">
        <f aca="false">IF(OR(G24&lt;=0,G24=""),"",(I24-G24)/G24*100)</f>
        <v/>
      </c>
      <c r="K24" s="196"/>
    </row>
    <row r="25" customFormat="false" ht="15" hidden="false" customHeight="true" outlineLevel="0" collapsed="false">
      <c r="A25" s="142"/>
      <c r="B25" s="196"/>
      <c r="C25" s="209"/>
      <c r="D25" s="142"/>
      <c r="E25" s="142"/>
      <c r="F25" s="206"/>
      <c r="G25" s="206"/>
      <c r="H25" s="243"/>
      <c r="I25" s="206"/>
      <c r="J25" s="145" t="str">
        <f aca="false">IF(OR(G25&lt;=0,G25=""),"",(I25-G25)/G25*100)</f>
        <v/>
      </c>
      <c r="K25" s="196"/>
    </row>
    <row r="26" customFormat="false" ht="15" hidden="false" customHeight="true" outlineLevel="0" collapsed="false">
      <c r="A26" s="142"/>
      <c r="B26" s="196"/>
      <c r="C26" s="209"/>
      <c r="D26" s="142"/>
      <c r="E26" s="142"/>
      <c r="F26" s="206"/>
      <c r="G26" s="206"/>
      <c r="H26" s="243"/>
      <c r="I26" s="206"/>
      <c r="J26" s="145" t="str">
        <f aca="false">IF(OR(G26&lt;=0,G26=""),"",(I26-G26)/G26*100)</f>
        <v/>
      </c>
      <c r="K26" s="196"/>
    </row>
    <row r="27" customFormat="false" ht="15" hidden="false" customHeight="true" outlineLevel="0" collapsed="false">
      <c r="A27" s="142"/>
      <c r="B27" s="196"/>
      <c r="C27" s="209"/>
      <c r="D27" s="142"/>
      <c r="E27" s="142"/>
      <c r="F27" s="206"/>
      <c r="G27" s="206"/>
      <c r="H27" s="243"/>
      <c r="I27" s="206"/>
      <c r="J27" s="145" t="str">
        <f aca="false">IF(OR(G27&lt;=0,G27=""),"",(I27-G27)/G27*100)</f>
        <v/>
      </c>
      <c r="K27" s="196"/>
    </row>
    <row r="28" customFormat="false" ht="15" hidden="false" customHeight="true" outlineLevel="0" collapsed="false">
      <c r="A28" s="142"/>
      <c r="B28" s="196"/>
      <c r="C28" s="209"/>
      <c r="D28" s="142"/>
      <c r="E28" s="142"/>
      <c r="F28" s="206"/>
      <c r="G28" s="206"/>
      <c r="H28" s="243"/>
      <c r="I28" s="206"/>
      <c r="J28" s="145" t="str">
        <f aca="false">IF(OR(G28&lt;=0,G28=""),"",(I28-G28)/G28*100)</f>
        <v/>
      </c>
      <c r="K28" s="196"/>
    </row>
    <row r="29" customFormat="false" ht="15" hidden="false" customHeight="true" outlineLevel="0" collapsed="false">
      <c r="A29" s="142"/>
      <c r="B29" s="196"/>
      <c r="C29" s="209"/>
      <c r="D29" s="142"/>
      <c r="E29" s="142"/>
      <c r="F29" s="206"/>
      <c r="G29" s="206"/>
      <c r="H29" s="243"/>
      <c r="I29" s="206"/>
      <c r="J29" s="145" t="str">
        <f aca="false">IF(OR(G29&lt;=0,G29=""),"",(I29-G29)/G29*100)</f>
        <v/>
      </c>
      <c r="K29" s="196"/>
    </row>
    <row r="30" customFormat="false" ht="15" hidden="false" customHeight="true" outlineLevel="0" collapsed="false">
      <c r="A30" s="142" t="s">
        <v>524</v>
      </c>
      <c r="B30" s="142"/>
      <c r="C30" s="209"/>
      <c r="D30" s="142"/>
      <c r="E30" s="142"/>
      <c r="F30" s="206" t="n">
        <f aca="false">SUM(F6:F29)</f>
        <v>0</v>
      </c>
      <c r="G30" s="206" t="n">
        <f aca="false">SUM(G6:G29)</f>
        <v>0</v>
      </c>
      <c r="H30" s="243"/>
      <c r="I30" s="206" t="n">
        <f aca="false">SUM(I6:I29)</f>
        <v>0</v>
      </c>
      <c r="J30" s="145" t="str">
        <f aca="false">IF(OR(G30&lt;=0,G30=""),"",(I30-G30)/G30*100)</f>
        <v/>
      </c>
      <c r="K30" s="196"/>
    </row>
  </sheetData>
  <mergeCells count="3">
    <mergeCell ref="A1:K1"/>
    <mergeCell ref="A3:K3"/>
    <mergeCell ref="A30:B30"/>
  </mergeCells>
  <hyperlinks>
    <hyperlink ref="A2" location="表3流资汇总!B19" display="返回"/>
    <hyperlink ref="B2" location="索引!D1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20.62"/>
    <col collapsed="false" customWidth="true" hidden="false" outlineLevel="0" max="3" min="3" style="0" width="7.5"/>
    <col collapsed="false" customWidth="true" hidden="false" outlineLevel="0" max="4" min="4" style="0" width="14.62"/>
    <col collapsed="false" customWidth="true" hidden="false" outlineLevel="0" max="5" min="5" style="0" width="10.49"/>
    <col collapsed="false" customWidth="true" hidden="false" outlineLevel="0" max="6" min="6" style="0" width="6.75"/>
    <col collapsed="false" customWidth="true" hidden="false" outlineLevel="0" max="9" min="7" style="0" width="14.62"/>
    <col collapsed="false" customWidth="true" hidden="false" outlineLevel="0" max="10" min="10" style="0" width="6.75"/>
    <col collapsed="false" customWidth="true" hidden="false" outlineLevel="0" max="11" min="11" style="0" width="6.62"/>
  </cols>
  <sheetData>
    <row r="1" customFormat="false" ht="24.95" hidden="false" customHeight="true" outlineLevel="0" collapsed="false">
      <c r="A1" s="168" t="s">
        <v>564</v>
      </c>
      <c r="B1" s="168"/>
      <c r="C1" s="168"/>
      <c r="D1" s="168"/>
      <c r="E1" s="168"/>
      <c r="F1" s="168"/>
      <c r="G1" s="168"/>
      <c r="H1" s="168"/>
      <c r="I1" s="168"/>
      <c r="J1" s="168"/>
      <c r="K1" s="168"/>
    </row>
    <row r="2" s="57" customFormat="true" ht="14.1" hidden="false" customHeight="true" outlineLevel="0" collapsed="false">
      <c r="A2" s="139" t="s">
        <v>304</v>
      </c>
      <c r="B2" s="139" t="s">
        <v>0</v>
      </c>
      <c r="C2" s="58"/>
      <c r="D2" s="58"/>
      <c r="E2" s="58"/>
      <c r="F2" s="58"/>
      <c r="G2" s="58"/>
      <c r="H2" s="58"/>
      <c r="I2" s="58"/>
      <c r="J2" s="58"/>
      <c r="K2" s="140" t="s">
        <v>565</v>
      </c>
    </row>
    <row r="3" s="57" customFormat="true" ht="14.1" hidden="false" customHeight="true" outlineLevel="0" collapsed="false">
      <c r="A3" s="141" t="str">
        <f aca="false">表1结果汇总!$C$3</f>
        <v>评估基准日：2023年09月04日</v>
      </c>
      <c r="B3" s="141"/>
      <c r="C3" s="141"/>
      <c r="D3" s="141"/>
      <c r="E3" s="141"/>
      <c r="F3" s="141"/>
      <c r="G3" s="141"/>
      <c r="H3" s="141"/>
      <c r="I3" s="141"/>
      <c r="J3" s="141"/>
      <c r="K3" s="141"/>
    </row>
    <row r="4" s="57" customFormat="tru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customFormat="false" ht="15" hidden="false" customHeight="true" outlineLevel="0" collapsed="false">
      <c r="A5" s="142" t="s">
        <v>242</v>
      </c>
      <c r="B5" s="189" t="s">
        <v>551</v>
      </c>
      <c r="C5" s="189" t="s">
        <v>553</v>
      </c>
      <c r="D5" s="189" t="s">
        <v>566</v>
      </c>
      <c r="E5" s="189" t="s">
        <v>567</v>
      </c>
      <c r="F5" s="189" t="s">
        <v>568</v>
      </c>
      <c r="G5" s="189" t="s">
        <v>218</v>
      </c>
      <c r="H5" s="142" t="s">
        <v>219</v>
      </c>
      <c r="I5" s="142" t="s">
        <v>220</v>
      </c>
      <c r="J5" s="142" t="s">
        <v>248</v>
      </c>
      <c r="K5" s="190" t="s">
        <v>523</v>
      </c>
    </row>
    <row r="6" customFormat="false" ht="15" hidden="false" customHeight="true" outlineLevel="0" collapsed="false">
      <c r="A6" s="142"/>
      <c r="B6" s="196"/>
      <c r="C6" s="209"/>
      <c r="D6" s="206"/>
      <c r="E6" s="170"/>
      <c r="F6" s="244"/>
      <c r="G6" s="206"/>
      <c r="H6" s="206"/>
      <c r="I6" s="206"/>
      <c r="J6" s="145" t="str">
        <f aca="false">IF(OR(H6&lt;=0,H6=""),"",(I6-H6)/H6*100)</f>
        <v/>
      </c>
      <c r="K6" s="196"/>
    </row>
    <row r="7" customFormat="false" ht="15" hidden="false" customHeight="true" outlineLevel="0" collapsed="false">
      <c r="A7" s="142"/>
      <c r="B7" s="196"/>
      <c r="C7" s="209"/>
      <c r="D7" s="206"/>
      <c r="E7" s="170"/>
      <c r="F7" s="244"/>
      <c r="G7" s="206"/>
      <c r="H7" s="206"/>
      <c r="I7" s="206"/>
      <c r="J7" s="145" t="str">
        <f aca="false">IF(OR(H7&lt;=0,H7=""),"",(I7-H7)/H7*100)</f>
        <v/>
      </c>
      <c r="K7" s="196"/>
    </row>
    <row r="8" customFormat="false" ht="15" hidden="false" customHeight="true" outlineLevel="0" collapsed="false">
      <c r="A8" s="142"/>
      <c r="B8" s="196"/>
      <c r="C8" s="209"/>
      <c r="D8" s="206"/>
      <c r="E8" s="170"/>
      <c r="F8" s="244"/>
      <c r="G8" s="206"/>
      <c r="H8" s="206"/>
      <c r="I8" s="206"/>
      <c r="J8" s="145" t="str">
        <f aca="false">IF(OR(H8&lt;=0,H8=""),"",(I8-H8)/H8*100)</f>
        <v/>
      </c>
      <c r="K8" s="196"/>
    </row>
    <row r="9" customFormat="false" ht="15" hidden="false" customHeight="true" outlineLevel="0" collapsed="false">
      <c r="A9" s="142"/>
      <c r="B9" s="196"/>
      <c r="C9" s="209"/>
      <c r="D9" s="206"/>
      <c r="E9" s="170"/>
      <c r="F9" s="244"/>
      <c r="G9" s="206"/>
      <c r="H9" s="206"/>
      <c r="I9" s="206"/>
      <c r="J9" s="145" t="str">
        <f aca="false">IF(OR(H9&lt;=0,H9=""),"",(I9-H9)/H9*100)</f>
        <v/>
      </c>
      <c r="K9" s="196"/>
    </row>
    <row r="10" customFormat="false" ht="15" hidden="false" customHeight="true" outlineLevel="0" collapsed="false">
      <c r="A10" s="142"/>
      <c r="B10" s="196"/>
      <c r="C10" s="209"/>
      <c r="D10" s="206"/>
      <c r="E10" s="170"/>
      <c r="F10" s="244"/>
      <c r="G10" s="206"/>
      <c r="H10" s="206"/>
      <c r="I10" s="206"/>
      <c r="J10" s="145" t="str">
        <f aca="false">IF(OR(H10&lt;=0,H10=""),"",(I10-H10)/H10*100)</f>
        <v/>
      </c>
      <c r="K10" s="196"/>
    </row>
    <row r="11" customFormat="false" ht="15" hidden="false" customHeight="true" outlineLevel="0" collapsed="false">
      <c r="A11" s="142"/>
      <c r="B11" s="196"/>
      <c r="C11" s="209"/>
      <c r="D11" s="206"/>
      <c r="E11" s="170"/>
      <c r="F11" s="244"/>
      <c r="G11" s="206"/>
      <c r="H11" s="206"/>
      <c r="I11" s="206"/>
      <c r="J11" s="145" t="str">
        <f aca="false">IF(OR(H11&lt;=0,H11=""),"",(I11-H11)/H11*100)</f>
        <v/>
      </c>
      <c r="K11" s="196"/>
    </row>
    <row r="12" customFormat="false" ht="15" hidden="false" customHeight="true" outlineLevel="0" collapsed="false">
      <c r="A12" s="142"/>
      <c r="B12" s="196"/>
      <c r="C12" s="209"/>
      <c r="D12" s="206"/>
      <c r="E12" s="170"/>
      <c r="F12" s="244"/>
      <c r="G12" s="206"/>
      <c r="H12" s="206"/>
      <c r="I12" s="206"/>
      <c r="J12" s="145" t="str">
        <f aca="false">IF(OR(H12&lt;=0,H12=""),"",(I12-H12)/H12*100)</f>
        <v/>
      </c>
      <c r="K12" s="196"/>
    </row>
    <row r="13" customFormat="false" ht="15" hidden="false" customHeight="true" outlineLevel="0" collapsed="false">
      <c r="A13" s="142"/>
      <c r="B13" s="196"/>
      <c r="C13" s="209"/>
      <c r="D13" s="206"/>
      <c r="E13" s="170"/>
      <c r="F13" s="244"/>
      <c r="G13" s="206"/>
      <c r="H13" s="206"/>
      <c r="I13" s="206"/>
      <c r="J13" s="145" t="str">
        <f aca="false">IF(OR(H13&lt;=0,H13=""),"",(I13-H13)/H13*100)</f>
        <v/>
      </c>
      <c r="K13" s="196"/>
    </row>
    <row r="14" customFormat="false" ht="15" hidden="false" customHeight="true" outlineLevel="0" collapsed="false">
      <c r="A14" s="142"/>
      <c r="B14" s="196"/>
      <c r="C14" s="209"/>
      <c r="D14" s="206"/>
      <c r="E14" s="170"/>
      <c r="F14" s="244"/>
      <c r="G14" s="206"/>
      <c r="H14" s="206"/>
      <c r="I14" s="206"/>
      <c r="J14" s="145" t="str">
        <f aca="false">IF(OR(H14&lt;=0,H14=""),"",(I14-H14)/H14*100)</f>
        <v/>
      </c>
      <c r="K14" s="196"/>
    </row>
    <row r="15" customFormat="false" ht="15" hidden="false" customHeight="true" outlineLevel="0" collapsed="false">
      <c r="A15" s="142"/>
      <c r="B15" s="196"/>
      <c r="C15" s="209"/>
      <c r="D15" s="206"/>
      <c r="E15" s="170"/>
      <c r="F15" s="244"/>
      <c r="G15" s="206"/>
      <c r="H15" s="206"/>
      <c r="I15" s="206"/>
      <c r="J15" s="145" t="str">
        <f aca="false">IF(OR(H15&lt;=0,H15=""),"",(I15-H15)/H15*100)</f>
        <v/>
      </c>
      <c r="K15" s="196"/>
    </row>
    <row r="16" customFormat="false" ht="15" hidden="false" customHeight="true" outlineLevel="0" collapsed="false">
      <c r="A16" s="142"/>
      <c r="B16" s="196"/>
      <c r="C16" s="209"/>
      <c r="D16" s="206"/>
      <c r="E16" s="170"/>
      <c r="F16" s="244"/>
      <c r="G16" s="206"/>
      <c r="H16" s="206"/>
      <c r="I16" s="206"/>
      <c r="J16" s="145" t="str">
        <f aca="false">IF(OR(H16&lt;=0,H16=""),"",(I16-H16)/H16*100)</f>
        <v/>
      </c>
      <c r="K16" s="196"/>
    </row>
    <row r="17" customFormat="false" ht="15" hidden="false" customHeight="true" outlineLevel="0" collapsed="false">
      <c r="A17" s="142"/>
      <c r="B17" s="196"/>
      <c r="C17" s="209"/>
      <c r="D17" s="206"/>
      <c r="E17" s="170"/>
      <c r="F17" s="244"/>
      <c r="G17" s="206"/>
      <c r="H17" s="206"/>
      <c r="I17" s="206"/>
      <c r="J17" s="145" t="str">
        <f aca="false">IF(OR(H17&lt;=0,H17=""),"",(I17-H17)/H17*100)</f>
        <v/>
      </c>
      <c r="K17" s="196"/>
    </row>
    <row r="18" customFormat="false" ht="15" hidden="false" customHeight="true" outlineLevel="0" collapsed="false">
      <c r="A18" s="142"/>
      <c r="B18" s="196"/>
      <c r="C18" s="209"/>
      <c r="D18" s="206"/>
      <c r="E18" s="170"/>
      <c r="F18" s="244"/>
      <c r="G18" s="206"/>
      <c r="H18" s="206"/>
      <c r="I18" s="206"/>
      <c r="J18" s="145" t="str">
        <f aca="false">IF(OR(H18&lt;=0,H18=""),"",(I18-H18)/H18*100)</f>
        <v/>
      </c>
      <c r="K18" s="196"/>
    </row>
    <row r="19" customFormat="false" ht="15" hidden="false" customHeight="true" outlineLevel="0" collapsed="false">
      <c r="A19" s="142"/>
      <c r="B19" s="196"/>
      <c r="C19" s="209"/>
      <c r="D19" s="206"/>
      <c r="E19" s="170"/>
      <c r="F19" s="244"/>
      <c r="G19" s="206"/>
      <c r="H19" s="206"/>
      <c r="I19" s="206"/>
      <c r="J19" s="145" t="str">
        <f aca="false">IF(OR(H19&lt;=0,H19=""),"",(I19-H19)/H19*100)</f>
        <v/>
      </c>
      <c r="K19" s="196"/>
    </row>
    <row r="20" customFormat="false" ht="15" hidden="false" customHeight="true" outlineLevel="0" collapsed="false">
      <c r="A20" s="142"/>
      <c r="B20" s="196"/>
      <c r="C20" s="209"/>
      <c r="D20" s="206"/>
      <c r="E20" s="170"/>
      <c r="F20" s="244"/>
      <c r="G20" s="206"/>
      <c r="H20" s="206"/>
      <c r="I20" s="206"/>
      <c r="J20" s="145" t="str">
        <f aca="false">IF(OR(H20&lt;=0,H20=""),"",(I20-H20)/H20*100)</f>
        <v/>
      </c>
      <c r="K20" s="196"/>
    </row>
    <row r="21" customFormat="false" ht="15" hidden="false" customHeight="true" outlineLevel="0" collapsed="false">
      <c r="A21" s="142"/>
      <c r="B21" s="196"/>
      <c r="C21" s="209"/>
      <c r="D21" s="206"/>
      <c r="E21" s="170"/>
      <c r="F21" s="244"/>
      <c r="G21" s="206"/>
      <c r="H21" s="206"/>
      <c r="I21" s="206"/>
      <c r="J21" s="145" t="str">
        <f aca="false">IF(OR(H21&lt;=0,H21=""),"",(I21-H21)/H21*100)</f>
        <v/>
      </c>
      <c r="K21" s="196"/>
    </row>
    <row r="22" customFormat="false" ht="15" hidden="false" customHeight="true" outlineLevel="0" collapsed="false">
      <c r="A22" s="142"/>
      <c r="B22" s="196"/>
      <c r="C22" s="209"/>
      <c r="D22" s="206"/>
      <c r="E22" s="170"/>
      <c r="F22" s="244"/>
      <c r="G22" s="206"/>
      <c r="H22" s="206"/>
      <c r="I22" s="206"/>
      <c r="J22" s="145" t="str">
        <f aca="false">IF(OR(H22&lt;=0,H22=""),"",(I22-H22)/H22*100)</f>
        <v/>
      </c>
      <c r="K22" s="196"/>
    </row>
    <row r="23" customFormat="false" ht="15" hidden="false" customHeight="true" outlineLevel="0" collapsed="false">
      <c r="A23" s="142"/>
      <c r="B23" s="196"/>
      <c r="C23" s="209"/>
      <c r="D23" s="206"/>
      <c r="E23" s="170"/>
      <c r="F23" s="244"/>
      <c r="G23" s="206"/>
      <c r="H23" s="206"/>
      <c r="I23" s="206"/>
      <c r="J23" s="145" t="str">
        <f aca="false">IF(OR(H23&lt;=0,H23=""),"",(I23-H23)/H23*100)</f>
        <v/>
      </c>
      <c r="K23" s="196"/>
    </row>
    <row r="24" customFormat="false" ht="15" hidden="false" customHeight="true" outlineLevel="0" collapsed="false">
      <c r="A24" s="142"/>
      <c r="B24" s="196"/>
      <c r="C24" s="209"/>
      <c r="D24" s="206"/>
      <c r="E24" s="170"/>
      <c r="F24" s="244"/>
      <c r="G24" s="206"/>
      <c r="H24" s="206"/>
      <c r="I24" s="206"/>
      <c r="J24" s="145" t="str">
        <f aca="false">IF(OR(H24&lt;=0,H24=""),"",(I24-H24)/H24*100)</f>
        <v/>
      </c>
      <c r="K24" s="196"/>
    </row>
    <row r="25" customFormat="false" ht="15" hidden="false" customHeight="true" outlineLevel="0" collapsed="false">
      <c r="A25" s="142"/>
      <c r="B25" s="196"/>
      <c r="C25" s="209"/>
      <c r="D25" s="206"/>
      <c r="E25" s="170"/>
      <c r="F25" s="244"/>
      <c r="G25" s="206"/>
      <c r="H25" s="206"/>
      <c r="I25" s="206"/>
      <c r="J25" s="145" t="str">
        <f aca="false">IF(OR(H25&lt;=0,H25=""),"",(I25-H25)/H25*100)</f>
        <v/>
      </c>
      <c r="K25" s="196"/>
    </row>
    <row r="26" customFormat="false" ht="15" hidden="false" customHeight="true" outlineLevel="0" collapsed="false">
      <c r="A26" s="142"/>
      <c r="B26" s="196"/>
      <c r="C26" s="209"/>
      <c r="D26" s="206"/>
      <c r="E26" s="170"/>
      <c r="F26" s="244"/>
      <c r="G26" s="206"/>
      <c r="H26" s="206"/>
      <c r="I26" s="206"/>
      <c r="J26" s="145" t="str">
        <f aca="false">IF(OR(H26&lt;=0,H26=""),"",(I26-H26)/H26*100)</f>
        <v/>
      </c>
      <c r="K26" s="196"/>
    </row>
    <row r="27" customFormat="false" ht="15" hidden="false" customHeight="true" outlineLevel="0" collapsed="false">
      <c r="A27" s="142"/>
      <c r="B27" s="196"/>
      <c r="C27" s="209"/>
      <c r="D27" s="206"/>
      <c r="E27" s="170"/>
      <c r="F27" s="244"/>
      <c r="G27" s="206"/>
      <c r="H27" s="206"/>
      <c r="I27" s="206"/>
      <c r="J27" s="145" t="str">
        <f aca="false">IF(OR(H27&lt;=0,H27=""),"",(I27-H27)/H27*100)</f>
        <v/>
      </c>
      <c r="K27" s="196"/>
    </row>
    <row r="28" customFormat="false" ht="15" hidden="false" customHeight="true" outlineLevel="0" collapsed="false">
      <c r="A28" s="142"/>
      <c r="B28" s="196"/>
      <c r="C28" s="209"/>
      <c r="D28" s="206"/>
      <c r="E28" s="170"/>
      <c r="F28" s="244"/>
      <c r="G28" s="206"/>
      <c r="H28" s="206"/>
      <c r="I28" s="206"/>
      <c r="J28" s="145" t="str">
        <f aca="false">IF(OR(H28&lt;=0,H28=""),"",(I28-H28)/H28*100)</f>
        <v/>
      </c>
      <c r="K28" s="196"/>
    </row>
    <row r="29" customFormat="false" ht="15" hidden="false" customHeight="true" outlineLevel="0" collapsed="false">
      <c r="A29" s="142"/>
      <c r="B29" s="196"/>
      <c r="C29" s="209"/>
      <c r="D29" s="206"/>
      <c r="E29" s="170"/>
      <c r="F29" s="244"/>
      <c r="G29" s="206"/>
      <c r="H29" s="206"/>
      <c r="I29" s="206"/>
      <c r="J29" s="145" t="str">
        <f aca="false">IF(OR(H29&lt;=0,H29=""),"",(I29-H29)/H29*100)</f>
        <v/>
      </c>
      <c r="K29" s="196"/>
    </row>
    <row r="30" customFormat="false" ht="15" hidden="false" customHeight="true" outlineLevel="0" collapsed="false">
      <c r="A30" s="142"/>
      <c r="B30" s="196"/>
      <c r="C30" s="209"/>
      <c r="D30" s="206"/>
      <c r="E30" s="170"/>
      <c r="F30" s="244"/>
      <c r="G30" s="206"/>
      <c r="H30" s="206"/>
      <c r="I30" s="206"/>
      <c r="J30" s="145" t="str">
        <f aca="false">IF(OR(H30&lt;=0,H30=""),"",(I30-H30)/H30*100)</f>
        <v/>
      </c>
      <c r="K30" s="196"/>
    </row>
    <row r="31" customFormat="false" ht="15" hidden="false" customHeight="true" outlineLevel="0" collapsed="false">
      <c r="A31" s="245" t="s">
        <v>524</v>
      </c>
      <c r="B31" s="196"/>
      <c r="C31" s="209"/>
      <c r="D31" s="206"/>
      <c r="E31" s="170"/>
      <c r="F31" s="244"/>
      <c r="G31" s="206" t="n">
        <f aca="false">SUM(G6:G30)</f>
        <v>0</v>
      </c>
      <c r="H31" s="206" t="n">
        <f aca="false">SUM(H6:H30)</f>
        <v>0</v>
      </c>
      <c r="I31" s="206" t="n">
        <f aca="false">SUM(I6:I30)</f>
        <v>0</v>
      </c>
      <c r="J31" s="145" t="str">
        <f aca="false">IF(OR(H31&lt;=0,H31=""),"",(I31-H31)/H31*100)</f>
        <v/>
      </c>
      <c r="K31" s="196"/>
    </row>
  </sheetData>
  <mergeCells count="2">
    <mergeCell ref="A1:K1"/>
    <mergeCell ref="A3:K3"/>
  </mergeCells>
  <hyperlinks>
    <hyperlink ref="A2" location="表3流资汇总!B13" display="返回"/>
    <hyperlink ref="B2" location="索引!D1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3" min="3" style="0" width="9.62"/>
    <col collapsed="false" customWidth="true" hidden="false" outlineLevel="0" max="4" min="4" style="0" width="13.62"/>
    <col collapsed="false" customWidth="true" hidden="false" outlineLevel="0" max="7" min="5" style="0" width="15.62"/>
    <col collapsed="false" customWidth="true" hidden="false" outlineLevel="0" max="8" min="8" style="0" width="7.62"/>
    <col collapsed="false" customWidth="true" hidden="false" outlineLevel="0" max="9" min="9" style="0" width="11.87"/>
  </cols>
  <sheetData>
    <row r="1" customFormat="false" ht="24.95" hidden="false" customHeight="true" outlineLevel="0" collapsed="false">
      <c r="A1" s="168" t="s">
        <v>569</v>
      </c>
      <c r="B1" s="168"/>
      <c r="C1" s="168"/>
      <c r="D1" s="168"/>
      <c r="E1" s="168"/>
      <c r="F1" s="168"/>
      <c r="G1" s="168"/>
      <c r="H1" s="168"/>
      <c r="I1" s="168"/>
    </row>
    <row r="2" s="57" customFormat="true" ht="14.1" hidden="false" customHeight="true" outlineLevel="0" collapsed="false">
      <c r="A2" s="139" t="s">
        <v>304</v>
      </c>
      <c r="B2" s="139" t="s">
        <v>0</v>
      </c>
      <c r="C2" s="58"/>
      <c r="D2" s="58"/>
      <c r="E2" s="58"/>
      <c r="F2" s="58"/>
      <c r="G2" s="58"/>
      <c r="H2" s="58"/>
      <c r="I2" s="140" t="s">
        <v>570</v>
      </c>
    </row>
    <row r="3" s="57" customFormat="true" ht="14.1" hidden="false" customHeight="true" outlineLevel="0" collapsed="false">
      <c r="A3" s="141" t="str">
        <f aca="false">表1结果汇总!$C$3</f>
        <v>评估基准日：2023年09月04日</v>
      </c>
      <c r="B3" s="141"/>
      <c r="C3" s="141"/>
      <c r="D3" s="141"/>
      <c r="E3" s="141"/>
      <c r="F3" s="141"/>
      <c r="G3" s="141"/>
      <c r="H3" s="141"/>
      <c r="I3" s="141"/>
    </row>
    <row r="4" s="57" customFormat="true" ht="14.1" hidden="false" customHeight="true" outlineLevel="0" collapsed="false">
      <c r="A4" s="58" t="str">
        <f aca="false">封面!D7&amp;封面!F7</f>
        <v>资产占有单位名称：资产占有方：青海东新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571</v>
      </c>
      <c r="E5" s="189" t="s">
        <v>218</v>
      </c>
      <c r="F5" s="142" t="s">
        <v>219</v>
      </c>
      <c r="G5" s="142" t="s">
        <v>220</v>
      </c>
      <c r="H5" s="142" t="s">
        <v>248</v>
      </c>
      <c r="I5" s="190" t="s">
        <v>523</v>
      </c>
    </row>
    <row r="6" customFormat="false" ht="15" hidden="false" customHeight="true" outlineLevel="0" collapsed="false">
      <c r="A6" s="142"/>
      <c r="B6" s="196"/>
      <c r="C6" s="209"/>
      <c r="D6" s="142"/>
      <c r="E6" s="206"/>
      <c r="F6" s="206"/>
      <c r="G6" s="206"/>
      <c r="H6" s="145" t="str">
        <f aca="false">IF(OR(F6&lt;=0,F6=""),"",(G6-F6)/F6*100)</f>
        <v/>
      </c>
      <c r="I6" s="196"/>
    </row>
    <row r="7" customFormat="false" ht="15" hidden="false" customHeight="true" outlineLevel="0" collapsed="false">
      <c r="A7" s="142"/>
      <c r="B7" s="196"/>
      <c r="C7" s="209"/>
      <c r="D7" s="142"/>
      <c r="E7" s="206"/>
      <c r="F7" s="206"/>
      <c r="G7" s="206"/>
      <c r="H7" s="145" t="str">
        <f aca="false">IF(OR(F7&lt;=0,F7=""),"",(G7-F7)/F7*100)</f>
        <v/>
      </c>
      <c r="I7" s="196"/>
    </row>
    <row r="8" customFormat="false" ht="15" hidden="false" customHeight="true" outlineLevel="0" collapsed="false">
      <c r="A8" s="142"/>
      <c r="B8" s="196"/>
      <c r="C8" s="209"/>
      <c r="D8" s="142"/>
      <c r="E8" s="206"/>
      <c r="F8" s="206"/>
      <c r="G8" s="206"/>
      <c r="H8" s="145" t="str">
        <f aca="false">IF(OR(F8&lt;=0,F8=""),"",(G8-F8)/F8*100)</f>
        <v/>
      </c>
      <c r="I8" s="196"/>
    </row>
    <row r="9" customFormat="false" ht="15" hidden="false" customHeight="true" outlineLevel="0" collapsed="false">
      <c r="A9" s="142"/>
      <c r="B9" s="196"/>
      <c r="C9" s="209"/>
      <c r="D9" s="142"/>
      <c r="E9" s="206"/>
      <c r="F9" s="206"/>
      <c r="G9" s="206"/>
      <c r="H9" s="145" t="str">
        <f aca="false">IF(OR(F9&lt;=0,F9=""),"",(G9-F9)/F9*100)</f>
        <v/>
      </c>
      <c r="I9" s="196"/>
    </row>
    <row r="10" customFormat="false" ht="15" hidden="false" customHeight="true" outlineLevel="0" collapsed="false">
      <c r="A10" s="142"/>
      <c r="B10" s="196"/>
      <c r="C10" s="209"/>
      <c r="D10" s="142"/>
      <c r="E10" s="206"/>
      <c r="F10" s="206"/>
      <c r="G10" s="206"/>
      <c r="H10" s="145" t="str">
        <f aca="false">IF(OR(F10&lt;=0,F10=""),"",(G10-F10)/F10*100)</f>
        <v/>
      </c>
      <c r="I10" s="196"/>
    </row>
    <row r="11" customFormat="false" ht="15" hidden="false" customHeight="true" outlineLevel="0" collapsed="false">
      <c r="A11" s="142"/>
      <c r="B11" s="196"/>
      <c r="C11" s="209"/>
      <c r="D11" s="142"/>
      <c r="E11" s="206"/>
      <c r="F11" s="206"/>
      <c r="G11" s="206"/>
      <c r="H11" s="145" t="str">
        <f aca="false">IF(OR(F11&lt;=0,F11=""),"",(G11-F11)/F11*100)</f>
        <v/>
      </c>
      <c r="I11" s="196"/>
    </row>
    <row r="12" customFormat="false" ht="15" hidden="false" customHeight="true" outlineLevel="0" collapsed="false">
      <c r="A12" s="142"/>
      <c r="B12" s="196"/>
      <c r="C12" s="209"/>
      <c r="D12" s="142"/>
      <c r="E12" s="206"/>
      <c r="F12" s="206"/>
      <c r="G12" s="206"/>
      <c r="H12" s="145" t="str">
        <f aca="false">IF(OR(F12&lt;=0,F12=""),"",(G12-F12)/F12*100)</f>
        <v/>
      </c>
      <c r="I12" s="196"/>
    </row>
    <row r="13" customFormat="false" ht="15" hidden="false" customHeight="true" outlineLevel="0" collapsed="false">
      <c r="A13" s="142"/>
      <c r="B13" s="196"/>
      <c r="C13" s="209"/>
      <c r="D13" s="142"/>
      <c r="E13" s="206"/>
      <c r="F13" s="206"/>
      <c r="G13" s="206"/>
      <c r="H13" s="145" t="str">
        <f aca="false">IF(OR(F13&lt;=0,F13=""),"",(G13-F13)/F13*100)</f>
        <v/>
      </c>
      <c r="I13" s="196"/>
    </row>
    <row r="14" customFormat="false" ht="15" hidden="false" customHeight="true" outlineLevel="0" collapsed="false">
      <c r="A14" s="142"/>
      <c r="B14" s="196"/>
      <c r="C14" s="209"/>
      <c r="D14" s="142"/>
      <c r="E14" s="206"/>
      <c r="F14" s="206"/>
      <c r="G14" s="206"/>
      <c r="H14" s="145" t="str">
        <f aca="false">IF(OR(F14&lt;=0,F14=""),"",(G14-F14)/F14*100)</f>
        <v/>
      </c>
      <c r="I14" s="196"/>
    </row>
    <row r="15" customFormat="false" ht="15" hidden="false" customHeight="true" outlineLevel="0" collapsed="false">
      <c r="A15" s="142"/>
      <c r="B15" s="196"/>
      <c r="C15" s="209"/>
      <c r="D15" s="142"/>
      <c r="E15" s="206"/>
      <c r="F15" s="206"/>
      <c r="G15" s="206"/>
      <c r="H15" s="145" t="str">
        <f aca="false">IF(OR(F15&lt;=0,F15=""),"",(G15-F15)/F15*100)</f>
        <v/>
      </c>
      <c r="I15" s="196"/>
    </row>
    <row r="16" customFormat="false" ht="15" hidden="false" customHeight="true" outlineLevel="0" collapsed="false">
      <c r="A16" s="142"/>
      <c r="B16" s="196"/>
      <c r="C16" s="209"/>
      <c r="D16" s="142"/>
      <c r="E16" s="206"/>
      <c r="F16" s="206"/>
      <c r="G16" s="206"/>
      <c r="H16" s="145" t="str">
        <f aca="false">IF(OR(F16&lt;=0,F16=""),"",(G16-F16)/F16*100)</f>
        <v/>
      </c>
      <c r="I16" s="196"/>
    </row>
    <row r="17" customFormat="false" ht="15" hidden="false" customHeight="true" outlineLevel="0" collapsed="false">
      <c r="A17" s="142"/>
      <c r="B17" s="196"/>
      <c r="C17" s="209"/>
      <c r="D17" s="142"/>
      <c r="E17" s="206"/>
      <c r="F17" s="206"/>
      <c r="G17" s="206"/>
      <c r="H17" s="145" t="str">
        <f aca="false">IF(OR(F17&lt;=0,F17=""),"",(G17-F17)/F17*100)</f>
        <v/>
      </c>
      <c r="I17" s="196"/>
    </row>
    <row r="18" customFormat="false" ht="15" hidden="false" customHeight="true" outlineLevel="0" collapsed="false">
      <c r="A18" s="142"/>
      <c r="B18" s="196"/>
      <c r="C18" s="209"/>
      <c r="D18" s="142"/>
      <c r="E18" s="206"/>
      <c r="F18" s="206"/>
      <c r="G18" s="206"/>
      <c r="H18" s="145" t="str">
        <f aca="false">IF(OR(F18&lt;=0,F18=""),"",(G18-F18)/F18*100)</f>
        <v/>
      </c>
      <c r="I18" s="196"/>
    </row>
    <row r="19" customFormat="false" ht="15" hidden="false" customHeight="true" outlineLevel="0" collapsed="false">
      <c r="A19" s="142"/>
      <c r="B19" s="196"/>
      <c r="C19" s="209"/>
      <c r="D19" s="142"/>
      <c r="E19" s="206"/>
      <c r="F19" s="206"/>
      <c r="G19" s="206"/>
      <c r="H19" s="145" t="str">
        <f aca="false">IF(OR(F19&lt;=0,F19=""),"",(G19-F19)/F19*100)</f>
        <v/>
      </c>
      <c r="I19" s="196"/>
    </row>
    <row r="20" customFormat="false" ht="15" hidden="false" customHeight="true" outlineLevel="0" collapsed="false">
      <c r="A20" s="142"/>
      <c r="B20" s="196"/>
      <c r="C20" s="209"/>
      <c r="D20" s="142"/>
      <c r="E20" s="206"/>
      <c r="F20" s="206"/>
      <c r="G20" s="206"/>
      <c r="H20" s="145" t="str">
        <f aca="false">IF(OR(F20&lt;=0,F20=""),"",(G20-F20)/F20*100)</f>
        <v/>
      </c>
      <c r="I20" s="196"/>
    </row>
    <row r="21" customFormat="false" ht="15" hidden="false" customHeight="true" outlineLevel="0" collapsed="false">
      <c r="A21" s="142"/>
      <c r="B21" s="196"/>
      <c r="C21" s="209"/>
      <c r="D21" s="142"/>
      <c r="E21" s="206"/>
      <c r="F21" s="206"/>
      <c r="G21" s="206"/>
      <c r="H21" s="145" t="str">
        <f aca="false">IF(OR(F21&lt;=0,F21=""),"",(G21-F21)/F21*100)</f>
        <v/>
      </c>
      <c r="I21" s="196"/>
    </row>
    <row r="22" customFormat="false" ht="15" hidden="false" customHeight="true" outlineLevel="0" collapsed="false">
      <c r="A22" s="142"/>
      <c r="B22" s="196"/>
      <c r="C22" s="209"/>
      <c r="D22" s="142"/>
      <c r="E22" s="206"/>
      <c r="F22" s="206"/>
      <c r="G22" s="206"/>
      <c r="H22" s="145" t="str">
        <f aca="false">IF(OR(F22&lt;=0,F22=""),"",(G22-F22)/F22*100)</f>
        <v/>
      </c>
      <c r="I22" s="196"/>
    </row>
    <row r="23" customFormat="false" ht="15" hidden="false" customHeight="true" outlineLevel="0" collapsed="false">
      <c r="A23" s="142"/>
      <c r="B23" s="196"/>
      <c r="C23" s="209"/>
      <c r="D23" s="142"/>
      <c r="E23" s="206"/>
      <c r="F23" s="206"/>
      <c r="G23" s="206"/>
      <c r="H23" s="145" t="str">
        <f aca="false">IF(OR(F23&lt;=0,F23=""),"",(G23-F23)/F23*100)</f>
        <v/>
      </c>
      <c r="I23" s="196"/>
    </row>
    <row r="24" customFormat="false" ht="15" hidden="false" customHeight="true" outlineLevel="0" collapsed="false">
      <c r="A24" s="142"/>
      <c r="B24" s="196"/>
      <c r="C24" s="209"/>
      <c r="D24" s="142"/>
      <c r="E24" s="206"/>
      <c r="F24" s="206"/>
      <c r="G24" s="206"/>
      <c r="H24" s="145" t="str">
        <f aca="false">IF(OR(F24&lt;=0,F24=""),"",(G24-F24)/F24*100)</f>
        <v/>
      </c>
      <c r="I24" s="196"/>
    </row>
    <row r="25" customFormat="false" ht="15" hidden="false" customHeight="true" outlineLevel="0" collapsed="false">
      <c r="A25" s="142"/>
      <c r="B25" s="196"/>
      <c r="C25" s="209"/>
      <c r="D25" s="142"/>
      <c r="E25" s="206"/>
      <c r="F25" s="206"/>
      <c r="G25" s="206"/>
      <c r="H25" s="145" t="str">
        <f aca="false">IF(OR(F25&lt;=0,F25=""),"",(G25-F25)/F25*100)</f>
        <v/>
      </c>
      <c r="I25" s="196"/>
    </row>
    <row r="26" customFormat="false" ht="15" hidden="false" customHeight="true" outlineLevel="0" collapsed="false">
      <c r="A26" s="142"/>
      <c r="B26" s="196"/>
      <c r="C26" s="209"/>
      <c r="D26" s="142"/>
      <c r="E26" s="206"/>
      <c r="F26" s="206"/>
      <c r="G26" s="206"/>
      <c r="H26" s="145" t="str">
        <f aca="false">IF(OR(F26&lt;=0,F26=""),"",(G26-F26)/F26*100)</f>
        <v/>
      </c>
      <c r="I26" s="196"/>
    </row>
    <row r="27" customFormat="false" ht="15" hidden="false" customHeight="true" outlineLevel="0" collapsed="false">
      <c r="A27" s="142"/>
      <c r="B27" s="196"/>
      <c r="C27" s="209"/>
      <c r="D27" s="142"/>
      <c r="E27" s="206"/>
      <c r="F27" s="206"/>
      <c r="G27" s="206"/>
      <c r="H27" s="145" t="str">
        <f aca="false">IF(OR(F27&lt;=0,F27=""),"",(G27-F27)/F27*100)</f>
        <v/>
      </c>
      <c r="I27" s="196"/>
    </row>
    <row r="28" customFormat="false" ht="15" hidden="false" customHeight="true" outlineLevel="0" collapsed="false">
      <c r="A28" s="142"/>
      <c r="B28" s="196"/>
      <c r="C28" s="209"/>
      <c r="D28" s="142"/>
      <c r="E28" s="206"/>
      <c r="F28" s="206"/>
      <c r="G28" s="206"/>
      <c r="H28" s="145" t="str">
        <f aca="false">IF(OR(F28&lt;=0,F28=""),"",(G28-F28)/F28*100)</f>
        <v/>
      </c>
      <c r="I28" s="196"/>
    </row>
    <row r="29" customFormat="false" ht="15" hidden="false" customHeight="true" outlineLevel="0" collapsed="false">
      <c r="A29" s="142"/>
      <c r="B29" s="196"/>
      <c r="C29" s="209"/>
      <c r="D29" s="142"/>
      <c r="E29" s="206"/>
      <c r="F29" s="206"/>
      <c r="G29" s="206"/>
      <c r="H29" s="145" t="str">
        <f aca="false">IF(OR(F29&lt;=0,F29=""),"",(G29-F29)/F29*100)</f>
        <v/>
      </c>
      <c r="I29" s="196"/>
    </row>
    <row r="30" customFormat="false" ht="15" hidden="false" customHeight="true" outlineLevel="0" collapsed="false">
      <c r="A30" s="142"/>
      <c r="B30" s="196"/>
      <c r="C30" s="209"/>
      <c r="D30" s="142"/>
      <c r="E30" s="206"/>
      <c r="F30" s="206"/>
      <c r="G30" s="206"/>
      <c r="H30" s="145" t="str">
        <f aca="false">IF(OR(F30&lt;=0,F30=""),"",(G30-F30)/F30*100)</f>
        <v/>
      </c>
      <c r="I30" s="196"/>
    </row>
    <row r="31" customFormat="false" ht="15" hidden="false" customHeight="true" outlineLevel="0" collapsed="false">
      <c r="A31" s="142" t="s">
        <v>524</v>
      </c>
      <c r="B31" s="142"/>
      <c r="C31" s="209"/>
      <c r="D31" s="142"/>
      <c r="E31" s="206" t="n">
        <f aca="false">SUM(E6:E30)</f>
        <v>0</v>
      </c>
      <c r="F31" s="206" t="n">
        <f aca="false">SUM(F6:F30)</f>
        <v>0</v>
      </c>
      <c r="G31" s="206" t="n">
        <f aca="false">SUM(G6:G30)</f>
        <v>0</v>
      </c>
      <c r="H31" s="145" t="str">
        <f aca="false">IF(OR(F31&lt;=0,F31=""),"",(G31-F31)/F31*100)</f>
        <v/>
      </c>
      <c r="I31" s="196"/>
    </row>
  </sheetData>
  <mergeCells count="3">
    <mergeCell ref="A1:I1"/>
    <mergeCell ref="A3:I3"/>
    <mergeCell ref="A31:B31"/>
  </mergeCells>
  <hyperlinks>
    <hyperlink ref="A2" location="表3流资汇总!B14" display="返回"/>
    <hyperlink ref="B2" location="索引!D11"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46" width="4.62"/>
    <col collapsed="false" customWidth="true" hidden="false" outlineLevel="0" max="2" min="2" style="185" width="20.5"/>
    <col collapsed="false" customWidth="true" hidden="false" outlineLevel="0" max="3" min="3" style="247" width="10.24"/>
    <col collapsed="false" customWidth="true" hidden="false" outlineLevel="0" max="4" min="4" style="185" width="8.62"/>
    <col collapsed="false" customWidth="true" hidden="false" outlineLevel="0" max="5" min="5" style="185" width="7.5"/>
    <col collapsed="false" customWidth="true" hidden="false" outlineLevel="0" max="6" min="6" style="185" width="12.87"/>
    <col collapsed="false" customWidth="true" hidden="false" outlineLevel="0" max="7" min="7" style="185" width="13.49"/>
    <col collapsed="false" customWidth="true" hidden="false" outlineLevel="0" max="8" min="8" style="185" width="13.37"/>
    <col collapsed="false" customWidth="true" hidden="false" outlineLevel="0" max="9" min="9" style="185" width="6.75"/>
    <col collapsed="false" customWidth="true" hidden="false" outlineLevel="0" max="10" min="10" style="185" width="12.62"/>
    <col collapsed="false" customWidth="false" hidden="false" outlineLevel="0" max="257" min="11" style="185" width="8.99"/>
  </cols>
  <sheetData>
    <row r="1" customFormat="false" ht="24.95" hidden="false" customHeight="true" outlineLevel="0" collapsed="false">
      <c r="A1" s="248" t="s">
        <v>572</v>
      </c>
      <c r="B1" s="248"/>
      <c r="C1" s="248"/>
      <c r="D1" s="248"/>
      <c r="E1" s="248"/>
      <c r="F1" s="248"/>
      <c r="G1" s="248"/>
      <c r="H1" s="248"/>
      <c r="I1" s="248"/>
      <c r="J1" s="248"/>
    </row>
    <row r="2" s="187" customFormat="true" ht="14.1" hidden="false" customHeight="true" outlineLevel="0" collapsed="false">
      <c r="A2" s="249" t="s">
        <v>304</v>
      </c>
      <c r="B2" s="139" t="s">
        <v>0</v>
      </c>
      <c r="C2" s="250"/>
      <c r="D2" s="186"/>
      <c r="E2" s="186"/>
      <c r="F2" s="186"/>
      <c r="G2" s="186"/>
      <c r="H2" s="186"/>
      <c r="I2" s="186"/>
      <c r="J2" s="140" t="s">
        <v>573</v>
      </c>
    </row>
    <row r="3" customFormat="false" ht="14.1" hidden="false" customHeight="true" outlineLevel="0" collapsed="false">
      <c r="A3" s="188" t="str">
        <f aca="false">'3-5预付账款'!A3</f>
        <v>评估基准日：2023年09月04日</v>
      </c>
      <c r="B3" s="188"/>
      <c r="C3" s="188"/>
      <c r="D3" s="188"/>
      <c r="E3" s="188"/>
      <c r="F3" s="188"/>
      <c r="G3" s="188"/>
      <c r="H3" s="188"/>
      <c r="I3" s="188"/>
      <c r="J3" s="188"/>
    </row>
    <row r="4" s="187" customFormat="true" ht="14.1" hidden="false" customHeight="true" outlineLevel="0" collapsed="false">
      <c r="A4" s="251" t="str">
        <f aca="false">封面!D7&amp;封面!F7</f>
        <v>资产占有单位名称：资产占有方：青海东新实业有限公司</v>
      </c>
      <c r="B4" s="186"/>
      <c r="C4" s="250"/>
      <c r="D4" s="186"/>
      <c r="E4" s="186"/>
      <c r="F4" s="186"/>
      <c r="G4" s="186"/>
      <c r="H4" s="186"/>
      <c r="I4" s="186"/>
      <c r="J4" s="140" t="s">
        <v>241</v>
      </c>
    </row>
    <row r="5" s="214" customFormat="true" ht="15" hidden="false" customHeight="true" outlineLevel="0" collapsed="false">
      <c r="A5" s="223" t="s">
        <v>242</v>
      </c>
      <c r="B5" s="169" t="s">
        <v>574</v>
      </c>
      <c r="C5" s="169" t="s">
        <v>552</v>
      </c>
      <c r="D5" s="169" t="s">
        <v>553</v>
      </c>
      <c r="E5" s="169" t="s">
        <v>554</v>
      </c>
      <c r="F5" s="169" t="s">
        <v>218</v>
      </c>
      <c r="G5" s="169" t="s">
        <v>219</v>
      </c>
      <c r="H5" s="169" t="s">
        <v>220</v>
      </c>
      <c r="I5" s="169" t="s">
        <v>522</v>
      </c>
      <c r="J5" s="223" t="s">
        <v>523</v>
      </c>
    </row>
    <row r="6" customFormat="false" ht="15" hidden="false" customHeight="true" outlineLevel="0" collapsed="false">
      <c r="A6" s="191"/>
      <c r="B6" s="201"/>
      <c r="C6" s="233"/>
      <c r="D6" s="234"/>
      <c r="E6" s="235"/>
      <c r="F6" s="203"/>
      <c r="G6" s="203"/>
      <c r="H6" s="203"/>
      <c r="I6" s="145" t="str">
        <f aca="false">IF(OR(G6&lt;=0,G6=""),"",(H6-G6)/G6*100)</f>
        <v/>
      </c>
      <c r="J6" s="201"/>
      <c r="K6" s="214"/>
    </row>
    <row r="7" customFormat="false" ht="15" hidden="false" customHeight="true" outlineLevel="0" collapsed="false">
      <c r="A7" s="191"/>
      <c r="B7" s="201"/>
      <c r="C7" s="233"/>
      <c r="D7" s="234"/>
      <c r="E7" s="235"/>
      <c r="F7" s="203"/>
      <c r="G7" s="203"/>
      <c r="H7" s="203"/>
      <c r="I7" s="145" t="str">
        <f aca="false">IF(OR(G7&lt;=0,G7=""),"",(H7-G7)/G7*100)</f>
        <v/>
      </c>
      <c r="J7" s="201"/>
      <c r="K7" s="214"/>
    </row>
    <row r="8" customFormat="false" ht="15" hidden="false" customHeight="true" outlineLevel="0" collapsed="false">
      <c r="A8" s="191"/>
      <c r="B8" s="201"/>
      <c r="C8" s="233"/>
      <c r="D8" s="234"/>
      <c r="E8" s="235"/>
      <c r="F8" s="203"/>
      <c r="G8" s="203"/>
      <c r="H8" s="203"/>
      <c r="I8" s="145" t="str">
        <f aca="false">IF(OR(G8&lt;=0,G8=""),"",(H8-G8)/G8*100)</f>
        <v/>
      </c>
      <c r="J8" s="201"/>
      <c r="K8" s="214"/>
    </row>
    <row r="9" customFormat="false" ht="15" hidden="false" customHeight="true" outlineLevel="0" collapsed="false">
      <c r="A9" s="191"/>
      <c r="B9" s="201"/>
      <c r="C9" s="233"/>
      <c r="D9" s="234"/>
      <c r="E9" s="235"/>
      <c r="F9" s="203"/>
      <c r="G9" s="203"/>
      <c r="H9" s="203"/>
      <c r="I9" s="145" t="str">
        <f aca="false">IF(OR(G9&lt;=0,G9=""),"",(H9-G9)/G9*100)</f>
        <v/>
      </c>
      <c r="J9" s="201"/>
      <c r="K9" s="214"/>
    </row>
    <row r="10" customFormat="false" ht="15" hidden="false" customHeight="true" outlineLevel="0" collapsed="false">
      <c r="A10" s="191"/>
      <c r="B10" s="201"/>
      <c r="C10" s="233"/>
      <c r="D10" s="234"/>
      <c r="E10" s="235"/>
      <c r="F10" s="203"/>
      <c r="G10" s="203"/>
      <c r="H10" s="203"/>
      <c r="I10" s="145" t="str">
        <f aca="false">IF(OR(G10&lt;=0,G10=""),"",(H10-G10)/G10*100)</f>
        <v/>
      </c>
      <c r="J10" s="201"/>
      <c r="K10" s="214"/>
    </row>
    <row r="11" customFormat="false" ht="15" hidden="false" customHeight="true" outlineLevel="0" collapsed="false">
      <c r="A11" s="191"/>
      <c r="B11" s="201"/>
      <c r="C11" s="233"/>
      <c r="D11" s="234"/>
      <c r="E11" s="235"/>
      <c r="F11" s="203"/>
      <c r="G11" s="203"/>
      <c r="H11" s="203"/>
      <c r="I11" s="145" t="str">
        <f aca="false">IF(OR(G11&lt;=0,G11=""),"",(H11-G11)/G11*100)</f>
        <v/>
      </c>
      <c r="J11" s="201"/>
      <c r="K11" s="214"/>
    </row>
    <row r="12" customFormat="false" ht="15" hidden="false" customHeight="true" outlineLevel="0" collapsed="false">
      <c r="A12" s="191"/>
      <c r="B12" s="201"/>
      <c r="C12" s="233"/>
      <c r="D12" s="234"/>
      <c r="E12" s="235"/>
      <c r="F12" s="203"/>
      <c r="G12" s="203"/>
      <c r="H12" s="203"/>
      <c r="I12" s="145" t="str">
        <f aca="false">IF(OR(G12&lt;=0,G12=""),"",(H12-G12)/G12*100)</f>
        <v/>
      </c>
      <c r="J12" s="201"/>
      <c r="K12" s="214"/>
    </row>
    <row r="13" customFormat="false" ht="15" hidden="false" customHeight="true" outlineLevel="0" collapsed="false">
      <c r="A13" s="191"/>
      <c r="B13" s="201"/>
      <c r="C13" s="233"/>
      <c r="D13" s="234"/>
      <c r="E13" s="235"/>
      <c r="F13" s="203"/>
      <c r="G13" s="203"/>
      <c r="H13" s="203"/>
      <c r="I13" s="145" t="str">
        <f aca="false">IF(OR(G13&lt;=0,G13=""),"",(H13-G13)/G13*100)</f>
        <v/>
      </c>
      <c r="J13" s="201"/>
      <c r="K13" s="214"/>
    </row>
    <row r="14" customFormat="false" ht="15" hidden="false" customHeight="true" outlineLevel="0" collapsed="false">
      <c r="A14" s="191"/>
      <c r="B14" s="201"/>
      <c r="C14" s="233"/>
      <c r="D14" s="234"/>
      <c r="E14" s="235"/>
      <c r="F14" s="203"/>
      <c r="G14" s="203"/>
      <c r="H14" s="203"/>
      <c r="I14" s="145" t="str">
        <f aca="false">IF(OR(G14&lt;=0,G14=""),"",(H14-G14)/G14*100)</f>
        <v/>
      </c>
      <c r="J14" s="201"/>
      <c r="K14" s="214"/>
    </row>
    <row r="15" customFormat="false" ht="15" hidden="false" customHeight="true" outlineLevel="0" collapsed="false">
      <c r="A15" s="191"/>
      <c r="B15" s="201"/>
      <c r="C15" s="233"/>
      <c r="D15" s="234"/>
      <c r="E15" s="235"/>
      <c r="F15" s="203"/>
      <c r="G15" s="203"/>
      <c r="H15" s="203"/>
      <c r="I15" s="145" t="str">
        <f aca="false">IF(OR(G15&lt;=0,G15=""),"",(H15-G15)/G15*100)</f>
        <v/>
      </c>
      <c r="J15" s="201"/>
      <c r="K15" s="214"/>
    </row>
    <row r="16" customFormat="false" ht="15" hidden="false" customHeight="true" outlineLevel="0" collapsed="false">
      <c r="A16" s="191"/>
      <c r="B16" s="201"/>
      <c r="C16" s="233"/>
      <c r="D16" s="234"/>
      <c r="E16" s="235"/>
      <c r="F16" s="203"/>
      <c r="G16" s="203"/>
      <c r="H16" s="203"/>
      <c r="I16" s="145" t="str">
        <f aca="false">IF(OR(G16&lt;=0,G16=""),"",(H16-G16)/G16*100)</f>
        <v/>
      </c>
      <c r="J16" s="201"/>
      <c r="K16" s="214"/>
    </row>
    <row r="17" customFormat="false" ht="15" hidden="false" customHeight="true" outlineLevel="0" collapsed="false">
      <c r="A17" s="191"/>
      <c r="B17" s="201"/>
      <c r="C17" s="233"/>
      <c r="D17" s="234"/>
      <c r="E17" s="235"/>
      <c r="F17" s="203"/>
      <c r="G17" s="203"/>
      <c r="H17" s="203"/>
      <c r="I17" s="145" t="str">
        <f aca="false">IF(OR(G17&lt;=0,G17=""),"",(H17-G17)/G17*100)</f>
        <v/>
      </c>
      <c r="J17" s="201"/>
      <c r="K17" s="214"/>
    </row>
    <row r="18" customFormat="false" ht="15" hidden="false" customHeight="true" outlineLevel="0" collapsed="false">
      <c r="A18" s="191"/>
      <c r="B18" s="201"/>
      <c r="C18" s="233"/>
      <c r="D18" s="234"/>
      <c r="E18" s="235"/>
      <c r="F18" s="203"/>
      <c r="G18" s="203"/>
      <c r="H18" s="203"/>
      <c r="I18" s="145" t="str">
        <f aca="false">IF(OR(G18&lt;=0,G18=""),"",(H18-G18)/G18*100)</f>
        <v/>
      </c>
      <c r="J18" s="201"/>
      <c r="K18" s="214"/>
    </row>
    <row r="19" customFormat="false" ht="15" hidden="false" customHeight="true" outlineLevel="0" collapsed="false">
      <c r="A19" s="191"/>
      <c r="B19" s="201"/>
      <c r="C19" s="233"/>
      <c r="D19" s="234"/>
      <c r="E19" s="235"/>
      <c r="F19" s="203"/>
      <c r="G19" s="203"/>
      <c r="H19" s="203"/>
      <c r="I19" s="145" t="str">
        <f aca="false">IF(OR(G19&lt;=0,G19=""),"",(H19-G19)/G19*100)</f>
        <v/>
      </c>
      <c r="J19" s="201"/>
      <c r="K19" s="214"/>
    </row>
    <row r="20" customFormat="false" ht="15" hidden="false" customHeight="true" outlineLevel="0" collapsed="false">
      <c r="A20" s="191"/>
      <c r="B20" s="201"/>
      <c r="C20" s="233"/>
      <c r="D20" s="234"/>
      <c r="E20" s="235"/>
      <c r="F20" s="203"/>
      <c r="G20" s="203"/>
      <c r="H20" s="203"/>
      <c r="I20" s="145" t="str">
        <f aca="false">IF(OR(G20&lt;=0,G20=""),"",(H20-G20)/G20*100)</f>
        <v/>
      </c>
      <c r="J20" s="201"/>
      <c r="K20" s="214"/>
    </row>
    <row r="21" customFormat="false" ht="15" hidden="false" customHeight="true" outlineLevel="0" collapsed="false">
      <c r="A21" s="191"/>
      <c r="B21" s="201"/>
      <c r="C21" s="233"/>
      <c r="D21" s="234"/>
      <c r="E21" s="235"/>
      <c r="F21" s="203"/>
      <c r="G21" s="203"/>
      <c r="H21" s="203"/>
      <c r="I21" s="145" t="str">
        <f aca="false">IF(OR(G21&lt;=0,G21=""),"",(H21-G21)/G21*100)</f>
        <v/>
      </c>
      <c r="J21" s="201"/>
      <c r="K21" s="214"/>
    </row>
    <row r="22" customFormat="false" ht="15" hidden="false" customHeight="true" outlineLevel="0" collapsed="false">
      <c r="A22" s="191"/>
      <c r="B22" s="201"/>
      <c r="C22" s="233"/>
      <c r="D22" s="234"/>
      <c r="E22" s="235"/>
      <c r="F22" s="203"/>
      <c r="G22" s="203"/>
      <c r="H22" s="203"/>
      <c r="I22" s="145" t="str">
        <f aca="false">IF(OR(G22&lt;=0,G22=""),"",(H22-G22)/G22*100)</f>
        <v/>
      </c>
      <c r="J22" s="201"/>
      <c r="K22" s="214"/>
    </row>
    <row r="23" customFormat="false" ht="15" hidden="false" customHeight="true" outlineLevel="0" collapsed="false">
      <c r="A23" s="191"/>
      <c r="B23" s="201"/>
      <c r="C23" s="233"/>
      <c r="D23" s="234"/>
      <c r="E23" s="235"/>
      <c r="F23" s="203"/>
      <c r="G23" s="203"/>
      <c r="H23" s="203"/>
      <c r="I23" s="145" t="str">
        <f aca="false">IF(OR(G23&lt;=0,G23=""),"",(H23-G23)/G23*100)</f>
        <v/>
      </c>
      <c r="J23" s="201"/>
      <c r="K23" s="214"/>
    </row>
    <row r="24" customFormat="false" ht="15" hidden="false" customHeight="true" outlineLevel="0" collapsed="false">
      <c r="A24" s="191"/>
      <c r="B24" s="201"/>
      <c r="C24" s="233"/>
      <c r="D24" s="234"/>
      <c r="E24" s="235"/>
      <c r="F24" s="203"/>
      <c r="G24" s="203"/>
      <c r="H24" s="203"/>
      <c r="I24" s="145" t="str">
        <f aca="false">IF(OR(G24&lt;=0,G24=""),"",(H24-G24)/G24*100)</f>
        <v/>
      </c>
      <c r="J24" s="201"/>
      <c r="K24" s="214"/>
    </row>
    <row r="25" customFormat="false" ht="15" hidden="false" customHeight="true" outlineLevel="0" collapsed="false">
      <c r="A25" s="191"/>
      <c r="B25" s="201"/>
      <c r="C25" s="233"/>
      <c r="D25" s="234"/>
      <c r="E25" s="235"/>
      <c r="F25" s="203"/>
      <c r="G25" s="203"/>
      <c r="H25" s="203"/>
      <c r="I25" s="145" t="str">
        <f aca="false">IF(OR(G25&lt;=0,G25=""),"",(H25-G25)/G25*100)</f>
        <v/>
      </c>
      <c r="J25" s="201"/>
      <c r="K25" s="214"/>
    </row>
    <row r="26" customFormat="false" ht="15" hidden="false" customHeight="true" outlineLevel="0" collapsed="false">
      <c r="A26" s="191"/>
      <c r="B26" s="201"/>
      <c r="C26" s="233"/>
      <c r="D26" s="234"/>
      <c r="E26" s="235"/>
      <c r="F26" s="203"/>
      <c r="G26" s="203"/>
      <c r="H26" s="203"/>
      <c r="I26" s="145" t="str">
        <f aca="false">IF(OR(G26&lt;=0,G26=""),"",(H26-G26)/G26*100)</f>
        <v/>
      </c>
      <c r="J26" s="201"/>
      <c r="K26" s="214"/>
    </row>
    <row r="27" customFormat="false" ht="15" hidden="false" customHeight="true" outlineLevel="0" collapsed="false">
      <c r="A27" s="191"/>
      <c r="B27" s="201"/>
      <c r="C27" s="233"/>
      <c r="D27" s="234"/>
      <c r="E27" s="235"/>
      <c r="F27" s="203"/>
      <c r="G27" s="203"/>
      <c r="H27" s="203"/>
      <c r="I27" s="145" t="str">
        <f aca="false">IF(OR(G27&lt;=0,G27=""),"",(H27-G27)/G27*100)</f>
        <v/>
      </c>
      <c r="J27" s="201"/>
      <c r="K27" s="214"/>
    </row>
    <row r="28" customFormat="false" ht="15" hidden="false" customHeight="true" outlineLevel="0" collapsed="false">
      <c r="A28" s="191"/>
      <c r="B28" s="252" t="s">
        <v>575</v>
      </c>
      <c r="C28" s="253"/>
      <c r="D28" s="254"/>
      <c r="E28" s="235"/>
      <c r="F28" s="192"/>
      <c r="G28" s="192"/>
      <c r="H28" s="192"/>
      <c r="I28" s="145" t="str">
        <f aca="false">IF(OR(G28&lt;=0,G28=""),"",(H28-G28)/G28*100)</f>
        <v/>
      </c>
      <c r="J28" s="198"/>
    </row>
    <row r="29" customFormat="false" ht="15" hidden="false" customHeight="true" outlineLevel="0" collapsed="false">
      <c r="A29" s="191"/>
      <c r="B29" s="198"/>
      <c r="C29" s="253"/>
      <c r="D29" s="254"/>
      <c r="E29" s="235"/>
      <c r="F29" s="192"/>
      <c r="G29" s="192"/>
      <c r="H29" s="192"/>
      <c r="I29" s="145" t="str">
        <f aca="false">IF(OR(G29&lt;=0,G29=""),"",(H29-G29)/G29*100)</f>
        <v/>
      </c>
      <c r="J29" s="198"/>
    </row>
    <row r="30" customFormat="false" ht="15" hidden="false" customHeight="true" outlineLevel="0" collapsed="false">
      <c r="A30" s="142" t="s">
        <v>524</v>
      </c>
      <c r="B30" s="142"/>
      <c r="C30" s="253"/>
      <c r="D30" s="254"/>
      <c r="E30" s="197"/>
      <c r="F30" s="192"/>
      <c r="G30" s="192"/>
      <c r="H30" s="192"/>
      <c r="I30" s="145" t="str">
        <f aca="false">IF(OR(G30&lt;=0,G30=""),"",(H30-G30)/G30*100)</f>
        <v/>
      </c>
      <c r="J30" s="198"/>
    </row>
    <row r="31" customFormat="false" ht="15.6" hidden="false" customHeight="false" outlineLevel="0" collapsed="false">
      <c r="F31" s="255"/>
      <c r="G31" s="255"/>
      <c r="H31" s="255"/>
    </row>
    <row r="32" customFormat="false" ht="15.6" hidden="false" customHeight="false" outlineLevel="0" collapsed="false">
      <c r="G32" s="255"/>
    </row>
  </sheetData>
  <mergeCells count="3">
    <mergeCell ref="A1:J1"/>
    <mergeCell ref="A3:J3"/>
    <mergeCell ref="A30:B30"/>
  </mergeCells>
  <hyperlinks>
    <hyperlink ref="A2" location="表3流资汇总!B15" display="返回"/>
    <hyperlink ref="B2" location="索引!D12" display="返回索引页"/>
  </hyperlinks>
  <printOptions headings="false" gridLines="false" gridLinesSet="true" horizontalCentered="true" verticalCentered="false"/>
  <pageMargins left="0.55" right="0.5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5" activeCellId="0" sqref="F5:H6"/>
    </sheetView>
  </sheetViews>
  <sheetFormatPr defaultColWidth="8.99609375" defaultRowHeight="13.5" zeroHeight="false" outlineLevelRow="0" outlineLevelCol="0"/>
  <cols>
    <col collapsed="false" customWidth="true" hidden="false" outlineLevel="0" max="1" min="1" style="220" width="4.24"/>
    <col collapsed="false" customWidth="true" hidden="true" outlineLevel="0" max="2" min="2" style="220" width="4.37"/>
    <col collapsed="false" customWidth="true" hidden="false" outlineLevel="0" max="3" min="3" style="220" width="12.99"/>
    <col collapsed="false" customWidth="true" hidden="false" outlineLevel="0" max="4" min="4" style="256" width="11.24"/>
    <col collapsed="false" customWidth="true" hidden="false" outlineLevel="0" max="5" min="5" style="220" width="8.74"/>
    <col collapsed="false" customWidth="true" hidden="false" outlineLevel="0" max="6" min="6" style="220" width="12.5"/>
    <col collapsed="false" customWidth="true" hidden="false" outlineLevel="0" max="7" min="7" style="220" width="8.5"/>
    <col collapsed="false" customWidth="true" hidden="false" outlineLevel="0" max="8" min="8" style="220" width="14.99"/>
    <col collapsed="false" customWidth="true" hidden="true" outlineLevel="0" max="9" min="9" style="220" width="9.24"/>
    <col collapsed="false" customWidth="true" hidden="false" outlineLevel="0" max="10" min="10" style="257" width="10.24"/>
    <col collapsed="false" customWidth="true" hidden="false" outlineLevel="0" max="11" min="11" style="257" width="10.87"/>
    <col collapsed="false" customWidth="true" hidden="false" outlineLevel="0" max="12" min="12" style="257" width="14.99"/>
    <col collapsed="false" customWidth="true" hidden="true" outlineLevel="0" max="13" min="13" style="258" width="7.87"/>
    <col collapsed="false" customWidth="true" hidden="false" outlineLevel="0" max="14" min="14" style="220" width="13.12"/>
    <col collapsed="false" customWidth="false" hidden="false" outlineLevel="0" max="257" min="15" style="220" width="8.99"/>
  </cols>
  <sheetData>
    <row r="1" customFormat="false" ht="23.4" hidden="false" customHeight="true" outlineLevel="0" collapsed="false">
      <c r="A1" s="259" t="s">
        <v>576</v>
      </c>
      <c r="B1" s="259"/>
      <c r="C1" s="259"/>
      <c r="D1" s="259"/>
      <c r="E1" s="259"/>
      <c r="F1" s="259"/>
      <c r="G1" s="259"/>
      <c r="H1" s="259"/>
      <c r="I1" s="259"/>
      <c r="J1" s="259"/>
      <c r="K1" s="259"/>
      <c r="L1" s="259"/>
      <c r="M1" s="259"/>
      <c r="N1" s="259"/>
    </row>
    <row r="2" customFormat="false" ht="13.5" hidden="true" customHeight="true" outlineLevel="0" collapsed="false">
      <c r="A2" s="139" t="s">
        <v>304</v>
      </c>
      <c r="B2" s="139"/>
      <c r="C2" s="139" t="s">
        <v>0</v>
      </c>
      <c r="D2" s="260"/>
      <c r="E2" s="217"/>
      <c r="F2" s="217"/>
      <c r="G2" s="217"/>
      <c r="H2" s="217"/>
      <c r="I2" s="217"/>
      <c r="J2" s="261"/>
      <c r="K2" s="261"/>
      <c r="L2" s="261"/>
      <c r="M2" s="262"/>
      <c r="N2" s="219" t="s">
        <v>577</v>
      </c>
    </row>
    <row r="3" customFormat="false" ht="13.5" hidden="false" customHeight="true" outlineLevel="0" collapsed="false">
      <c r="A3" s="232" t="str">
        <f aca="false">表1结果汇总!$C$3</f>
        <v>评估基准日：2023年09月04日</v>
      </c>
      <c r="B3" s="232"/>
      <c r="C3" s="232"/>
      <c r="D3" s="232"/>
      <c r="E3" s="232"/>
      <c r="F3" s="232"/>
      <c r="G3" s="232"/>
      <c r="H3" s="232"/>
      <c r="I3" s="232"/>
      <c r="J3" s="232"/>
      <c r="K3" s="232"/>
      <c r="L3" s="232"/>
      <c r="M3" s="232"/>
      <c r="N3" s="232"/>
    </row>
    <row r="4" customFormat="false" ht="19.5" hidden="false" customHeight="true" outlineLevel="0" collapsed="false">
      <c r="A4" s="217" t="str">
        <f aca="false">封面!D7&amp;封面!F7</f>
        <v>资产占有单位名称：资产占有方：青海东新实业有限公司</v>
      </c>
      <c r="B4" s="217"/>
      <c r="C4" s="217"/>
      <c r="D4" s="263"/>
      <c r="E4" s="217"/>
      <c r="F4" s="217"/>
      <c r="G4" s="217"/>
      <c r="H4" s="217"/>
      <c r="I4" s="217"/>
      <c r="J4" s="261"/>
      <c r="K4" s="261"/>
      <c r="L4" s="261"/>
      <c r="M4" s="262"/>
      <c r="N4" s="219" t="s">
        <v>241</v>
      </c>
    </row>
    <row r="5" customFormat="false" ht="13.5" hidden="false" customHeight="true" outlineLevel="0" collapsed="false">
      <c r="A5" s="169" t="s">
        <v>242</v>
      </c>
      <c r="B5" s="239" t="s">
        <v>578</v>
      </c>
      <c r="C5" s="169" t="s">
        <v>579</v>
      </c>
      <c r="D5" s="264" t="s">
        <v>580</v>
      </c>
      <c r="E5" s="239" t="s">
        <v>581</v>
      </c>
      <c r="F5" s="169" t="s">
        <v>218</v>
      </c>
      <c r="G5" s="169"/>
      <c r="H5" s="169"/>
      <c r="I5" s="239" t="s">
        <v>529</v>
      </c>
      <c r="J5" s="265" t="s">
        <v>582</v>
      </c>
      <c r="K5" s="265" t="s">
        <v>220</v>
      </c>
      <c r="L5" s="265"/>
      <c r="M5" s="266" t="s">
        <v>522</v>
      </c>
      <c r="N5" s="267" t="s">
        <v>523</v>
      </c>
    </row>
    <row r="6" customFormat="false" ht="13.5" hidden="false" customHeight="true" outlineLevel="0" collapsed="false">
      <c r="A6" s="169"/>
      <c r="B6" s="239"/>
      <c r="C6" s="169"/>
      <c r="D6" s="264"/>
      <c r="E6" s="239"/>
      <c r="F6" s="169" t="s">
        <v>583</v>
      </c>
      <c r="G6" s="169" t="s">
        <v>584</v>
      </c>
      <c r="H6" s="265" t="s">
        <v>585</v>
      </c>
      <c r="I6" s="239"/>
      <c r="J6" s="265"/>
      <c r="K6" s="265" t="s">
        <v>584</v>
      </c>
      <c r="L6" s="265" t="s">
        <v>585</v>
      </c>
      <c r="M6" s="266"/>
      <c r="N6" s="267"/>
    </row>
    <row r="7" customFormat="false" ht="15.2" hidden="false" customHeight="true" outlineLevel="0" collapsed="false">
      <c r="A7" s="268"/>
      <c r="B7" s="268"/>
      <c r="C7" s="268"/>
      <c r="D7" s="269"/>
      <c r="E7" s="268"/>
      <c r="F7" s="270"/>
      <c r="G7" s="271"/>
      <c r="H7" s="271"/>
      <c r="I7" s="272"/>
      <c r="J7" s="272"/>
      <c r="K7" s="273"/>
      <c r="L7" s="272"/>
      <c r="M7" s="274" t="str">
        <f aca="false">IF(OR(I7&lt;=0,I7=""),"",(L7-I7)/I7*100)</f>
        <v/>
      </c>
      <c r="N7" s="275"/>
    </row>
    <row r="8" customFormat="false" ht="15.2" hidden="false" customHeight="true" outlineLevel="0" collapsed="false">
      <c r="A8" s="268"/>
      <c r="B8" s="268"/>
      <c r="C8" s="268"/>
      <c r="D8" s="269"/>
      <c r="E8" s="268"/>
      <c r="F8" s="270"/>
      <c r="G8" s="271"/>
      <c r="H8" s="271"/>
      <c r="I8" s="272"/>
      <c r="J8" s="272"/>
      <c r="K8" s="271"/>
      <c r="L8" s="271"/>
      <c r="M8" s="274" t="str">
        <f aca="false">IF(OR(I8&lt;=0,I8=""),"",(L8-I8)/I8*100)</f>
        <v/>
      </c>
      <c r="N8" s="276"/>
    </row>
    <row r="9" customFormat="false" ht="15.2" hidden="false" customHeight="true" outlineLevel="0" collapsed="false">
      <c r="A9" s="268"/>
      <c r="B9" s="268"/>
      <c r="C9" s="268"/>
      <c r="D9" s="269"/>
      <c r="E9" s="268"/>
      <c r="F9" s="270"/>
      <c r="G9" s="271"/>
      <c r="H9" s="271"/>
      <c r="I9" s="272"/>
      <c r="J9" s="272"/>
      <c r="K9" s="273"/>
      <c r="L9" s="272"/>
      <c r="M9" s="274" t="str">
        <f aca="false">IF(OR(I9&lt;=0,I9=""),"",(L9-I9)/I9*100)</f>
        <v/>
      </c>
      <c r="N9" s="275"/>
    </row>
    <row r="10" customFormat="false" ht="15.2" hidden="false" customHeight="true" outlineLevel="0" collapsed="false">
      <c r="A10" s="268"/>
      <c r="B10" s="268"/>
      <c r="C10" s="277"/>
      <c r="D10" s="269"/>
      <c r="E10" s="268"/>
      <c r="F10" s="270"/>
      <c r="G10" s="271"/>
      <c r="H10" s="271"/>
      <c r="I10" s="272"/>
      <c r="J10" s="272"/>
      <c r="K10" s="273"/>
      <c r="L10" s="272"/>
      <c r="M10" s="274" t="str">
        <f aca="false">IF(OR(I10&lt;=0,I10=""),"",(L10-I10)/I10*100)</f>
        <v/>
      </c>
      <c r="N10" s="275"/>
    </row>
    <row r="11" customFormat="false" ht="15.2" hidden="false" customHeight="true" outlineLevel="0" collapsed="false">
      <c r="A11" s="268"/>
      <c r="B11" s="268"/>
      <c r="C11" s="277"/>
      <c r="D11" s="269"/>
      <c r="E11" s="268"/>
      <c r="F11" s="270"/>
      <c r="G11" s="271"/>
      <c r="H11" s="271"/>
      <c r="I11" s="272"/>
      <c r="J11" s="272"/>
      <c r="K11" s="273"/>
      <c r="L11" s="272"/>
      <c r="M11" s="274" t="str">
        <f aca="false">IF(OR(I11&lt;=0,I11=""),"",(L11-I11)/I11*100)</f>
        <v/>
      </c>
      <c r="N11" s="275"/>
    </row>
    <row r="12" customFormat="false" ht="15.2" hidden="false" customHeight="true" outlineLevel="0" collapsed="false">
      <c r="A12" s="268"/>
      <c r="B12" s="268"/>
      <c r="C12" s="277"/>
      <c r="D12" s="269"/>
      <c r="E12" s="268"/>
      <c r="F12" s="270"/>
      <c r="G12" s="271"/>
      <c r="H12" s="271"/>
      <c r="I12" s="272"/>
      <c r="J12" s="272"/>
      <c r="K12" s="273"/>
      <c r="L12" s="272"/>
      <c r="M12" s="274" t="str">
        <f aca="false">IF(OR(I12&lt;=0,I12=""),"",(L12-I12)/I12*100)</f>
        <v/>
      </c>
      <c r="N12" s="275"/>
    </row>
    <row r="13" customFormat="false" ht="15.2" hidden="false" customHeight="true" outlineLevel="0" collapsed="false">
      <c r="A13" s="268"/>
      <c r="B13" s="268"/>
      <c r="C13" s="277"/>
      <c r="D13" s="269"/>
      <c r="E13" s="268"/>
      <c r="F13" s="270"/>
      <c r="G13" s="271"/>
      <c r="H13" s="271"/>
      <c r="I13" s="272"/>
      <c r="J13" s="272"/>
      <c r="K13" s="273"/>
      <c r="L13" s="272"/>
      <c r="M13" s="274" t="str">
        <f aca="false">IF(OR(I13&lt;=0,I13=""),"",(L13-I13)/I13*100)</f>
        <v/>
      </c>
      <c r="N13" s="275"/>
    </row>
    <row r="14" customFormat="false" ht="15.2" hidden="false" customHeight="true" outlineLevel="0" collapsed="false">
      <c r="A14" s="268"/>
      <c r="B14" s="268"/>
      <c r="C14" s="277"/>
      <c r="D14" s="269"/>
      <c r="E14" s="268"/>
      <c r="F14" s="270"/>
      <c r="G14" s="271"/>
      <c r="H14" s="271"/>
      <c r="I14" s="272"/>
      <c r="J14" s="272"/>
      <c r="K14" s="273"/>
      <c r="L14" s="272"/>
      <c r="M14" s="274" t="str">
        <f aca="false">IF(OR(I14&lt;=0,I14=""),"",(L14-I14)/I14*100)</f>
        <v/>
      </c>
      <c r="N14" s="275"/>
    </row>
    <row r="15" customFormat="false" ht="15.2" hidden="false" customHeight="true" outlineLevel="0" collapsed="false">
      <c r="A15" s="268"/>
      <c r="B15" s="268"/>
      <c r="C15" s="277"/>
      <c r="D15" s="269"/>
      <c r="E15" s="268"/>
      <c r="F15" s="270"/>
      <c r="G15" s="271"/>
      <c r="H15" s="271"/>
      <c r="I15" s="272"/>
      <c r="J15" s="272"/>
      <c r="K15" s="273"/>
      <c r="L15" s="272"/>
      <c r="M15" s="274" t="str">
        <f aca="false">IF(OR(I15&lt;=0,I15=""),"",(L15-I15)/I15*100)</f>
        <v/>
      </c>
      <c r="N15" s="275"/>
    </row>
    <row r="16" customFormat="false" ht="15.2" hidden="false" customHeight="true" outlineLevel="0" collapsed="false">
      <c r="A16" s="268"/>
      <c r="B16" s="268"/>
      <c r="C16" s="277"/>
      <c r="D16" s="269"/>
      <c r="E16" s="268"/>
      <c r="F16" s="270"/>
      <c r="G16" s="271"/>
      <c r="H16" s="271"/>
      <c r="I16" s="272"/>
      <c r="J16" s="272"/>
      <c r="K16" s="273"/>
      <c r="L16" s="272"/>
      <c r="M16" s="274" t="str">
        <f aca="false">IF(OR(I16&lt;=0,I16=""),"",(L16-I16)/I16*100)</f>
        <v/>
      </c>
      <c r="N16" s="275"/>
    </row>
    <row r="17" customFormat="false" ht="15.2" hidden="false" customHeight="true" outlineLevel="0" collapsed="false">
      <c r="A17" s="268"/>
      <c r="B17" s="268"/>
      <c r="C17" s="277"/>
      <c r="D17" s="269"/>
      <c r="E17" s="268"/>
      <c r="F17" s="270"/>
      <c r="G17" s="271"/>
      <c r="H17" s="271"/>
      <c r="I17" s="272"/>
      <c r="J17" s="272"/>
      <c r="K17" s="273"/>
      <c r="L17" s="272"/>
      <c r="M17" s="274" t="str">
        <f aca="false">IF(OR(I17&lt;=0,I17=""),"",(L17-I17)/I17*100)</f>
        <v/>
      </c>
      <c r="N17" s="275"/>
    </row>
    <row r="18" customFormat="false" ht="15.2" hidden="false" customHeight="true" outlineLevel="0" collapsed="false">
      <c r="A18" s="268"/>
      <c r="B18" s="268"/>
      <c r="C18" s="277"/>
      <c r="D18" s="269"/>
      <c r="E18" s="268"/>
      <c r="F18" s="270"/>
      <c r="G18" s="271"/>
      <c r="H18" s="271"/>
      <c r="I18" s="272"/>
      <c r="J18" s="272"/>
      <c r="K18" s="273"/>
      <c r="L18" s="272"/>
      <c r="M18" s="274" t="str">
        <f aca="false">IF(OR(I18&lt;=0,I18=""),"",(L18-I18)/I18*100)</f>
        <v/>
      </c>
      <c r="N18" s="275"/>
    </row>
    <row r="19" customFormat="false" ht="15.2" hidden="false" customHeight="true" outlineLevel="0" collapsed="false">
      <c r="A19" s="268"/>
      <c r="B19" s="268"/>
      <c r="C19" s="277"/>
      <c r="D19" s="269"/>
      <c r="E19" s="268"/>
      <c r="F19" s="270"/>
      <c r="G19" s="271"/>
      <c r="H19" s="271"/>
      <c r="I19" s="272"/>
      <c r="J19" s="272"/>
      <c r="K19" s="273"/>
      <c r="L19" s="272"/>
      <c r="M19" s="274" t="str">
        <f aca="false">IF(OR(I19&lt;=0,I19=""),"",(L19-I19)/I19*100)</f>
        <v/>
      </c>
      <c r="N19" s="275"/>
    </row>
    <row r="20" customFormat="false" ht="15.2" hidden="false" customHeight="true" outlineLevel="0" collapsed="false">
      <c r="A20" s="268"/>
      <c r="B20" s="268"/>
      <c r="C20" s="277"/>
      <c r="D20" s="269"/>
      <c r="E20" s="268"/>
      <c r="F20" s="270"/>
      <c r="G20" s="271"/>
      <c r="H20" s="271"/>
      <c r="I20" s="272"/>
      <c r="J20" s="272"/>
      <c r="K20" s="273"/>
      <c r="L20" s="272"/>
      <c r="M20" s="274" t="str">
        <f aca="false">IF(OR(I20&lt;=0,I20=""),"",(L20-I20)/I20*100)</f>
        <v/>
      </c>
      <c r="N20" s="275"/>
    </row>
    <row r="21" customFormat="false" ht="15.2" hidden="false" customHeight="true" outlineLevel="0" collapsed="false">
      <c r="A21" s="268"/>
      <c r="B21" s="268"/>
      <c r="C21" s="277"/>
      <c r="D21" s="269"/>
      <c r="E21" s="268"/>
      <c r="F21" s="270"/>
      <c r="G21" s="271"/>
      <c r="H21" s="271"/>
      <c r="I21" s="272"/>
      <c r="J21" s="272"/>
      <c r="K21" s="273"/>
      <c r="L21" s="272"/>
      <c r="M21" s="274" t="str">
        <f aca="false">IF(OR(I21&lt;=0,I21=""),"",(L21-I21)/I21*100)</f>
        <v/>
      </c>
      <c r="N21" s="275"/>
    </row>
    <row r="22" customFormat="false" ht="15.2" hidden="false" customHeight="true" outlineLevel="0" collapsed="false">
      <c r="A22" s="268"/>
      <c r="B22" s="268"/>
      <c r="C22" s="277"/>
      <c r="D22" s="269"/>
      <c r="E22" s="268"/>
      <c r="F22" s="270"/>
      <c r="G22" s="271"/>
      <c r="H22" s="271"/>
      <c r="I22" s="272"/>
      <c r="J22" s="272"/>
      <c r="K22" s="273"/>
      <c r="L22" s="272"/>
      <c r="M22" s="274" t="str">
        <f aca="false">IF(OR(I22&lt;=0,I22=""),"",(L22-I22)/I22*100)</f>
        <v/>
      </c>
      <c r="N22" s="275"/>
    </row>
    <row r="23" customFormat="false" ht="15.2" hidden="false" customHeight="true" outlineLevel="0" collapsed="false">
      <c r="A23" s="268"/>
      <c r="B23" s="268"/>
      <c r="C23" s="277"/>
      <c r="D23" s="269"/>
      <c r="E23" s="268"/>
      <c r="F23" s="270"/>
      <c r="G23" s="271"/>
      <c r="H23" s="271"/>
      <c r="I23" s="272"/>
      <c r="J23" s="272"/>
      <c r="K23" s="273"/>
      <c r="L23" s="272"/>
      <c r="M23" s="274" t="str">
        <f aca="false">IF(OR(I23&lt;=0,I23=""),"",(L23-I23)/I23*100)</f>
        <v/>
      </c>
      <c r="N23" s="275"/>
    </row>
    <row r="24" customFormat="false" ht="15.2" hidden="false" customHeight="true" outlineLevel="0" collapsed="false">
      <c r="A24" s="268"/>
      <c r="B24" s="268"/>
      <c r="C24" s="277"/>
      <c r="D24" s="269"/>
      <c r="E24" s="268"/>
      <c r="F24" s="270"/>
      <c r="G24" s="271"/>
      <c r="H24" s="271"/>
      <c r="I24" s="272"/>
      <c r="J24" s="272"/>
      <c r="K24" s="273"/>
      <c r="L24" s="272"/>
      <c r="M24" s="278" t="str">
        <f aca="false">IF(OR(I24&lt;=0,I24=""),"",(L24-I24)/I24*100)</f>
        <v/>
      </c>
      <c r="N24" s="275"/>
    </row>
    <row r="25" customFormat="false" ht="15.2" hidden="false" customHeight="true" outlineLevel="0" collapsed="false">
      <c r="A25" s="268"/>
      <c r="B25" s="268"/>
      <c r="C25" s="277"/>
      <c r="D25" s="269"/>
      <c r="E25" s="268"/>
      <c r="F25" s="279"/>
      <c r="G25" s="271"/>
      <c r="H25" s="271"/>
      <c r="I25" s="272"/>
      <c r="J25" s="272"/>
      <c r="K25" s="273"/>
      <c r="L25" s="272"/>
      <c r="M25" s="274" t="str">
        <f aca="false">IF(OR(I25&lt;=0,I25=""),"",(L25-I25)/I25*100)</f>
        <v/>
      </c>
      <c r="N25" s="277"/>
    </row>
    <row r="26" customFormat="false" ht="15.2" hidden="false" customHeight="true" outlineLevel="0" collapsed="false">
      <c r="A26" s="268"/>
      <c r="B26" s="268"/>
      <c r="C26" s="277"/>
      <c r="D26" s="269"/>
      <c r="E26" s="268"/>
      <c r="F26" s="279"/>
      <c r="G26" s="271"/>
      <c r="H26" s="271"/>
      <c r="I26" s="272"/>
      <c r="J26" s="272"/>
      <c r="K26" s="273"/>
      <c r="L26" s="272"/>
      <c r="M26" s="274" t="str">
        <f aca="false">IF(OR(I26&lt;=0,I26=""),"",(L26-I26)/I26*100)</f>
        <v/>
      </c>
      <c r="N26" s="277"/>
    </row>
    <row r="27" s="287" customFormat="true" ht="15.2" hidden="false" customHeight="true" outlineLevel="0" collapsed="false">
      <c r="A27" s="280" t="s">
        <v>524</v>
      </c>
      <c r="B27" s="280"/>
      <c r="C27" s="280"/>
      <c r="D27" s="281"/>
      <c r="E27" s="282"/>
      <c r="F27" s="283" t="n">
        <f aca="false">F7</f>
        <v>0</v>
      </c>
      <c r="G27" s="284"/>
      <c r="H27" s="271" t="n">
        <f aca="false">H7+H8</f>
        <v>0</v>
      </c>
      <c r="I27" s="285"/>
      <c r="J27" s="285"/>
      <c r="K27" s="285" t="n">
        <f aca="false">K7</f>
        <v>0</v>
      </c>
      <c r="L27" s="285" t="n">
        <f aca="false">L7+L8</f>
        <v>0</v>
      </c>
      <c r="M27" s="278"/>
      <c r="N27" s="286"/>
    </row>
    <row r="28" customFormat="false" ht="13.5" hidden="false" customHeight="true" outlineLevel="0" collapsed="false">
      <c r="J28" s="220"/>
      <c r="K28" s="220"/>
      <c r="L28" s="220"/>
    </row>
    <row r="29" customFormat="false" ht="13.5" hidden="false" customHeight="true" outlineLevel="0" collapsed="false">
      <c r="J29" s="220"/>
      <c r="K29" s="220"/>
      <c r="L29" s="220"/>
    </row>
    <row r="30" customFormat="false" ht="13.5" hidden="false" customHeight="true" outlineLevel="0" collapsed="false">
      <c r="H30" s="257"/>
      <c r="I30" s="257"/>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27:C27"/>
  </mergeCells>
  <hyperlinks>
    <hyperlink ref="A2" location="表3-9存货汇总!B6" display="返回"/>
    <hyperlink ref="C2" location="索引!E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12.5"/>
    <col collapsed="false" customWidth="true" hidden="false" outlineLevel="0" max="3" min="3" style="0" width="14.12"/>
    <col collapsed="false" customWidth="true" hidden="false" outlineLevel="0" max="4" min="4" style="0" width="4.62"/>
    <col collapsed="false" customWidth="true" hidden="false" outlineLevel="0" max="5" min="5" style="0" width="6.62"/>
    <col collapsed="false" customWidth="true" hidden="false" outlineLevel="0" max="6" min="6" style="0" width="8.62"/>
    <col collapsed="false" customWidth="true" hidden="false" outlineLevel="0" max="8" min="7" style="0" width="13.62"/>
    <col collapsed="false" customWidth="true" hidden="false" outlineLevel="0" max="9" min="9" style="0" width="6.62"/>
    <col collapsed="false" customWidth="true" hidden="false" outlineLevel="0" max="10" min="10" style="0" width="8.62"/>
    <col collapsed="false" customWidth="true" hidden="false" outlineLevel="0" max="11" min="11" style="0" width="14.62"/>
    <col collapsed="false" customWidth="true" hidden="false" outlineLevel="0" max="12" min="12" style="0" width="6.75"/>
    <col collapsed="false" customWidth="true" hidden="false" outlineLevel="0" max="13" min="13" style="0" width="9.62"/>
  </cols>
  <sheetData>
    <row r="1" customFormat="false" ht="24.95" hidden="false" customHeight="true" outlineLevel="0" collapsed="false">
      <c r="A1" s="168" t="s">
        <v>586</v>
      </c>
      <c r="B1" s="168"/>
      <c r="C1" s="168"/>
      <c r="D1" s="168"/>
      <c r="E1" s="168"/>
      <c r="F1" s="168"/>
      <c r="G1" s="168"/>
      <c r="H1" s="168"/>
      <c r="I1" s="168"/>
      <c r="J1" s="168"/>
      <c r="K1" s="168"/>
      <c r="L1" s="168"/>
      <c r="M1" s="168"/>
    </row>
    <row r="2" customFormat="false" ht="14.1" hidden="false" customHeight="true" outlineLevel="0" collapsed="false">
      <c r="A2" s="139" t="s">
        <v>304</v>
      </c>
      <c r="B2" s="139" t="s">
        <v>0</v>
      </c>
      <c r="C2" s="139"/>
      <c r="D2" s="58"/>
      <c r="E2" s="58"/>
      <c r="F2" s="58"/>
      <c r="G2" s="58"/>
      <c r="H2" s="58"/>
      <c r="I2" s="58"/>
      <c r="J2" s="58"/>
      <c r="K2" s="58"/>
      <c r="L2" s="58"/>
      <c r="M2" s="140" t="s">
        <v>587</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140" t="s">
        <v>241</v>
      </c>
    </row>
    <row r="5" customFormat="false" ht="15" hidden="false" customHeight="true" outlineLevel="0" collapsed="false">
      <c r="A5" s="142" t="s">
        <v>242</v>
      </c>
      <c r="B5" s="189" t="s">
        <v>579</v>
      </c>
      <c r="C5" s="189" t="s">
        <v>580</v>
      </c>
      <c r="D5" s="199" t="s">
        <v>581</v>
      </c>
      <c r="E5" s="189" t="s">
        <v>218</v>
      </c>
      <c r="F5" s="189"/>
      <c r="G5" s="189"/>
      <c r="H5" s="142" t="s">
        <v>219</v>
      </c>
      <c r="I5" s="142" t="s">
        <v>582</v>
      </c>
      <c r="J5" s="142" t="s">
        <v>220</v>
      </c>
      <c r="K5" s="142"/>
      <c r="L5" s="142" t="s">
        <v>248</v>
      </c>
      <c r="M5" s="190" t="s">
        <v>523</v>
      </c>
    </row>
    <row r="6" customFormat="false" ht="15" hidden="false" customHeight="true" outlineLevel="0" collapsed="false">
      <c r="A6" s="142"/>
      <c r="B6" s="189"/>
      <c r="C6" s="189"/>
      <c r="D6" s="199"/>
      <c r="E6" s="189" t="s">
        <v>583</v>
      </c>
      <c r="F6" s="189" t="s">
        <v>584</v>
      </c>
      <c r="G6" s="288" t="s">
        <v>585</v>
      </c>
      <c r="H6" s="142"/>
      <c r="I6" s="142"/>
      <c r="J6" s="289" t="s">
        <v>584</v>
      </c>
      <c r="K6" s="289" t="s">
        <v>585</v>
      </c>
      <c r="L6" s="142"/>
      <c r="M6" s="190"/>
    </row>
    <row r="7" customFormat="false" ht="15" hidden="false" customHeight="true" outlineLevel="0" collapsed="false">
      <c r="A7" s="142"/>
      <c r="B7" s="252"/>
      <c r="C7" s="252"/>
      <c r="D7" s="170"/>
      <c r="E7" s="245"/>
      <c r="F7" s="145"/>
      <c r="G7" s="206"/>
      <c r="H7" s="206"/>
      <c r="I7" s="211"/>
      <c r="J7" s="145"/>
      <c r="K7" s="206"/>
      <c r="L7" s="145" t="str">
        <f aca="false">IF(OR(H7&lt;=0,H7=""),"",(K7-H7)/H7*100)</f>
        <v/>
      </c>
      <c r="M7" s="252"/>
    </row>
    <row r="8" customFormat="false" ht="15" hidden="false" customHeight="true" outlineLevel="0" collapsed="false">
      <c r="A8" s="142"/>
      <c r="B8" s="252"/>
      <c r="C8" s="252"/>
      <c r="D8" s="170"/>
      <c r="E8" s="245"/>
      <c r="F8" s="145"/>
      <c r="G8" s="206"/>
      <c r="H8" s="206"/>
      <c r="I8" s="211"/>
      <c r="J8" s="145"/>
      <c r="K8" s="206"/>
      <c r="L8" s="145" t="str">
        <f aca="false">IF(OR(H8&lt;=0,H8=""),"",(K8-H8)/H8*100)</f>
        <v/>
      </c>
      <c r="M8" s="252"/>
    </row>
    <row r="9" customFormat="false" ht="15" hidden="false" customHeight="true" outlineLevel="0" collapsed="false">
      <c r="A9" s="142"/>
      <c r="B9" s="252"/>
      <c r="C9" s="252"/>
      <c r="D9" s="170"/>
      <c r="E9" s="245"/>
      <c r="F9" s="145"/>
      <c r="G9" s="206"/>
      <c r="H9" s="206"/>
      <c r="I9" s="211"/>
      <c r="J9" s="145"/>
      <c r="K9" s="206"/>
      <c r="L9" s="145" t="str">
        <f aca="false">IF(OR(H9&lt;=0,H9=""),"",(K9-H9)/H9*100)</f>
        <v/>
      </c>
      <c r="M9" s="252"/>
    </row>
    <row r="10" customFormat="false" ht="15" hidden="false" customHeight="true" outlineLevel="0" collapsed="false">
      <c r="A10" s="142"/>
      <c r="B10" s="252"/>
      <c r="C10" s="252"/>
      <c r="D10" s="170"/>
      <c r="E10" s="245"/>
      <c r="F10" s="145"/>
      <c r="G10" s="206"/>
      <c r="H10" s="206"/>
      <c r="I10" s="211"/>
      <c r="J10" s="145"/>
      <c r="K10" s="206"/>
      <c r="L10" s="145" t="str">
        <f aca="false">IF(OR(H10&lt;=0,H10=""),"",(K10-H10)/H10*100)</f>
        <v/>
      </c>
      <c r="M10" s="252"/>
    </row>
    <row r="11" customFormat="false" ht="15" hidden="false" customHeight="true" outlineLevel="0" collapsed="false">
      <c r="A11" s="142"/>
      <c r="B11" s="252"/>
      <c r="C11" s="252"/>
      <c r="D11" s="170"/>
      <c r="E11" s="245"/>
      <c r="F11" s="145"/>
      <c r="G11" s="206"/>
      <c r="H11" s="206"/>
      <c r="I11" s="211"/>
      <c r="J11" s="145"/>
      <c r="K11" s="206"/>
      <c r="L11" s="145" t="str">
        <f aca="false">IF(OR(H11&lt;=0,H11=""),"",(K11-H11)/H11*100)</f>
        <v/>
      </c>
      <c r="M11" s="252"/>
    </row>
    <row r="12" customFormat="false" ht="15" hidden="false" customHeight="true" outlineLevel="0" collapsed="false">
      <c r="A12" s="142"/>
      <c r="B12" s="252"/>
      <c r="C12" s="252"/>
      <c r="D12" s="170"/>
      <c r="E12" s="245"/>
      <c r="F12" s="145"/>
      <c r="G12" s="206"/>
      <c r="H12" s="206"/>
      <c r="I12" s="211"/>
      <c r="J12" s="145"/>
      <c r="K12" s="206"/>
      <c r="L12" s="145" t="str">
        <f aca="false">IF(OR(H12&lt;=0,H12=""),"",(K12-H12)/H12*100)</f>
        <v/>
      </c>
      <c r="M12" s="252"/>
    </row>
    <row r="13" customFormat="false" ht="15" hidden="false" customHeight="true" outlineLevel="0" collapsed="false">
      <c r="A13" s="142"/>
      <c r="B13" s="252"/>
      <c r="C13" s="252"/>
      <c r="D13" s="170"/>
      <c r="E13" s="245"/>
      <c r="F13" s="145"/>
      <c r="G13" s="206"/>
      <c r="H13" s="206"/>
      <c r="I13" s="211"/>
      <c r="J13" s="145"/>
      <c r="K13" s="206"/>
      <c r="L13" s="145" t="str">
        <f aca="false">IF(OR(H13&lt;=0,H13=""),"",(K13-H13)/H13*100)</f>
        <v/>
      </c>
      <c r="M13" s="252"/>
    </row>
    <row r="14" customFormat="false" ht="15" hidden="false" customHeight="true" outlineLevel="0" collapsed="false">
      <c r="A14" s="142"/>
      <c r="B14" s="252"/>
      <c r="C14" s="252"/>
      <c r="D14" s="170"/>
      <c r="E14" s="245"/>
      <c r="F14" s="145"/>
      <c r="G14" s="206"/>
      <c r="H14" s="206"/>
      <c r="I14" s="211"/>
      <c r="J14" s="145"/>
      <c r="K14" s="206"/>
      <c r="L14" s="145" t="str">
        <f aca="false">IF(OR(H14&lt;=0,H14=""),"",(K14-H14)/H14*100)</f>
        <v/>
      </c>
      <c r="M14" s="252"/>
    </row>
    <row r="15" customFormat="false" ht="15" hidden="false" customHeight="true" outlineLevel="0" collapsed="false">
      <c r="A15" s="142"/>
      <c r="B15" s="252"/>
      <c r="C15" s="252"/>
      <c r="D15" s="170"/>
      <c r="E15" s="245"/>
      <c r="F15" s="145"/>
      <c r="G15" s="206"/>
      <c r="H15" s="206"/>
      <c r="I15" s="211"/>
      <c r="J15" s="145"/>
      <c r="K15" s="206"/>
      <c r="L15" s="145" t="str">
        <f aca="false">IF(OR(H15&lt;=0,H15=""),"",(K15-H15)/H15*100)</f>
        <v/>
      </c>
      <c r="M15" s="252"/>
    </row>
    <row r="16" customFormat="false" ht="15" hidden="false" customHeight="true" outlineLevel="0" collapsed="false">
      <c r="A16" s="142"/>
      <c r="B16" s="252"/>
      <c r="C16" s="252"/>
      <c r="D16" s="170"/>
      <c r="E16" s="245"/>
      <c r="F16" s="145"/>
      <c r="G16" s="206"/>
      <c r="H16" s="206"/>
      <c r="I16" s="211"/>
      <c r="J16" s="145"/>
      <c r="K16" s="206"/>
      <c r="L16" s="145" t="str">
        <f aca="false">IF(OR(H16&lt;=0,H16=""),"",(K16-H16)/H16*100)</f>
        <v/>
      </c>
      <c r="M16" s="252"/>
    </row>
    <row r="17" customFormat="false" ht="15" hidden="false" customHeight="true" outlineLevel="0" collapsed="false">
      <c r="A17" s="142"/>
      <c r="B17" s="252"/>
      <c r="C17" s="252"/>
      <c r="D17" s="170"/>
      <c r="E17" s="245"/>
      <c r="F17" s="145"/>
      <c r="G17" s="206"/>
      <c r="H17" s="206"/>
      <c r="I17" s="211"/>
      <c r="J17" s="145"/>
      <c r="K17" s="206"/>
      <c r="L17" s="145" t="str">
        <f aca="false">IF(OR(H17&lt;=0,H17=""),"",(K17-H17)/H17*100)</f>
        <v/>
      </c>
      <c r="M17" s="252"/>
    </row>
    <row r="18" customFormat="false" ht="15" hidden="false" customHeight="true" outlineLevel="0" collapsed="false">
      <c r="A18" s="142"/>
      <c r="B18" s="252"/>
      <c r="C18" s="252"/>
      <c r="D18" s="170"/>
      <c r="E18" s="245"/>
      <c r="F18" s="145"/>
      <c r="G18" s="206"/>
      <c r="H18" s="206"/>
      <c r="I18" s="211"/>
      <c r="J18" s="145"/>
      <c r="K18" s="206"/>
      <c r="L18" s="145" t="str">
        <f aca="false">IF(OR(H18&lt;=0,H18=""),"",(K18-H18)/H18*100)</f>
        <v/>
      </c>
      <c r="M18" s="252"/>
    </row>
    <row r="19" customFormat="false" ht="15" hidden="false" customHeight="true" outlineLevel="0" collapsed="false">
      <c r="A19" s="142"/>
      <c r="B19" s="252"/>
      <c r="C19" s="252"/>
      <c r="D19" s="170"/>
      <c r="E19" s="245"/>
      <c r="F19" s="145"/>
      <c r="G19" s="206"/>
      <c r="H19" s="206"/>
      <c r="I19" s="211"/>
      <c r="J19" s="145"/>
      <c r="K19" s="206"/>
      <c r="L19" s="145" t="str">
        <f aca="false">IF(OR(H19&lt;=0,H19=""),"",(K19-H19)/H19*100)</f>
        <v/>
      </c>
      <c r="M19" s="252"/>
    </row>
    <row r="20" customFormat="false" ht="15" hidden="false" customHeight="true" outlineLevel="0" collapsed="false">
      <c r="A20" s="142"/>
      <c r="B20" s="252"/>
      <c r="C20" s="252"/>
      <c r="D20" s="170"/>
      <c r="E20" s="245"/>
      <c r="F20" s="145"/>
      <c r="G20" s="206"/>
      <c r="H20" s="206"/>
      <c r="I20" s="211"/>
      <c r="J20" s="145"/>
      <c r="K20" s="206"/>
      <c r="L20" s="145" t="str">
        <f aca="false">IF(OR(H20&lt;=0,H20=""),"",(K20-H20)/H20*100)</f>
        <v/>
      </c>
      <c r="M20" s="252"/>
    </row>
    <row r="21" customFormat="false" ht="15" hidden="false" customHeight="true" outlineLevel="0" collapsed="false">
      <c r="A21" s="142"/>
      <c r="B21" s="252"/>
      <c r="C21" s="252"/>
      <c r="D21" s="170"/>
      <c r="E21" s="245"/>
      <c r="F21" s="145"/>
      <c r="G21" s="206"/>
      <c r="H21" s="206"/>
      <c r="I21" s="211"/>
      <c r="J21" s="145"/>
      <c r="K21" s="206"/>
      <c r="L21" s="145" t="str">
        <f aca="false">IF(OR(H21&lt;=0,H21=""),"",(K21-H21)/H21*100)</f>
        <v/>
      </c>
      <c r="M21" s="252"/>
    </row>
    <row r="22" customFormat="false" ht="15" hidden="false" customHeight="true" outlineLevel="0" collapsed="false">
      <c r="A22" s="142"/>
      <c r="B22" s="252"/>
      <c r="C22" s="252"/>
      <c r="D22" s="170"/>
      <c r="E22" s="245"/>
      <c r="F22" s="145"/>
      <c r="G22" s="206"/>
      <c r="H22" s="206"/>
      <c r="I22" s="211"/>
      <c r="J22" s="145"/>
      <c r="K22" s="206"/>
      <c r="L22" s="145" t="str">
        <f aca="false">IF(OR(H22&lt;=0,H22=""),"",(K22-H22)/H22*100)</f>
        <v/>
      </c>
      <c r="M22" s="252"/>
    </row>
    <row r="23" customFormat="false" ht="15" hidden="false" customHeight="true" outlineLevel="0" collapsed="false">
      <c r="A23" s="142"/>
      <c r="B23" s="252"/>
      <c r="C23" s="252"/>
      <c r="D23" s="170"/>
      <c r="E23" s="245"/>
      <c r="F23" s="145"/>
      <c r="G23" s="206"/>
      <c r="H23" s="206"/>
      <c r="I23" s="211"/>
      <c r="J23" s="145"/>
      <c r="K23" s="206"/>
      <c r="L23" s="145" t="str">
        <f aca="false">IF(OR(H23&lt;=0,H23=""),"",(K23-H23)/H23*100)</f>
        <v/>
      </c>
      <c r="M23" s="252"/>
    </row>
    <row r="24" customFormat="false" ht="15" hidden="false" customHeight="true" outlineLevel="0" collapsed="false">
      <c r="A24" s="142"/>
      <c r="B24" s="252"/>
      <c r="C24" s="252"/>
      <c r="D24" s="170"/>
      <c r="E24" s="245"/>
      <c r="F24" s="145"/>
      <c r="G24" s="206"/>
      <c r="H24" s="206"/>
      <c r="I24" s="211"/>
      <c r="J24" s="145"/>
      <c r="K24" s="206"/>
      <c r="L24" s="145" t="str">
        <f aca="false">IF(OR(H24&lt;=0,H24=""),"",(K24-H24)/H24*100)</f>
        <v/>
      </c>
      <c r="M24" s="252"/>
    </row>
    <row r="25" customFormat="false" ht="15" hidden="false" customHeight="true" outlineLevel="0" collapsed="false">
      <c r="A25" s="142"/>
      <c r="B25" s="252"/>
      <c r="C25" s="252"/>
      <c r="D25" s="170"/>
      <c r="E25" s="245"/>
      <c r="F25" s="145"/>
      <c r="G25" s="206"/>
      <c r="H25" s="206"/>
      <c r="I25" s="211"/>
      <c r="J25" s="145"/>
      <c r="K25" s="206"/>
      <c r="L25" s="145" t="str">
        <f aca="false">IF(OR(H25&lt;=0,H25=""),"",(K25-H25)/H25*100)</f>
        <v/>
      </c>
      <c r="M25" s="252"/>
    </row>
    <row r="26" customFormat="false" ht="15" hidden="false" customHeight="true" outlineLevel="0" collapsed="false">
      <c r="A26" s="142"/>
      <c r="B26" s="252"/>
      <c r="C26" s="252"/>
      <c r="D26" s="170"/>
      <c r="E26" s="245"/>
      <c r="F26" s="145"/>
      <c r="G26" s="206"/>
      <c r="H26" s="206"/>
      <c r="I26" s="211"/>
      <c r="J26" s="145"/>
      <c r="K26" s="206"/>
      <c r="L26" s="145" t="str">
        <f aca="false">IF(OR(H26&lt;=0,H26=""),"",(K26-H26)/H26*100)</f>
        <v/>
      </c>
      <c r="M26" s="252"/>
    </row>
    <row r="27" customFormat="false" ht="15" hidden="false" customHeight="true" outlineLevel="0" collapsed="false">
      <c r="A27" s="142"/>
      <c r="B27" s="252"/>
      <c r="C27" s="252"/>
      <c r="D27" s="170"/>
      <c r="E27" s="245"/>
      <c r="F27" s="145"/>
      <c r="G27" s="206"/>
      <c r="H27" s="206"/>
      <c r="I27" s="211"/>
      <c r="J27" s="145"/>
      <c r="K27" s="206"/>
      <c r="L27" s="145" t="str">
        <f aca="false">IF(OR(H27&lt;=0,H27=""),"",(K27-H27)/H27*100)</f>
        <v/>
      </c>
      <c r="M27" s="252"/>
    </row>
    <row r="28" customFormat="false" ht="15" hidden="false" customHeight="true" outlineLevel="0" collapsed="false">
      <c r="A28" s="142"/>
      <c r="B28" s="252"/>
      <c r="C28" s="252"/>
      <c r="D28" s="170"/>
      <c r="E28" s="245"/>
      <c r="F28" s="145"/>
      <c r="G28" s="206"/>
      <c r="H28" s="206"/>
      <c r="I28" s="211"/>
      <c r="J28" s="145"/>
      <c r="K28" s="206"/>
      <c r="L28" s="145" t="str">
        <f aca="false">IF(OR(H28&lt;=0,H28=""),"",(K28-H28)/H28*100)</f>
        <v/>
      </c>
      <c r="M28" s="252"/>
    </row>
    <row r="29" customFormat="false" ht="15" hidden="false" customHeight="true" outlineLevel="0" collapsed="false">
      <c r="A29" s="142"/>
      <c r="B29" s="252"/>
      <c r="C29" s="252"/>
      <c r="D29" s="170"/>
      <c r="E29" s="245"/>
      <c r="F29" s="145"/>
      <c r="G29" s="206"/>
      <c r="H29" s="206"/>
      <c r="I29" s="211"/>
      <c r="J29" s="145"/>
      <c r="K29" s="206"/>
      <c r="L29" s="145" t="str">
        <f aca="false">IF(OR(H29&lt;=0,H29=""),"",(K29-H29)/H29*100)</f>
        <v/>
      </c>
      <c r="M29" s="252"/>
    </row>
    <row r="30" customFormat="false" ht="15" hidden="false" customHeight="true" outlineLevel="0" collapsed="false">
      <c r="A30" s="142"/>
      <c r="B30" s="252"/>
      <c r="C30" s="252"/>
      <c r="D30" s="170"/>
      <c r="E30" s="245"/>
      <c r="F30" s="145"/>
      <c r="G30" s="206"/>
      <c r="H30" s="206"/>
      <c r="I30" s="211"/>
      <c r="J30" s="145"/>
      <c r="K30" s="206"/>
      <c r="L30" s="145" t="str">
        <f aca="false">IF(OR(H30&lt;=0,H30=""),"",(K30-H30)/H30*100)</f>
        <v/>
      </c>
      <c r="M30" s="252"/>
    </row>
    <row r="31" customFormat="false" ht="15" hidden="false" customHeight="true" outlineLevel="0" collapsed="false">
      <c r="A31" s="142" t="s">
        <v>524</v>
      </c>
      <c r="B31" s="142"/>
      <c r="C31" s="290"/>
      <c r="D31" s="170"/>
      <c r="E31" s="245"/>
      <c r="F31" s="145"/>
      <c r="G31" s="206" t="n">
        <f aca="false">SUM(G7:G30)</f>
        <v>0</v>
      </c>
      <c r="H31" s="206" t="n">
        <f aca="false">SUM(H7:H30)</f>
        <v>0</v>
      </c>
      <c r="I31" s="211"/>
      <c r="J31" s="145"/>
      <c r="K31" s="206" t="n">
        <f aca="false">SUM(K7:K30)</f>
        <v>0</v>
      </c>
      <c r="L31" s="145" t="str">
        <f aca="false">IF(OR(H31&lt;=0,H31=""),"",(K31-H31)/H31*100)</f>
        <v/>
      </c>
      <c r="M31" s="252"/>
    </row>
  </sheetData>
  <mergeCells count="13">
    <mergeCell ref="A1:M1"/>
    <mergeCell ref="A3:M3"/>
    <mergeCell ref="A5:A6"/>
    <mergeCell ref="B5:B6"/>
    <mergeCell ref="C5:C6"/>
    <mergeCell ref="D5:D6"/>
    <mergeCell ref="E5:G5"/>
    <mergeCell ref="H5:H6"/>
    <mergeCell ref="I5:I6"/>
    <mergeCell ref="J5:K5"/>
    <mergeCell ref="L5:L6"/>
    <mergeCell ref="M5:M6"/>
    <mergeCell ref="A31:B31"/>
  </mergeCells>
  <hyperlinks>
    <hyperlink ref="A2" location="表3-9存货汇总!B7" display="返回"/>
    <hyperlink ref="B2" location="索引!E1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1" zeroHeight="false" outlineLevelRow="0" outlineLevelCol="0"/>
  <cols>
    <col collapsed="false" customWidth="true" hidden="false" outlineLevel="0" max="1" min="1" style="71" width="1.37"/>
    <col collapsed="false" customWidth="true" hidden="false" outlineLevel="0" max="2" min="2" style="72" width="12.62"/>
    <col collapsed="false" customWidth="true" hidden="false" outlineLevel="0" max="3" min="3" style="72" width="12.12"/>
    <col collapsed="false" customWidth="true" hidden="false" outlineLevel="0" max="4" min="4" style="72" width="18.12"/>
    <col collapsed="false" customWidth="true" hidden="false" outlineLevel="0" max="5" min="5" style="72" width="15.99"/>
    <col collapsed="false" customWidth="true" hidden="false" outlineLevel="0" max="6" min="6" style="72" width="13.12"/>
    <col collapsed="false" customWidth="true" hidden="false" outlineLevel="0" max="7" min="7" style="72" width="10.49"/>
    <col collapsed="false" customWidth="true" hidden="false" outlineLevel="0" max="8" min="8" style="72" width="17.24"/>
    <col collapsed="false" customWidth="false" hidden="false" outlineLevel="0" max="257" min="9" style="72" width="8.99"/>
  </cols>
  <sheetData>
    <row r="1" s="74" customFormat="true" ht="27.75" hidden="false" customHeight="true" outlineLevel="0" collapsed="false">
      <c r="A1" s="73" t="s">
        <v>103</v>
      </c>
      <c r="B1" s="73"/>
      <c r="C1" s="73"/>
      <c r="D1" s="73"/>
      <c r="E1" s="73"/>
      <c r="F1" s="73"/>
      <c r="G1" s="73"/>
      <c r="H1" s="73"/>
    </row>
    <row r="2" customFormat="false" ht="12" hidden="false" customHeight="true" outlineLevel="0" collapsed="false">
      <c r="B2" s="75" t="s">
        <v>104</v>
      </c>
      <c r="F2" s="76"/>
    </row>
    <row r="3" s="79" customFormat="true" ht="14.25" hidden="false" customHeight="true" outlineLevel="0" collapsed="false">
      <c r="A3" s="77"/>
      <c r="B3" s="78" t="s">
        <v>105</v>
      </c>
      <c r="D3" s="80" t="s">
        <v>106</v>
      </c>
      <c r="F3" s="81"/>
    </row>
    <row r="4" customFormat="false" ht="7.5" hidden="false" customHeight="true" outlineLevel="0" collapsed="false">
      <c r="E4" s="82"/>
      <c r="F4" s="82"/>
    </row>
    <row r="5" customFormat="false" ht="12" hidden="false" customHeight="true" outlineLevel="0" collapsed="false">
      <c r="B5" s="75" t="s">
        <v>107</v>
      </c>
      <c r="C5" s="83" t="s">
        <v>108</v>
      </c>
      <c r="D5" s="83" t="s">
        <v>109</v>
      </c>
      <c r="E5" s="83" t="s">
        <v>110</v>
      </c>
      <c r="F5" s="75" t="s">
        <v>111</v>
      </c>
      <c r="G5" s="83" t="s">
        <v>112</v>
      </c>
      <c r="H5" s="83" t="s">
        <v>113</v>
      </c>
    </row>
    <row r="6" customFormat="false" ht="12" hidden="false" customHeight="true" outlineLevel="0" collapsed="false">
      <c r="B6" s="84"/>
      <c r="D6" s="83" t="s">
        <v>114</v>
      </c>
      <c r="E6" s="83" t="s">
        <v>115</v>
      </c>
      <c r="F6" s="82"/>
      <c r="H6" s="83" t="s">
        <v>116</v>
      </c>
    </row>
    <row r="7" customFormat="false" ht="12" hidden="false" customHeight="true" outlineLevel="0" collapsed="false">
      <c r="B7" s="85"/>
      <c r="D7" s="83" t="s">
        <v>117</v>
      </c>
      <c r="E7" s="83" t="s">
        <v>118</v>
      </c>
      <c r="F7" s="82"/>
      <c r="H7" s="83" t="s">
        <v>119</v>
      </c>
    </row>
    <row r="8" customFormat="false" ht="12" hidden="false" customHeight="true" outlineLevel="0" collapsed="false">
      <c r="D8" s="83" t="s">
        <v>120</v>
      </c>
      <c r="E8" s="83"/>
      <c r="F8" s="82"/>
      <c r="H8" s="83" t="s">
        <v>121</v>
      </c>
    </row>
    <row r="9" customFormat="false" ht="12" hidden="false" customHeight="true" outlineLevel="0" collapsed="false">
      <c r="D9" s="83" t="s">
        <v>122</v>
      </c>
      <c r="E9" s="83" t="s">
        <v>123</v>
      </c>
      <c r="F9" s="82"/>
      <c r="H9" s="83" t="s">
        <v>124</v>
      </c>
    </row>
    <row r="10" customFormat="false" ht="12" hidden="false" customHeight="true" outlineLevel="0" collapsed="false">
      <c r="D10" s="83" t="s">
        <v>125</v>
      </c>
      <c r="E10" s="83" t="s">
        <v>126</v>
      </c>
      <c r="F10" s="82"/>
      <c r="H10" s="83" t="s">
        <v>127</v>
      </c>
    </row>
    <row r="11" customFormat="false" ht="12" hidden="false" customHeight="true" outlineLevel="0" collapsed="false">
      <c r="B11" s="82"/>
      <c r="D11" s="83" t="s">
        <v>128</v>
      </c>
      <c r="E11" s="83" t="s">
        <v>129</v>
      </c>
      <c r="F11" s="82"/>
      <c r="H11" s="83" t="s">
        <v>130</v>
      </c>
    </row>
    <row r="12" customFormat="false" ht="12" hidden="false" customHeight="true" outlineLevel="0" collapsed="false">
      <c r="B12" s="82"/>
      <c r="D12" s="83" t="s">
        <v>131</v>
      </c>
      <c r="E12" s="83" t="s">
        <v>132</v>
      </c>
      <c r="F12" s="82"/>
      <c r="H12" s="83" t="s">
        <v>133</v>
      </c>
    </row>
    <row r="13" customFormat="false" ht="12" hidden="false" customHeight="true" outlineLevel="0" collapsed="false">
      <c r="B13" s="82"/>
      <c r="D13" s="83" t="s">
        <v>134</v>
      </c>
      <c r="E13" s="83" t="s">
        <v>135</v>
      </c>
      <c r="F13" s="82"/>
      <c r="H13" s="83" t="s">
        <v>136</v>
      </c>
    </row>
    <row r="14" customFormat="false" ht="12" hidden="false" customHeight="true" outlineLevel="0" collapsed="false">
      <c r="B14" s="82"/>
      <c r="D14" s="83" t="s">
        <v>137</v>
      </c>
      <c r="E14" s="83" t="s">
        <v>138</v>
      </c>
      <c r="F14" s="82"/>
      <c r="H14" s="83" t="s">
        <v>139</v>
      </c>
    </row>
    <row r="15" customFormat="false" ht="12" hidden="false" customHeight="true" outlineLevel="0" collapsed="false">
      <c r="B15" s="82"/>
      <c r="D15" s="83" t="s">
        <v>140</v>
      </c>
      <c r="E15" s="83" t="s">
        <v>141</v>
      </c>
      <c r="F15" s="82"/>
      <c r="H15" s="83" t="s">
        <v>142</v>
      </c>
    </row>
    <row r="16" customFormat="false" ht="12" hidden="false" customHeight="true" outlineLevel="0" collapsed="false">
      <c r="B16" s="82"/>
      <c r="D16" s="83" t="s">
        <v>143</v>
      </c>
      <c r="E16" s="83" t="s">
        <v>144</v>
      </c>
      <c r="F16" s="82"/>
      <c r="H16" s="83" t="s">
        <v>145</v>
      </c>
    </row>
    <row r="17" customFormat="false" ht="12" hidden="false" customHeight="true" outlineLevel="0" collapsed="false">
      <c r="B17" s="82"/>
      <c r="D17" s="83"/>
      <c r="E17" s="83" t="s">
        <v>146</v>
      </c>
      <c r="F17" s="82"/>
      <c r="H17" s="83" t="s">
        <v>147</v>
      </c>
    </row>
    <row r="18" customFormat="false" ht="12" hidden="false" customHeight="true" outlineLevel="0" collapsed="false">
      <c r="B18" s="82"/>
      <c r="C18" s="83" t="s">
        <v>148</v>
      </c>
      <c r="D18" s="83" t="s">
        <v>149</v>
      </c>
      <c r="F18" s="82"/>
      <c r="H18" s="83" t="s">
        <v>150</v>
      </c>
    </row>
    <row r="19" customFormat="false" ht="12" hidden="false" customHeight="true" outlineLevel="0" collapsed="false">
      <c r="B19" s="82"/>
      <c r="D19" s="83" t="s">
        <v>151</v>
      </c>
      <c r="E19" s="83" t="s">
        <v>152</v>
      </c>
      <c r="F19" s="82"/>
    </row>
    <row r="20" customFormat="false" ht="12" hidden="false" customHeight="true" outlineLevel="0" collapsed="false">
      <c r="B20" s="82"/>
      <c r="D20" s="83" t="s">
        <v>153</v>
      </c>
      <c r="E20" s="83" t="s">
        <v>154</v>
      </c>
      <c r="F20" s="82"/>
    </row>
    <row r="21" customFormat="false" ht="12" hidden="false" customHeight="true" outlineLevel="0" collapsed="false">
      <c r="B21" s="82"/>
      <c r="C21" s="83"/>
      <c r="D21" s="83" t="s">
        <v>155</v>
      </c>
      <c r="E21" s="83" t="s">
        <v>156</v>
      </c>
      <c r="F21" s="82"/>
    </row>
    <row r="22" customFormat="false" ht="12" hidden="false" customHeight="true" outlineLevel="0" collapsed="false">
      <c r="B22" s="82"/>
      <c r="D22" s="83" t="s">
        <v>157</v>
      </c>
      <c r="E22" s="83" t="s">
        <v>158</v>
      </c>
      <c r="F22" s="82"/>
      <c r="G22" s="83" t="s">
        <v>159</v>
      </c>
      <c r="H22" s="83" t="s">
        <v>160</v>
      </c>
    </row>
    <row r="23" customFormat="false" ht="12" hidden="false" customHeight="true" outlineLevel="0" collapsed="false">
      <c r="B23" s="82"/>
      <c r="D23" s="83" t="s">
        <v>161</v>
      </c>
      <c r="E23" s="83" t="s">
        <v>162</v>
      </c>
      <c r="F23" s="82"/>
      <c r="H23" s="83" t="s">
        <v>163</v>
      </c>
    </row>
    <row r="24" customFormat="false" ht="12" hidden="false" customHeight="true" outlineLevel="0" collapsed="false">
      <c r="B24" s="82"/>
      <c r="C24" s="83"/>
      <c r="D24" s="83" t="s">
        <v>164</v>
      </c>
      <c r="E24" s="83" t="s">
        <v>165</v>
      </c>
      <c r="F24" s="82"/>
      <c r="H24" s="83" t="s">
        <v>166</v>
      </c>
    </row>
    <row r="25" customFormat="false" ht="12" hidden="false" customHeight="true" outlineLevel="0" collapsed="false">
      <c r="B25" s="82"/>
      <c r="D25" s="83" t="s">
        <v>167</v>
      </c>
      <c r="E25" s="83" t="s">
        <v>168</v>
      </c>
      <c r="F25" s="82"/>
      <c r="H25" s="83" t="s">
        <v>169</v>
      </c>
    </row>
    <row r="26" customFormat="false" ht="12" hidden="false" customHeight="true" outlineLevel="0" collapsed="false">
      <c r="B26" s="82"/>
      <c r="D26" s="83" t="s">
        <v>170</v>
      </c>
      <c r="E26" s="83" t="s">
        <v>171</v>
      </c>
      <c r="F26" s="82"/>
      <c r="H26" s="83" t="s">
        <v>172</v>
      </c>
    </row>
    <row r="27" customFormat="false" ht="12" hidden="false" customHeight="true" outlineLevel="0" collapsed="false">
      <c r="B27" s="82"/>
      <c r="C27" s="83"/>
      <c r="D27" s="83" t="s">
        <v>173</v>
      </c>
      <c r="E27" s="82"/>
      <c r="F27" s="82"/>
      <c r="H27" s="83" t="s">
        <v>174</v>
      </c>
    </row>
    <row r="28" customFormat="false" ht="12" hidden="false" customHeight="true" outlineLevel="0" collapsed="false">
      <c r="B28" s="82"/>
      <c r="C28" s="83"/>
      <c r="D28" s="83" t="s">
        <v>175</v>
      </c>
      <c r="E28" s="82"/>
      <c r="F28" s="82"/>
    </row>
    <row r="29" customFormat="false" ht="12" hidden="false" customHeight="true" outlineLevel="0" collapsed="false">
      <c r="B29" s="82"/>
      <c r="C29" s="83"/>
      <c r="D29" s="83" t="s">
        <v>176</v>
      </c>
      <c r="E29" s="83" t="s">
        <v>177</v>
      </c>
      <c r="F29" s="82"/>
    </row>
    <row r="30" customFormat="false" ht="12" hidden="false" customHeight="true" outlineLevel="0" collapsed="false">
      <c r="B30" s="82"/>
      <c r="C30" s="83"/>
      <c r="D30" s="83" t="s">
        <v>178</v>
      </c>
      <c r="E30" s="83" t="s">
        <v>179</v>
      </c>
      <c r="F30" s="82"/>
    </row>
    <row r="31" customFormat="false" ht="12" hidden="false" customHeight="true" outlineLevel="0" collapsed="false">
      <c r="B31" s="82"/>
      <c r="C31" s="83"/>
      <c r="D31" s="83" t="s">
        <v>180</v>
      </c>
      <c r="E31" s="82"/>
      <c r="F31" s="82"/>
    </row>
    <row r="32" customFormat="false" ht="12" hidden="false" customHeight="true" outlineLevel="0" collapsed="false">
      <c r="B32" s="82"/>
      <c r="C32" s="83"/>
      <c r="D32" s="83" t="s">
        <v>181</v>
      </c>
      <c r="E32" s="82"/>
      <c r="F32" s="82"/>
    </row>
    <row r="33" customFormat="false" ht="12" hidden="false" customHeight="true" outlineLevel="0" collapsed="false">
      <c r="B33" s="82"/>
      <c r="D33" s="83" t="s">
        <v>182</v>
      </c>
      <c r="E33" s="82"/>
      <c r="F33" s="82"/>
    </row>
    <row r="34" customFormat="false" ht="12" hidden="false" customHeight="true" outlineLevel="0" collapsed="false">
      <c r="B34" s="82"/>
      <c r="D34" s="83" t="s">
        <v>183</v>
      </c>
      <c r="E34" s="82"/>
      <c r="F34" s="82"/>
    </row>
    <row r="35" customFormat="false" ht="12" hidden="false" customHeight="true" outlineLevel="0" collapsed="false"/>
  </sheetData>
  <sheetProtection sheet="true" password="f653" objects="true" scenarios="true"/>
  <mergeCells count="1">
    <mergeCell ref="A1:H1"/>
  </mergeCells>
  <hyperlinks>
    <hyperlink ref="B2" location="填表说明!A1" display="评估申报表说明（填表前请先阅读）"/>
    <hyperlink ref="B3" location="封面!A1" display="评估申报表封面"/>
    <hyperlink ref="D3" location="表1结果汇总!A1" display="结果汇总(万元表)"/>
    <hyperlink ref="B5" location="表2分类汇总!A1" display="分类汇总(资)"/>
    <hyperlink ref="C5" location="表3流资汇总!A1" display="流动资产"/>
    <hyperlink ref="D5" location="表3-1货币汇总!A1" display="货币资金"/>
    <hyperlink ref="E5" location="3-1-1现金!A1" display="现金"/>
    <hyperlink ref="F5" location="表2分类汇总!A38" display="分类汇总(负)"/>
    <hyperlink ref="G5" location="表5流负汇总!A1" display="流动负债"/>
    <hyperlink ref="H5" location="5-1短期借款!A1" display="短期借款"/>
    <hyperlink ref="D6" location="3-2交易性金融!A1" display="交易性金融资产"/>
    <hyperlink ref="E6" location="3-1-2银行存款!A1" display="银行存款"/>
    <hyperlink ref="H6" location="5-2交易金融负债!A1" display="交易性金融负债"/>
    <hyperlink ref="D7" location="3-3应收票据!A1" display="应收票据"/>
    <hyperlink ref="E7" location="3-1-3其他货币!A1" display="其他货币资金"/>
    <hyperlink ref="H7" location="5-3应付票据!A1" display="应付票据"/>
    <hyperlink ref="D8" location="3-4应收账款!A1" display="应收账款"/>
    <hyperlink ref="H8" location="5-4应付账款!A1" display="应付账款"/>
    <hyperlink ref="D9" location="3-5预付账款!A1" display="预付账款"/>
    <hyperlink ref="E9" location="3-9-1原材料!A1" display="原材料"/>
    <hyperlink ref="H9" location="5-5预收账款!A1" display="预收账款"/>
    <hyperlink ref="D10" location="3-6应收利息!A1" display="应收股息"/>
    <hyperlink ref="E10" location="3-9-2材料采购!A1" display="材料采购（在途物资）"/>
    <hyperlink ref="H10" location="5-6应付薪酬!A1" display="应付职工薪酬"/>
    <hyperlink ref="D11" location="3-7应收股利!A1" display="应收股利"/>
    <hyperlink ref="E11" location="3-9-3包装物及!A1" display="包装物及低值易耗品"/>
    <hyperlink ref="H11" location="5-7应交税费!A1" display="应交税费"/>
    <hyperlink ref="D12" location="3-8其他应收!A1" display="其他应收款"/>
    <hyperlink ref="E12" location="3-9-4委托加工!A1" display="委托加工材料"/>
    <hyperlink ref="H12" location="5-8应付利息!A1" display="应付利息"/>
    <hyperlink ref="D13" location="表3-9存货汇总!A1" display="存货"/>
    <hyperlink ref="E13" location="3-9-5产成品!A1" display="产成品（库存商品）"/>
    <hyperlink ref="H13" location="5-9应付利润!A1" display="应付利润"/>
    <hyperlink ref="D14" location="3-10待摊费用!A1" display="待摊费用"/>
    <hyperlink ref="E14" location="3-9-6在产品!A1" display="在产品（自制半成品）"/>
    <hyperlink ref="H14" location="5-10其他应付!A1" display="其他应付款"/>
    <hyperlink ref="D15" location="3-11一年内非流资!A1" display="一年内到期的非流动资产"/>
    <hyperlink ref="E15" location="3-9-7发出商品!A1" display="发出商品"/>
    <hyperlink ref="H15" location="5-11预提费用!A1" display="预提费用"/>
    <hyperlink ref="D16" location="3-12其他流资!A1" display="其他流动资产"/>
    <hyperlink ref="E16" location="3-9-8委托代销!A1" display="委托代销商品"/>
    <hyperlink ref="H16" location="5-12预计负债!A1" display="预计负债"/>
    <hyperlink ref="E17" location="3-9-9受托代销!A1" display="受托代销商品"/>
    <hyperlink ref="H17" location="5-13一年非流负!A1" display="一年内到期的非流动负债"/>
    <hyperlink ref="C18" location="表4非流资汇总!A1" display="非流动资产"/>
    <hyperlink ref="D18" location="4-1可出售金融资产!A1" display="可供出售金融资产"/>
    <hyperlink ref="H18" location="5-14其他流负!A1" display="其它流动负债"/>
    <hyperlink ref="D19" location="4-2至到期投资!A1" display="持有至到期投资"/>
    <hyperlink ref="E19" location="4-6-1-1房屋建筑物!A1" display="房屋建筑物"/>
    <hyperlink ref="D20" location="4-3长期应收!A1" display="长期应收款"/>
    <hyperlink ref="E20" location="4-6-1-2构筑物!A1" display="构筑物及其他辅助设施"/>
    <hyperlink ref="D21" location="4-4长期投资!A1" display="长期股权投资"/>
    <hyperlink ref="E21" location="4-6-1-3管道沟槽!A1" display="管道及沟槽"/>
    <hyperlink ref="D22" location="4-5投资性房地产!A1" display="投资性房地产"/>
    <hyperlink ref="E22" location="4-6-2-1机器设备!A1" display="机器设备"/>
    <hyperlink ref="G22" location="表6非流负汇总!A1" display="非流动负债"/>
    <hyperlink ref="H22" location="6-1长期借款!A1" display="长期借款"/>
    <hyperlink ref="D23" location="表4-6固资汇总!A1" display="固定资产"/>
    <hyperlink ref="E23" location="4-6-2-2车辆!A1" display="车辆"/>
    <hyperlink ref="H23" location="6-2应付债券!A1" display="应付债券"/>
    <hyperlink ref="D24" location="4-7工程物资!A1" display="工程物资"/>
    <hyperlink ref="E24" location="4-6-2-3电子设备!A1" display="电子设备"/>
    <hyperlink ref="H24" location="6-3长期应付!A1" display="长期应付款"/>
    <hyperlink ref="D25" location="表4-8在建汇总!A1" display="在建工程"/>
    <hyperlink ref="E25" location="4-8-1在建土建!A1" display="土建工程"/>
    <hyperlink ref="H25" location="6-4专项应付!A1" display="专项应付款"/>
    <hyperlink ref="D26" location="4-9固资清理!A1" display="固定资产清理"/>
    <hyperlink ref="E26" location="4-8-2在建设备!A1" display="设备安装工程"/>
    <hyperlink ref="H26" location="6-5递延负债!A1" display="递延所得税负债"/>
    <hyperlink ref="D27" location="4-10生产性生物!A1" display="生产性生物资产"/>
    <hyperlink ref="H27" location="6-6其他非流负!A1" display="其他非流动负债"/>
    <hyperlink ref="D28" location="4-11油气资产!A1" display="油气资产"/>
    <hyperlink ref="D29" location="表4-12无资汇总!A1" display="无形资产"/>
    <hyperlink ref="E29" location="4-12-1土地!A1" display="土地使用权"/>
    <hyperlink ref="D30" location="4-13开发支出!A1" display="开发支出"/>
    <hyperlink ref="E30" location="4-12-2其他无资!A1" display="其他无形资产"/>
    <hyperlink ref="D31" location="4-14商誉!A1" display="商誉"/>
    <hyperlink ref="D32" location="4-15长期待摊!A1" display="长期待摊费用"/>
    <hyperlink ref="D33" location="4-16递延所得税!A1" display="递延所得税资产"/>
    <hyperlink ref="D34" location="4-17其他非流资!A1" display="其他非流动资产"/>
  </hyperlinks>
  <printOptions headings="false" gridLines="false" gridLinesSet="true" horizontalCentered="true" verticalCentered="false"/>
  <pageMargins left="0.75" right="0.75" top="0.590277777777778" bottom="0.59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12.36"/>
    <col collapsed="false" customWidth="true" hidden="false" outlineLevel="0" max="3" min="3" style="0" width="14.36"/>
    <col collapsed="false" customWidth="true" hidden="false" outlineLevel="0" max="4" min="4" style="0" width="4.62"/>
    <col collapsed="false" customWidth="true" hidden="false" outlineLevel="0" max="5" min="5" style="0" width="6.62"/>
    <col collapsed="false" customWidth="true" hidden="false" outlineLevel="0" max="6" min="6" style="0" width="8.62"/>
    <col collapsed="false" customWidth="true" hidden="false" outlineLevel="0" max="8" min="7" style="0" width="13.62"/>
    <col collapsed="false" customWidth="true" hidden="false" outlineLevel="0" max="9" min="9" style="0" width="6.62"/>
    <col collapsed="false" customWidth="true" hidden="false" outlineLevel="0" max="10" min="10" style="0" width="8.62"/>
    <col collapsed="false" customWidth="true" hidden="false" outlineLevel="0" max="11" min="11" style="0" width="6.12"/>
    <col collapsed="false" customWidth="true" hidden="false" outlineLevel="0" max="12" min="12" style="0" width="14.62"/>
    <col collapsed="false" customWidth="true" hidden="false" outlineLevel="0" max="13" min="13" style="0" width="6.75"/>
    <col collapsed="false" customWidth="true" hidden="false" outlineLevel="0" max="14" min="14" style="0" width="9.62"/>
  </cols>
  <sheetData>
    <row r="1" customFormat="false" ht="24.95" hidden="false" customHeight="true" outlineLevel="0" collapsed="false">
      <c r="A1" s="168" t="s">
        <v>588</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589</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99" t="s">
        <v>581</v>
      </c>
      <c r="E5" s="189" t="s">
        <v>218</v>
      </c>
      <c r="F5" s="189"/>
      <c r="G5" s="189"/>
      <c r="H5" s="142" t="s">
        <v>219</v>
      </c>
      <c r="I5" s="142" t="s">
        <v>582</v>
      </c>
      <c r="J5" s="142" t="s">
        <v>220</v>
      </c>
      <c r="K5" s="142"/>
      <c r="L5" s="142"/>
      <c r="M5" s="142" t="s">
        <v>248</v>
      </c>
      <c r="N5" s="190" t="s">
        <v>523</v>
      </c>
    </row>
    <row r="6" customFormat="false" ht="15" hidden="false" customHeight="true" outlineLevel="0" collapsed="false">
      <c r="A6" s="142"/>
      <c r="B6" s="189"/>
      <c r="C6" s="189"/>
      <c r="D6" s="199"/>
      <c r="E6" s="189" t="s">
        <v>583</v>
      </c>
      <c r="F6" s="189" t="s">
        <v>584</v>
      </c>
      <c r="G6" s="288" t="s">
        <v>585</v>
      </c>
      <c r="H6" s="142"/>
      <c r="I6" s="142"/>
      <c r="J6" s="289" t="s">
        <v>584</v>
      </c>
      <c r="K6" s="289" t="s">
        <v>590</v>
      </c>
      <c r="L6" s="289" t="s">
        <v>585</v>
      </c>
      <c r="M6" s="142"/>
      <c r="N6" s="190"/>
    </row>
    <row r="7" customFormat="false" ht="15" hidden="false" customHeight="true" outlineLevel="0" collapsed="false">
      <c r="A7" s="142"/>
      <c r="B7" s="252"/>
      <c r="C7" s="252"/>
      <c r="D7" s="170"/>
      <c r="E7" s="245"/>
      <c r="F7" s="145"/>
      <c r="G7" s="206"/>
      <c r="H7" s="206"/>
      <c r="I7" s="211"/>
      <c r="J7" s="145"/>
      <c r="K7" s="243"/>
      <c r="L7" s="206"/>
      <c r="M7" s="145" t="str">
        <f aca="false">IF(OR(H7&lt;=0,H7=""),"",(L7-H7)/H7*100)</f>
        <v/>
      </c>
      <c r="N7" s="252"/>
    </row>
    <row r="8" customFormat="false" ht="15" hidden="false" customHeight="true" outlineLevel="0" collapsed="false">
      <c r="A8" s="142"/>
      <c r="B8" s="252"/>
      <c r="C8" s="252"/>
      <c r="D8" s="170"/>
      <c r="E8" s="245"/>
      <c r="F8" s="145"/>
      <c r="G8" s="206"/>
      <c r="H8" s="206"/>
      <c r="I8" s="211"/>
      <c r="J8" s="145"/>
      <c r="K8" s="243"/>
      <c r="L8" s="206"/>
      <c r="M8" s="145" t="str">
        <f aca="false">IF(OR(H8&lt;=0,H8=""),"",(L8-H8)/H8*100)</f>
        <v/>
      </c>
      <c r="N8" s="252"/>
    </row>
    <row r="9" customFormat="false" ht="15" hidden="false" customHeight="true" outlineLevel="0" collapsed="false">
      <c r="A9" s="142"/>
      <c r="B9" s="252"/>
      <c r="C9" s="252"/>
      <c r="D9" s="170"/>
      <c r="E9" s="245"/>
      <c r="F9" s="145"/>
      <c r="G9" s="206"/>
      <c r="H9" s="206"/>
      <c r="I9" s="211"/>
      <c r="J9" s="145"/>
      <c r="K9" s="243"/>
      <c r="L9" s="206"/>
      <c r="M9" s="145" t="str">
        <f aca="false">IF(OR(H9&lt;=0,H9=""),"",(L9-H9)/H9*100)</f>
        <v/>
      </c>
      <c r="N9" s="252"/>
    </row>
    <row r="10" customFormat="false" ht="15" hidden="false" customHeight="true" outlineLevel="0" collapsed="false">
      <c r="A10" s="142"/>
      <c r="B10" s="252"/>
      <c r="C10" s="252"/>
      <c r="D10" s="170"/>
      <c r="E10" s="245"/>
      <c r="F10" s="145"/>
      <c r="G10" s="206"/>
      <c r="H10" s="206"/>
      <c r="I10" s="211"/>
      <c r="J10" s="145"/>
      <c r="K10" s="243"/>
      <c r="L10" s="206"/>
      <c r="M10" s="145" t="str">
        <f aca="false">IF(OR(H10&lt;=0,H10=""),"",(L10-H10)/H10*100)</f>
        <v/>
      </c>
      <c r="N10" s="252"/>
    </row>
    <row r="11" customFormat="false" ht="15" hidden="false" customHeight="true" outlineLevel="0" collapsed="false">
      <c r="A11" s="142"/>
      <c r="B11" s="252"/>
      <c r="C11" s="252"/>
      <c r="D11" s="170"/>
      <c r="E11" s="245"/>
      <c r="F11" s="145"/>
      <c r="G11" s="206"/>
      <c r="H11" s="206"/>
      <c r="I11" s="211"/>
      <c r="J11" s="145"/>
      <c r="K11" s="243"/>
      <c r="L11" s="206"/>
      <c r="M11" s="145" t="str">
        <f aca="false">IF(OR(H11&lt;=0,H11=""),"",(L11-H11)/H11*100)</f>
        <v/>
      </c>
      <c r="N11" s="252"/>
    </row>
    <row r="12" customFormat="false" ht="15" hidden="false" customHeight="true" outlineLevel="0" collapsed="false">
      <c r="A12" s="142"/>
      <c r="B12" s="252"/>
      <c r="C12" s="252"/>
      <c r="D12" s="170"/>
      <c r="E12" s="245"/>
      <c r="F12" s="145"/>
      <c r="G12" s="206"/>
      <c r="H12" s="206"/>
      <c r="I12" s="211"/>
      <c r="J12" s="145"/>
      <c r="K12" s="243"/>
      <c r="L12" s="206"/>
      <c r="M12" s="145" t="str">
        <f aca="false">IF(OR(H12&lt;=0,H12=""),"",(L12-H12)/H12*100)</f>
        <v/>
      </c>
      <c r="N12" s="252"/>
    </row>
    <row r="13" customFormat="false" ht="15" hidden="false" customHeight="true" outlineLevel="0" collapsed="false">
      <c r="A13" s="142"/>
      <c r="B13" s="252"/>
      <c r="C13" s="252"/>
      <c r="D13" s="170"/>
      <c r="E13" s="245"/>
      <c r="F13" s="145"/>
      <c r="G13" s="206"/>
      <c r="H13" s="206"/>
      <c r="I13" s="211"/>
      <c r="J13" s="145"/>
      <c r="K13" s="243"/>
      <c r="L13" s="206"/>
      <c r="M13" s="145" t="str">
        <f aca="false">IF(OR(H13&lt;=0,H13=""),"",(L13-H13)/H13*100)</f>
        <v/>
      </c>
      <c r="N13" s="252"/>
    </row>
    <row r="14" customFormat="false" ht="15" hidden="false" customHeight="true" outlineLevel="0" collapsed="false">
      <c r="A14" s="142"/>
      <c r="B14" s="252"/>
      <c r="C14" s="252"/>
      <c r="D14" s="170"/>
      <c r="E14" s="245"/>
      <c r="F14" s="145"/>
      <c r="G14" s="206"/>
      <c r="H14" s="206"/>
      <c r="I14" s="211"/>
      <c r="J14" s="145"/>
      <c r="K14" s="243"/>
      <c r="L14" s="206"/>
      <c r="M14" s="145" t="str">
        <f aca="false">IF(OR(H14&lt;=0,H14=""),"",(L14-H14)/H14*100)</f>
        <v/>
      </c>
      <c r="N14" s="252"/>
    </row>
    <row r="15" customFormat="false" ht="15" hidden="false" customHeight="true" outlineLevel="0" collapsed="false">
      <c r="A15" s="142"/>
      <c r="B15" s="252"/>
      <c r="C15" s="252"/>
      <c r="D15" s="170"/>
      <c r="E15" s="245"/>
      <c r="F15" s="145"/>
      <c r="G15" s="206"/>
      <c r="H15" s="206"/>
      <c r="I15" s="211"/>
      <c r="J15" s="145"/>
      <c r="K15" s="243"/>
      <c r="L15" s="206"/>
      <c r="M15" s="145" t="str">
        <f aca="false">IF(OR(H15&lt;=0,H15=""),"",(L15-H15)/H15*100)</f>
        <v/>
      </c>
      <c r="N15" s="252"/>
    </row>
    <row r="16" customFormat="false" ht="15" hidden="false" customHeight="true" outlineLevel="0" collapsed="false">
      <c r="A16" s="142"/>
      <c r="B16" s="252"/>
      <c r="C16" s="252"/>
      <c r="D16" s="170"/>
      <c r="E16" s="245"/>
      <c r="F16" s="145"/>
      <c r="G16" s="206"/>
      <c r="H16" s="206"/>
      <c r="I16" s="211"/>
      <c r="J16" s="145"/>
      <c r="K16" s="243"/>
      <c r="L16" s="206"/>
      <c r="M16" s="145" t="str">
        <f aca="false">IF(OR(H16&lt;=0,H16=""),"",(L16-H16)/H16*100)</f>
        <v/>
      </c>
      <c r="N16" s="252"/>
    </row>
    <row r="17" customFormat="false" ht="15" hidden="false" customHeight="true" outlineLevel="0" collapsed="false">
      <c r="A17" s="142"/>
      <c r="B17" s="252"/>
      <c r="C17" s="252"/>
      <c r="D17" s="170"/>
      <c r="E17" s="245"/>
      <c r="F17" s="145"/>
      <c r="G17" s="206"/>
      <c r="H17" s="206"/>
      <c r="I17" s="211"/>
      <c r="J17" s="145"/>
      <c r="K17" s="243"/>
      <c r="L17" s="206"/>
      <c r="M17" s="145" t="str">
        <f aca="false">IF(OR(H17&lt;=0,H17=""),"",(L17-H17)/H17*100)</f>
        <v/>
      </c>
      <c r="N17" s="252"/>
    </row>
    <row r="18" customFormat="false" ht="15" hidden="false" customHeight="true" outlineLevel="0" collapsed="false">
      <c r="A18" s="142"/>
      <c r="B18" s="252"/>
      <c r="C18" s="252"/>
      <c r="D18" s="170"/>
      <c r="E18" s="245"/>
      <c r="F18" s="145"/>
      <c r="G18" s="206"/>
      <c r="H18" s="206"/>
      <c r="I18" s="211"/>
      <c r="J18" s="145"/>
      <c r="K18" s="243"/>
      <c r="L18" s="206"/>
      <c r="M18" s="145" t="str">
        <f aca="false">IF(OR(H18&lt;=0,H18=""),"",(L18-H18)/H18*100)</f>
        <v/>
      </c>
      <c r="N18" s="252"/>
    </row>
    <row r="19" customFormat="false" ht="15" hidden="false" customHeight="true" outlineLevel="0" collapsed="false">
      <c r="A19" s="142"/>
      <c r="B19" s="252"/>
      <c r="C19" s="252"/>
      <c r="D19" s="170"/>
      <c r="E19" s="245"/>
      <c r="F19" s="145"/>
      <c r="G19" s="206"/>
      <c r="H19" s="206"/>
      <c r="I19" s="211"/>
      <c r="J19" s="145"/>
      <c r="K19" s="243"/>
      <c r="L19" s="206"/>
      <c r="M19" s="145" t="str">
        <f aca="false">IF(OR(H19&lt;=0,H19=""),"",(L19-H19)/H19*100)</f>
        <v/>
      </c>
      <c r="N19" s="252"/>
    </row>
    <row r="20" customFormat="false" ht="15" hidden="false" customHeight="true" outlineLevel="0" collapsed="false">
      <c r="A20" s="142"/>
      <c r="B20" s="252"/>
      <c r="C20" s="252"/>
      <c r="D20" s="170"/>
      <c r="E20" s="245"/>
      <c r="F20" s="145"/>
      <c r="G20" s="206"/>
      <c r="H20" s="206"/>
      <c r="I20" s="211"/>
      <c r="J20" s="145"/>
      <c r="K20" s="243"/>
      <c r="L20" s="206"/>
      <c r="M20" s="145" t="str">
        <f aca="false">IF(OR(H20&lt;=0,H20=""),"",(L20-H20)/H20*100)</f>
        <v/>
      </c>
      <c r="N20" s="252"/>
    </row>
    <row r="21" customFormat="false" ht="15" hidden="false" customHeight="true" outlineLevel="0" collapsed="false">
      <c r="A21" s="142"/>
      <c r="B21" s="252"/>
      <c r="C21" s="252"/>
      <c r="D21" s="170"/>
      <c r="E21" s="245"/>
      <c r="F21" s="145"/>
      <c r="G21" s="206"/>
      <c r="H21" s="206"/>
      <c r="I21" s="211"/>
      <c r="J21" s="145"/>
      <c r="K21" s="243"/>
      <c r="L21" s="206"/>
      <c r="M21" s="145" t="str">
        <f aca="false">IF(OR(H21&lt;=0,H21=""),"",(L21-H21)/H21*100)</f>
        <v/>
      </c>
      <c r="N21" s="252"/>
    </row>
    <row r="22" customFormat="false" ht="15" hidden="false" customHeight="true" outlineLevel="0" collapsed="false">
      <c r="A22" s="142"/>
      <c r="B22" s="252"/>
      <c r="C22" s="252"/>
      <c r="D22" s="170"/>
      <c r="E22" s="245"/>
      <c r="F22" s="145"/>
      <c r="G22" s="206"/>
      <c r="H22" s="206"/>
      <c r="I22" s="211"/>
      <c r="J22" s="145"/>
      <c r="K22" s="243"/>
      <c r="L22" s="206"/>
      <c r="M22" s="145" t="str">
        <f aca="false">IF(OR(H22&lt;=0,H22=""),"",(L22-H22)/H22*100)</f>
        <v/>
      </c>
      <c r="N22" s="252"/>
    </row>
    <row r="23" customFormat="false" ht="15" hidden="false" customHeight="true" outlineLevel="0" collapsed="false">
      <c r="A23" s="142"/>
      <c r="B23" s="252"/>
      <c r="C23" s="252"/>
      <c r="D23" s="170"/>
      <c r="E23" s="245"/>
      <c r="F23" s="145"/>
      <c r="G23" s="206"/>
      <c r="H23" s="206"/>
      <c r="I23" s="211"/>
      <c r="J23" s="145"/>
      <c r="K23" s="243"/>
      <c r="L23" s="206"/>
      <c r="M23" s="145" t="str">
        <f aca="false">IF(OR(H23&lt;=0,H23=""),"",(L23-H23)/H23*100)</f>
        <v/>
      </c>
      <c r="N23" s="252"/>
    </row>
    <row r="24" customFormat="false" ht="15" hidden="false" customHeight="true" outlineLevel="0" collapsed="false">
      <c r="A24" s="142"/>
      <c r="B24" s="252"/>
      <c r="C24" s="252"/>
      <c r="D24" s="170"/>
      <c r="E24" s="245"/>
      <c r="F24" s="145"/>
      <c r="G24" s="206"/>
      <c r="H24" s="206"/>
      <c r="I24" s="211"/>
      <c r="J24" s="145"/>
      <c r="K24" s="243"/>
      <c r="L24" s="206"/>
      <c r="M24" s="145" t="str">
        <f aca="false">IF(OR(H24&lt;=0,H24=""),"",(L24-H24)/H24*100)</f>
        <v/>
      </c>
      <c r="N24" s="252"/>
    </row>
    <row r="25" customFormat="false" ht="15" hidden="false" customHeight="true" outlineLevel="0" collapsed="false">
      <c r="A25" s="142"/>
      <c r="B25" s="252"/>
      <c r="C25" s="252"/>
      <c r="D25" s="170"/>
      <c r="E25" s="245"/>
      <c r="F25" s="145"/>
      <c r="G25" s="206"/>
      <c r="H25" s="206"/>
      <c r="I25" s="211"/>
      <c r="J25" s="145"/>
      <c r="K25" s="243"/>
      <c r="L25" s="206"/>
      <c r="M25" s="145" t="str">
        <f aca="false">IF(OR(H25&lt;=0,H25=""),"",(L25-H25)/H25*100)</f>
        <v/>
      </c>
      <c r="N25" s="252"/>
    </row>
    <row r="26" customFormat="false" ht="15" hidden="false" customHeight="true" outlineLevel="0" collapsed="false">
      <c r="A26" s="142"/>
      <c r="B26" s="252"/>
      <c r="C26" s="252"/>
      <c r="D26" s="170"/>
      <c r="E26" s="245"/>
      <c r="F26" s="145"/>
      <c r="G26" s="206"/>
      <c r="H26" s="206"/>
      <c r="I26" s="211"/>
      <c r="J26" s="145"/>
      <c r="K26" s="243"/>
      <c r="L26" s="206"/>
      <c r="M26" s="145" t="str">
        <f aca="false">IF(OR(H26&lt;=0,H26=""),"",(L26-H26)/H26*100)</f>
        <v/>
      </c>
      <c r="N26" s="252"/>
    </row>
    <row r="27" customFormat="false" ht="15" hidden="false" customHeight="true" outlineLevel="0" collapsed="false">
      <c r="A27" s="142"/>
      <c r="B27" s="252"/>
      <c r="C27" s="252"/>
      <c r="D27" s="170"/>
      <c r="E27" s="245"/>
      <c r="F27" s="145"/>
      <c r="G27" s="206"/>
      <c r="H27" s="206"/>
      <c r="I27" s="211"/>
      <c r="J27" s="145"/>
      <c r="K27" s="243"/>
      <c r="L27" s="206"/>
      <c r="M27" s="145" t="str">
        <f aca="false">IF(OR(H27&lt;=0,H27=""),"",(L27-H27)/H27*100)</f>
        <v/>
      </c>
      <c r="N27" s="252"/>
    </row>
    <row r="28" customFormat="false" ht="15" hidden="false" customHeight="true" outlineLevel="0" collapsed="false">
      <c r="A28" s="142"/>
      <c r="B28" s="252"/>
      <c r="C28" s="252"/>
      <c r="D28" s="170"/>
      <c r="E28" s="245"/>
      <c r="F28" s="145"/>
      <c r="G28" s="206"/>
      <c r="H28" s="206"/>
      <c r="I28" s="211"/>
      <c r="J28" s="145"/>
      <c r="K28" s="243"/>
      <c r="L28" s="206"/>
      <c r="M28" s="145" t="str">
        <f aca="false">IF(OR(H28&lt;=0,H28=""),"",(L28-H28)/H28*100)</f>
        <v/>
      </c>
      <c r="N28" s="252"/>
    </row>
    <row r="29" customFormat="false" ht="15" hidden="false" customHeight="true" outlineLevel="0" collapsed="false">
      <c r="A29" s="142"/>
      <c r="B29" s="252"/>
      <c r="C29" s="252"/>
      <c r="D29" s="170"/>
      <c r="E29" s="245"/>
      <c r="F29" s="145"/>
      <c r="G29" s="206"/>
      <c r="H29" s="206"/>
      <c r="I29" s="211"/>
      <c r="J29" s="145"/>
      <c r="K29" s="243"/>
      <c r="L29" s="206"/>
      <c r="M29" s="145" t="str">
        <f aca="false">IF(OR(H29&lt;=0,H29=""),"",(L29-H29)/H29*100)</f>
        <v/>
      </c>
      <c r="N29" s="252"/>
    </row>
    <row r="30" customFormat="false" ht="15" hidden="false" customHeight="true" outlineLevel="0" collapsed="false">
      <c r="A30" s="142"/>
      <c r="B30" s="252"/>
      <c r="C30" s="252"/>
      <c r="D30" s="170"/>
      <c r="E30" s="245"/>
      <c r="F30" s="145"/>
      <c r="G30" s="206"/>
      <c r="H30" s="206"/>
      <c r="I30" s="211"/>
      <c r="J30" s="145"/>
      <c r="K30" s="243"/>
      <c r="L30" s="206"/>
      <c r="M30" s="145" t="str">
        <f aca="false">IF(OR(H30&lt;=0,H30=""),"",(L30-H30)/H30*100)</f>
        <v/>
      </c>
      <c r="N30" s="252"/>
    </row>
    <row r="31" customFormat="false" ht="15" hidden="false" customHeight="true" outlineLevel="0" collapsed="false">
      <c r="A31" s="142" t="s">
        <v>524</v>
      </c>
      <c r="B31" s="142"/>
      <c r="C31" s="290"/>
      <c r="D31" s="170"/>
      <c r="E31" s="245"/>
      <c r="F31" s="145"/>
      <c r="G31" s="206" t="n">
        <f aca="false">SUM(G7:G30)</f>
        <v>0</v>
      </c>
      <c r="H31" s="206" t="n">
        <f aca="false">SUM(H7:H30)</f>
        <v>0</v>
      </c>
      <c r="I31" s="211"/>
      <c r="J31" s="145"/>
      <c r="K31" s="243"/>
      <c r="L31" s="206" t="n">
        <f aca="false">SUM(L7:L30)</f>
        <v>0</v>
      </c>
      <c r="M31" s="145" t="str">
        <f aca="false">IF(OR(H31&lt;=0,H31=""),"",(L31-H31)/H31*100)</f>
        <v/>
      </c>
      <c r="N31" s="252"/>
    </row>
  </sheetData>
  <mergeCells count="13">
    <mergeCell ref="A1:N1"/>
    <mergeCell ref="A3:N3"/>
    <mergeCell ref="A5:A6"/>
    <mergeCell ref="B5:B6"/>
    <mergeCell ref="C5:C6"/>
    <mergeCell ref="D5:D6"/>
    <mergeCell ref="E5:G5"/>
    <mergeCell ref="H5:H6"/>
    <mergeCell ref="I5:I6"/>
    <mergeCell ref="J5:L5"/>
    <mergeCell ref="M5:M6"/>
    <mergeCell ref="N5:N6"/>
    <mergeCell ref="A31:B31"/>
  </mergeCells>
  <hyperlinks>
    <hyperlink ref="A2" location="表3-9存货汇总!B8" display="返回"/>
    <hyperlink ref="B2" location="索引!E11"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3.74"/>
    <col collapsed="false" customWidth="true" hidden="false" outlineLevel="0" max="3" min="3" style="0" width="11.5"/>
    <col collapsed="false" customWidth="true" hidden="false" outlineLevel="0" max="4" min="4" style="0" width="14.62"/>
    <col collapsed="false" customWidth="true" hidden="false" outlineLevel="0" max="5" min="5" style="0" width="4.62"/>
    <col collapsed="false" customWidth="true" hidden="false" outlineLevel="0" max="6" min="6" style="0" width="5.62"/>
    <col collapsed="false" customWidth="true" hidden="false" outlineLevel="0" max="7" min="7" style="0" width="7.62"/>
    <col collapsed="false" customWidth="true" hidden="false" outlineLevel="0" max="9" min="8" style="0" width="12.62"/>
    <col collapsed="false" customWidth="true" hidden="false" outlineLevel="0" max="10" min="10" style="0" width="6.62"/>
    <col collapsed="false" customWidth="true" hidden="false" outlineLevel="0" max="11" min="11" style="0" width="7.62"/>
    <col collapsed="false" customWidth="true" hidden="false" outlineLevel="0" max="12" min="12" style="0" width="12.62"/>
    <col collapsed="false" customWidth="true" hidden="false" outlineLevel="0" max="13" min="13" style="0" width="6.75"/>
    <col collapsed="false" customWidth="true" hidden="false" outlineLevel="0" max="14" min="14" style="0" width="7.62"/>
  </cols>
  <sheetData>
    <row r="1" customFormat="false" ht="24.95" hidden="false" customHeight="true" outlineLevel="0" collapsed="false">
      <c r="A1" s="168" t="s">
        <v>591</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592</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593</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70"/>
      <c r="F7" s="245"/>
      <c r="G7" s="145"/>
      <c r="H7" s="206"/>
      <c r="I7" s="206"/>
      <c r="J7" s="211"/>
      <c r="K7" s="145"/>
      <c r="L7" s="206"/>
      <c r="M7" s="145" t="str">
        <f aca="false">IF(OR(I7&lt;=0,I7=""),"",(L7-I7)/I7*100)</f>
        <v/>
      </c>
      <c r="N7" s="252"/>
    </row>
    <row r="8" customFormat="false" ht="15" hidden="false" customHeight="true" outlineLevel="0" collapsed="false">
      <c r="A8" s="142"/>
      <c r="B8" s="252"/>
      <c r="C8" s="252"/>
      <c r="D8" s="252"/>
      <c r="E8" s="170"/>
      <c r="F8" s="245"/>
      <c r="G8" s="145"/>
      <c r="H8" s="206"/>
      <c r="I8" s="206"/>
      <c r="J8" s="211"/>
      <c r="K8" s="145"/>
      <c r="L8" s="206"/>
      <c r="M8" s="145" t="str">
        <f aca="false">IF(OR(I8&lt;=0,I8=""),"",(L8-I8)/I8*100)</f>
        <v/>
      </c>
      <c r="N8" s="252"/>
    </row>
    <row r="9" customFormat="false" ht="15" hidden="false" customHeight="true" outlineLevel="0" collapsed="false">
      <c r="A9" s="142"/>
      <c r="B9" s="252"/>
      <c r="C9" s="252"/>
      <c r="D9" s="252"/>
      <c r="E9" s="170"/>
      <c r="F9" s="245"/>
      <c r="G9" s="145"/>
      <c r="H9" s="206"/>
      <c r="I9" s="206"/>
      <c r="J9" s="211"/>
      <c r="K9" s="145"/>
      <c r="L9" s="206"/>
      <c r="M9" s="145" t="str">
        <f aca="false">IF(OR(I9&lt;=0,I9=""),"",(L9-I9)/I9*100)</f>
        <v/>
      </c>
      <c r="N9" s="252"/>
    </row>
    <row r="10" customFormat="false" ht="15" hidden="false" customHeight="true" outlineLevel="0" collapsed="false">
      <c r="A10" s="142"/>
      <c r="B10" s="252"/>
      <c r="C10" s="252"/>
      <c r="D10" s="252"/>
      <c r="E10" s="170"/>
      <c r="F10" s="245"/>
      <c r="G10" s="145"/>
      <c r="H10" s="206"/>
      <c r="I10" s="206"/>
      <c r="J10" s="211"/>
      <c r="K10" s="145"/>
      <c r="L10" s="206"/>
      <c r="M10" s="145" t="str">
        <f aca="false">IF(OR(I10&lt;=0,I10=""),"",(L10-I10)/I10*100)</f>
        <v/>
      </c>
      <c r="N10" s="252"/>
    </row>
    <row r="11" customFormat="false" ht="15" hidden="false" customHeight="true" outlineLevel="0" collapsed="false">
      <c r="A11" s="142"/>
      <c r="B11" s="252"/>
      <c r="C11" s="252"/>
      <c r="D11" s="252"/>
      <c r="E11" s="170"/>
      <c r="F11" s="245"/>
      <c r="G11" s="145"/>
      <c r="H11" s="206"/>
      <c r="I11" s="206"/>
      <c r="J11" s="211"/>
      <c r="K11" s="145"/>
      <c r="L11" s="206"/>
      <c r="M11" s="145" t="str">
        <f aca="false">IF(OR(I11&lt;=0,I11=""),"",(L11-I11)/I11*100)</f>
        <v/>
      </c>
      <c r="N11" s="252"/>
    </row>
    <row r="12" customFormat="false" ht="15" hidden="false" customHeight="true" outlineLevel="0" collapsed="false">
      <c r="A12" s="142"/>
      <c r="B12" s="252"/>
      <c r="C12" s="252"/>
      <c r="D12" s="252"/>
      <c r="E12" s="170"/>
      <c r="F12" s="245"/>
      <c r="G12" s="145"/>
      <c r="H12" s="206"/>
      <c r="I12" s="206"/>
      <c r="J12" s="211"/>
      <c r="K12" s="145"/>
      <c r="L12" s="206"/>
      <c r="M12" s="145" t="str">
        <f aca="false">IF(OR(I12&lt;=0,I12=""),"",(L12-I12)/I12*100)</f>
        <v/>
      </c>
      <c r="N12" s="252"/>
    </row>
    <row r="13" customFormat="false" ht="15" hidden="false" customHeight="true" outlineLevel="0" collapsed="false">
      <c r="A13" s="142"/>
      <c r="B13" s="252"/>
      <c r="C13" s="252"/>
      <c r="D13" s="252"/>
      <c r="E13" s="170"/>
      <c r="F13" s="245"/>
      <c r="G13" s="145"/>
      <c r="H13" s="206"/>
      <c r="I13" s="206"/>
      <c r="J13" s="211"/>
      <c r="K13" s="145"/>
      <c r="L13" s="206"/>
      <c r="M13" s="145" t="str">
        <f aca="false">IF(OR(I13&lt;=0,I13=""),"",(L13-I13)/I13*100)</f>
        <v/>
      </c>
      <c r="N13" s="252"/>
    </row>
    <row r="14" customFormat="false" ht="15" hidden="false" customHeight="true" outlineLevel="0" collapsed="false">
      <c r="A14" s="142"/>
      <c r="B14" s="252"/>
      <c r="C14" s="252"/>
      <c r="D14" s="252"/>
      <c r="E14" s="170"/>
      <c r="F14" s="245"/>
      <c r="G14" s="145"/>
      <c r="H14" s="206"/>
      <c r="I14" s="206"/>
      <c r="J14" s="211"/>
      <c r="K14" s="145"/>
      <c r="L14" s="206"/>
      <c r="M14" s="145" t="str">
        <f aca="false">IF(OR(I14&lt;=0,I14=""),"",(L14-I14)/I14*100)</f>
        <v/>
      </c>
      <c r="N14" s="252"/>
    </row>
    <row r="15" customFormat="false" ht="15" hidden="false" customHeight="true" outlineLevel="0" collapsed="false">
      <c r="A15" s="142"/>
      <c r="B15" s="252"/>
      <c r="C15" s="252"/>
      <c r="D15" s="252"/>
      <c r="E15" s="170"/>
      <c r="F15" s="245"/>
      <c r="G15" s="145"/>
      <c r="H15" s="206"/>
      <c r="I15" s="206"/>
      <c r="J15" s="211"/>
      <c r="K15" s="145"/>
      <c r="L15" s="206"/>
      <c r="M15" s="145" t="str">
        <f aca="false">IF(OR(I15&lt;=0,I15=""),"",(L15-I15)/I15*100)</f>
        <v/>
      </c>
      <c r="N15" s="252"/>
    </row>
    <row r="16" customFormat="false" ht="15" hidden="false" customHeight="true" outlineLevel="0" collapsed="false">
      <c r="A16" s="142"/>
      <c r="B16" s="252"/>
      <c r="C16" s="252"/>
      <c r="D16" s="252"/>
      <c r="E16" s="170"/>
      <c r="F16" s="245"/>
      <c r="G16" s="145"/>
      <c r="H16" s="206"/>
      <c r="I16" s="206"/>
      <c r="J16" s="211"/>
      <c r="K16" s="145"/>
      <c r="L16" s="206"/>
      <c r="M16" s="145" t="str">
        <f aca="false">IF(OR(I16&lt;=0,I16=""),"",(L16-I16)/I16*100)</f>
        <v/>
      </c>
      <c r="N16" s="252"/>
    </row>
    <row r="17" customFormat="false" ht="15" hidden="false" customHeight="true" outlineLevel="0" collapsed="false">
      <c r="A17" s="142"/>
      <c r="B17" s="252"/>
      <c r="C17" s="252"/>
      <c r="D17" s="252"/>
      <c r="E17" s="170"/>
      <c r="F17" s="245"/>
      <c r="G17" s="145"/>
      <c r="H17" s="206"/>
      <c r="I17" s="206"/>
      <c r="J17" s="211"/>
      <c r="K17" s="145"/>
      <c r="L17" s="206"/>
      <c r="M17" s="145" t="str">
        <f aca="false">IF(OR(I17&lt;=0,I17=""),"",(L17-I17)/I17*100)</f>
        <v/>
      </c>
      <c r="N17" s="252"/>
    </row>
    <row r="18" customFormat="false" ht="15" hidden="false" customHeight="true" outlineLevel="0" collapsed="false">
      <c r="A18" s="142"/>
      <c r="B18" s="252"/>
      <c r="C18" s="252"/>
      <c r="D18" s="252"/>
      <c r="E18" s="170"/>
      <c r="F18" s="245"/>
      <c r="G18" s="145"/>
      <c r="H18" s="206"/>
      <c r="I18" s="206"/>
      <c r="J18" s="211"/>
      <c r="K18" s="145"/>
      <c r="L18" s="206"/>
      <c r="M18" s="145" t="str">
        <f aca="false">IF(OR(I18&lt;=0,I18=""),"",(L18-I18)/I18*100)</f>
        <v/>
      </c>
      <c r="N18" s="252"/>
    </row>
    <row r="19" customFormat="false" ht="15" hidden="false" customHeight="true" outlineLevel="0" collapsed="false">
      <c r="A19" s="142"/>
      <c r="B19" s="252"/>
      <c r="C19" s="252"/>
      <c r="D19" s="252"/>
      <c r="E19" s="170"/>
      <c r="F19" s="245"/>
      <c r="G19" s="145"/>
      <c r="H19" s="206"/>
      <c r="I19" s="206"/>
      <c r="J19" s="211"/>
      <c r="K19" s="145"/>
      <c r="L19" s="206"/>
      <c r="M19" s="145" t="str">
        <f aca="false">IF(OR(I19&lt;=0,I19=""),"",(L19-I19)/I19*100)</f>
        <v/>
      </c>
      <c r="N19" s="252"/>
    </row>
    <row r="20" customFormat="false" ht="15" hidden="false" customHeight="true" outlineLevel="0" collapsed="false">
      <c r="A20" s="142"/>
      <c r="B20" s="252"/>
      <c r="C20" s="252"/>
      <c r="D20" s="252"/>
      <c r="E20" s="170"/>
      <c r="F20" s="245"/>
      <c r="G20" s="145"/>
      <c r="H20" s="206"/>
      <c r="I20" s="206"/>
      <c r="J20" s="211"/>
      <c r="K20" s="145"/>
      <c r="L20" s="206"/>
      <c r="M20" s="145" t="str">
        <f aca="false">IF(OR(I20&lt;=0,I20=""),"",(L20-I20)/I20*100)</f>
        <v/>
      </c>
      <c r="N20" s="252"/>
    </row>
    <row r="21" customFormat="false" ht="15" hidden="false" customHeight="true" outlineLevel="0" collapsed="false">
      <c r="A21" s="142"/>
      <c r="B21" s="252"/>
      <c r="C21" s="252"/>
      <c r="D21" s="252"/>
      <c r="E21" s="170"/>
      <c r="F21" s="245"/>
      <c r="G21" s="145"/>
      <c r="H21" s="206"/>
      <c r="I21" s="206"/>
      <c r="J21" s="211"/>
      <c r="K21" s="145"/>
      <c r="L21" s="206"/>
      <c r="M21" s="145" t="str">
        <f aca="false">IF(OR(I21&lt;=0,I21=""),"",(L21-I21)/I21*100)</f>
        <v/>
      </c>
      <c r="N21" s="252"/>
    </row>
    <row r="22" customFormat="false" ht="15" hidden="false" customHeight="true" outlineLevel="0" collapsed="false">
      <c r="A22" s="142"/>
      <c r="B22" s="252"/>
      <c r="C22" s="252"/>
      <c r="D22" s="252"/>
      <c r="E22" s="170"/>
      <c r="F22" s="245"/>
      <c r="G22" s="145"/>
      <c r="H22" s="206"/>
      <c r="I22" s="206"/>
      <c r="J22" s="211"/>
      <c r="K22" s="145"/>
      <c r="L22" s="206"/>
      <c r="M22" s="145" t="str">
        <f aca="false">IF(OR(I22&lt;=0,I22=""),"",(L22-I22)/I22*100)</f>
        <v/>
      </c>
      <c r="N22" s="252"/>
    </row>
    <row r="23" customFormat="false" ht="15" hidden="false" customHeight="true" outlineLevel="0" collapsed="false">
      <c r="A23" s="142"/>
      <c r="B23" s="252"/>
      <c r="C23" s="252"/>
      <c r="D23" s="252"/>
      <c r="E23" s="170"/>
      <c r="F23" s="245"/>
      <c r="G23" s="145"/>
      <c r="H23" s="206"/>
      <c r="I23" s="206"/>
      <c r="J23" s="211"/>
      <c r="K23" s="145"/>
      <c r="L23" s="206"/>
      <c r="M23" s="145" t="str">
        <f aca="false">IF(OR(I23&lt;=0,I23=""),"",(L23-I23)/I23*100)</f>
        <v/>
      </c>
      <c r="N23" s="252"/>
    </row>
    <row r="24" customFormat="false" ht="15" hidden="false" customHeight="true" outlineLevel="0" collapsed="false">
      <c r="A24" s="142"/>
      <c r="B24" s="252"/>
      <c r="C24" s="252"/>
      <c r="D24" s="252"/>
      <c r="E24" s="170"/>
      <c r="F24" s="245"/>
      <c r="G24" s="145"/>
      <c r="H24" s="206"/>
      <c r="I24" s="206"/>
      <c r="J24" s="211"/>
      <c r="K24" s="145"/>
      <c r="L24" s="206"/>
      <c r="M24" s="145" t="str">
        <f aca="false">IF(OR(I24&lt;=0,I24=""),"",(L24-I24)/I24*100)</f>
        <v/>
      </c>
      <c r="N24" s="252"/>
    </row>
    <row r="25" customFormat="false" ht="15" hidden="false" customHeight="true" outlineLevel="0" collapsed="false">
      <c r="A25" s="142"/>
      <c r="B25" s="252"/>
      <c r="C25" s="252"/>
      <c r="D25" s="252"/>
      <c r="E25" s="170"/>
      <c r="F25" s="245"/>
      <c r="G25" s="145"/>
      <c r="H25" s="206"/>
      <c r="I25" s="206"/>
      <c r="J25" s="211"/>
      <c r="K25" s="145"/>
      <c r="L25" s="206"/>
      <c r="M25" s="145" t="str">
        <f aca="false">IF(OR(I25&lt;=0,I25=""),"",(L25-I25)/I25*100)</f>
        <v/>
      </c>
      <c r="N25" s="252"/>
    </row>
    <row r="26" customFormat="false" ht="15" hidden="false" customHeight="true" outlineLevel="0" collapsed="false">
      <c r="A26" s="142"/>
      <c r="B26" s="252"/>
      <c r="C26" s="252"/>
      <c r="D26" s="252"/>
      <c r="E26" s="170"/>
      <c r="F26" s="245"/>
      <c r="G26" s="145"/>
      <c r="H26" s="206"/>
      <c r="I26" s="206"/>
      <c r="J26" s="211"/>
      <c r="K26" s="145"/>
      <c r="L26" s="206"/>
      <c r="M26" s="145" t="str">
        <f aca="false">IF(OR(I26&lt;=0,I26=""),"",(L26-I26)/I26*100)</f>
        <v/>
      </c>
      <c r="N26" s="252"/>
    </row>
    <row r="27" customFormat="false" ht="15" hidden="false" customHeight="true" outlineLevel="0" collapsed="false">
      <c r="A27" s="142"/>
      <c r="B27" s="252"/>
      <c r="C27" s="252"/>
      <c r="D27" s="252"/>
      <c r="E27" s="170"/>
      <c r="F27" s="245"/>
      <c r="G27" s="145"/>
      <c r="H27" s="206"/>
      <c r="I27" s="206"/>
      <c r="J27" s="211"/>
      <c r="K27" s="145"/>
      <c r="L27" s="206"/>
      <c r="M27" s="145" t="str">
        <f aca="false">IF(OR(I27&lt;=0,I27=""),"",(L27-I27)/I27*100)</f>
        <v/>
      </c>
      <c r="N27" s="252"/>
    </row>
    <row r="28" customFormat="false" ht="15" hidden="false" customHeight="true" outlineLevel="0" collapsed="false">
      <c r="A28" s="142"/>
      <c r="B28" s="252"/>
      <c r="C28" s="252"/>
      <c r="D28" s="252"/>
      <c r="E28" s="170"/>
      <c r="F28" s="245"/>
      <c r="G28" s="145"/>
      <c r="H28" s="206"/>
      <c r="I28" s="206"/>
      <c r="J28" s="211"/>
      <c r="K28" s="145"/>
      <c r="L28" s="206"/>
      <c r="M28" s="145" t="str">
        <f aca="false">IF(OR(I28&lt;=0,I28=""),"",(L28-I28)/I28*100)</f>
        <v/>
      </c>
      <c r="N28" s="252"/>
    </row>
    <row r="29" customFormat="false" ht="15" hidden="false" customHeight="true" outlineLevel="0" collapsed="false">
      <c r="A29" s="142"/>
      <c r="B29" s="252"/>
      <c r="C29" s="252"/>
      <c r="D29" s="252"/>
      <c r="E29" s="170"/>
      <c r="F29" s="245"/>
      <c r="G29" s="145"/>
      <c r="H29" s="206"/>
      <c r="I29" s="206"/>
      <c r="J29" s="211"/>
      <c r="K29" s="145"/>
      <c r="L29" s="206"/>
      <c r="M29" s="145" t="str">
        <f aca="false">IF(OR(I29&lt;=0,I29=""),"",(L29-I29)/I29*100)</f>
        <v/>
      </c>
      <c r="N29" s="252"/>
    </row>
    <row r="30" customFormat="false" ht="15" hidden="false" customHeight="true" outlineLevel="0" collapsed="false">
      <c r="A30" s="142"/>
      <c r="B30" s="252"/>
      <c r="C30" s="252"/>
      <c r="D30" s="252"/>
      <c r="E30" s="170"/>
      <c r="F30" s="245"/>
      <c r="G30" s="145"/>
      <c r="H30" s="206"/>
      <c r="I30" s="206"/>
      <c r="J30" s="211"/>
      <c r="K30" s="145"/>
      <c r="L30" s="206"/>
      <c r="M30" s="145" t="str">
        <f aca="false">IF(OR(I30&lt;=0,I30=""),"",(L30-I30)/I30*100)</f>
        <v/>
      </c>
      <c r="N30" s="252"/>
    </row>
    <row r="31" customFormat="false" ht="15" hidden="false" customHeight="true" outlineLevel="0" collapsed="false">
      <c r="A31" s="142" t="s">
        <v>524</v>
      </c>
      <c r="B31" s="142"/>
      <c r="C31" s="290"/>
      <c r="D31" s="290"/>
      <c r="E31" s="170"/>
      <c r="F31" s="245"/>
      <c r="G31" s="145"/>
      <c r="H31" s="206" t="n">
        <f aca="false">SUM(H7:H30)</f>
        <v>0</v>
      </c>
      <c r="I31" s="206" t="n">
        <f aca="false">SUM(I7:I30)</f>
        <v>0</v>
      </c>
      <c r="J31" s="211"/>
      <c r="K31" s="145"/>
      <c r="L31" s="206" t="n">
        <f aca="false">SUM(L7:L30)</f>
        <v>0</v>
      </c>
      <c r="M31" s="145" t="str">
        <f aca="false">IF(OR(I31&lt;=0,I31=""),"",(L31-I31)/I31*100)</f>
        <v/>
      </c>
      <c r="N31"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31:B31"/>
  </mergeCells>
  <hyperlinks>
    <hyperlink ref="A2" location="表3-9存货汇总!B9" display="返回"/>
    <hyperlink ref="B2" location="索引!E1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185" width="5.11"/>
    <col collapsed="false" customWidth="true" hidden="false" outlineLevel="0" max="2" min="2" style="185" width="22.37"/>
    <col collapsed="false" customWidth="true" hidden="false" outlineLevel="0" max="3" min="3" style="185" width="14.99"/>
    <col collapsed="false" customWidth="true" hidden="false" outlineLevel="0" max="4" min="4" style="185" width="4.62"/>
    <col collapsed="false" customWidth="true" hidden="false" outlineLevel="0" max="5" min="5" style="185" width="6.99"/>
    <col collapsed="false" customWidth="true" hidden="false" outlineLevel="0" max="6" min="6" style="185" width="11.12"/>
    <col collapsed="false" customWidth="true" hidden="false" outlineLevel="0" max="7" min="7" style="291" width="13.62"/>
    <col collapsed="false" customWidth="false" hidden="true" outlineLevel="0" max="8" min="8" style="185" width="8.99"/>
    <col collapsed="false" customWidth="true" hidden="false" outlineLevel="0" max="9" min="9" style="185" width="7.87"/>
    <col collapsed="false" customWidth="true" hidden="false" outlineLevel="0" max="10" min="10" style="185" width="11.12"/>
    <col collapsed="false" customWidth="true" hidden="false" outlineLevel="0" max="11" min="11" style="185" width="12.75"/>
    <col collapsed="false" customWidth="true" hidden="true" outlineLevel="0" max="12" min="12" style="185" width="6.75"/>
    <col collapsed="false" customWidth="true" hidden="false" outlineLevel="0" max="13" min="13" style="185" width="9.62"/>
    <col collapsed="false" customWidth="false" hidden="false" outlineLevel="0" max="257" min="14" style="185" width="8.99"/>
  </cols>
  <sheetData>
    <row r="1" customFormat="false" ht="23.4" hidden="false" customHeight="false" outlineLevel="0" collapsed="false">
      <c r="A1" s="168" t="s">
        <v>594</v>
      </c>
      <c r="B1" s="168"/>
      <c r="C1" s="168"/>
      <c r="D1" s="168"/>
      <c r="E1" s="168"/>
      <c r="F1" s="168"/>
      <c r="G1" s="168"/>
      <c r="H1" s="168"/>
      <c r="I1" s="168"/>
      <c r="J1" s="168"/>
      <c r="K1" s="168"/>
      <c r="L1" s="168"/>
      <c r="M1" s="168"/>
    </row>
    <row r="2" customFormat="false" ht="15.6" hidden="false" customHeight="false" outlineLevel="0" collapsed="false">
      <c r="A2" s="139"/>
      <c r="B2" s="139"/>
      <c r="C2" s="292"/>
      <c r="D2" s="186"/>
      <c r="E2" s="186"/>
      <c r="F2" s="186"/>
      <c r="G2" s="293"/>
      <c r="H2" s="186"/>
      <c r="I2" s="186"/>
      <c r="J2" s="186"/>
      <c r="K2" s="186"/>
      <c r="L2" s="186"/>
      <c r="M2" s="140"/>
    </row>
    <row r="3" customFormat="false" ht="15.6" hidden="false" customHeight="false" outlineLevel="0" collapsed="false">
      <c r="A3" s="141" t="str">
        <f aca="false">表1结果汇总!$C$3</f>
        <v>评估基准日：2023年09月04日</v>
      </c>
      <c r="B3" s="141"/>
      <c r="C3" s="141"/>
      <c r="D3" s="141"/>
      <c r="E3" s="141"/>
      <c r="F3" s="141"/>
      <c r="G3" s="141"/>
      <c r="H3" s="141"/>
      <c r="I3" s="141"/>
      <c r="J3" s="141"/>
      <c r="K3" s="141"/>
      <c r="L3" s="141"/>
      <c r="M3" s="141"/>
    </row>
    <row r="4" customFormat="false" ht="15.6" hidden="false" customHeight="false" outlineLevel="0" collapsed="false">
      <c r="A4" s="251" t="str">
        <f aca="false">封面!F7</f>
        <v>资产占有方：青海东新实业有限公司</v>
      </c>
      <c r="B4" s="186"/>
      <c r="C4" s="186"/>
      <c r="D4" s="186"/>
      <c r="E4" s="186"/>
      <c r="F4" s="186"/>
      <c r="G4" s="293"/>
      <c r="H4" s="186"/>
      <c r="I4" s="186"/>
      <c r="J4" s="186"/>
      <c r="K4" s="186"/>
      <c r="L4" s="186"/>
      <c r="M4" s="140" t="s">
        <v>241</v>
      </c>
    </row>
    <row r="5" customFormat="false" ht="15.6" hidden="false" customHeight="true" outlineLevel="0" collapsed="false">
      <c r="A5" s="142" t="s">
        <v>242</v>
      </c>
      <c r="B5" s="169" t="s">
        <v>579</v>
      </c>
      <c r="C5" s="169" t="s">
        <v>580</v>
      </c>
      <c r="D5" s="239" t="s">
        <v>581</v>
      </c>
      <c r="E5" s="169" t="s">
        <v>218</v>
      </c>
      <c r="F5" s="169"/>
      <c r="G5" s="169"/>
      <c r="H5" s="239" t="s">
        <v>529</v>
      </c>
      <c r="I5" s="169" t="s">
        <v>582</v>
      </c>
      <c r="J5" s="169" t="s">
        <v>220</v>
      </c>
      <c r="K5" s="169"/>
      <c r="L5" s="169" t="s">
        <v>522</v>
      </c>
      <c r="M5" s="223" t="s">
        <v>523</v>
      </c>
    </row>
    <row r="6" customFormat="false" ht="15.6" hidden="false" customHeight="false" outlineLevel="0" collapsed="false">
      <c r="A6" s="142"/>
      <c r="B6" s="169"/>
      <c r="C6" s="169"/>
      <c r="D6" s="239"/>
      <c r="E6" s="169" t="s">
        <v>583</v>
      </c>
      <c r="F6" s="169" t="s">
        <v>584</v>
      </c>
      <c r="G6" s="265" t="s">
        <v>585</v>
      </c>
      <c r="H6" s="239"/>
      <c r="I6" s="169"/>
      <c r="J6" s="265" t="s">
        <v>584</v>
      </c>
      <c r="K6" s="265" t="s">
        <v>585</v>
      </c>
      <c r="L6" s="169"/>
      <c r="M6" s="223"/>
    </row>
    <row r="7" customFormat="false" ht="15.6" hidden="false" customHeight="false" outlineLevel="0" collapsed="false">
      <c r="A7" s="294" t="s">
        <v>595</v>
      </c>
      <c r="B7" s="295" t="s">
        <v>596</v>
      </c>
      <c r="C7" s="296"/>
      <c r="D7" s="297" t="s">
        <v>597</v>
      </c>
      <c r="E7" s="296"/>
      <c r="F7" s="298"/>
      <c r="G7" s="298"/>
      <c r="H7" s="299"/>
      <c r="I7" s="296" t="s">
        <v>598</v>
      </c>
      <c r="J7" s="298" t="n">
        <f aca="false">K7/I7</f>
        <v>5750</v>
      </c>
      <c r="K7" s="298" t="n">
        <v>179400</v>
      </c>
      <c r="L7" s="300"/>
      <c r="M7" s="295"/>
    </row>
    <row r="8" customFormat="false" ht="15.6" hidden="false" customHeight="false" outlineLevel="0" collapsed="false">
      <c r="A8" s="294" t="s">
        <v>599</v>
      </c>
      <c r="B8" s="295" t="s">
        <v>600</v>
      </c>
      <c r="C8" s="296"/>
      <c r="D8" s="297" t="s">
        <v>597</v>
      </c>
      <c r="E8" s="301"/>
      <c r="F8" s="298"/>
      <c r="G8" s="298"/>
      <c r="H8" s="299"/>
      <c r="I8" s="301" t="s">
        <v>601</v>
      </c>
      <c r="J8" s="298" t="n">
        <f aca="false">K8/I8</f>
        <v>5820</v>
      </c>
      <c r="K8" s="298" t="n">
        <v>254916</v>
      </c>
      <c r="L8" s="300"/>
      <c r="M8" s="295"/>
    </row>
    <row r="9" customFormat="false" ht="15.6" hidden="false" customHeight="false" outlineLevel="0" collapsed="false">
      <c r="A9" s="294" t="s">
        <v>338</v>
      </c>
      <c r="B9" s="295" t="s">
        <v>602</v>
      </c>
      <c r="C9" s="296"/>
      <c r="D9" s="297" t="s">
        <v>597</v>
      </c>
      <c r="E9" s="301"/>
      <c r="F9" s="298"/>
      <c r="G9" s="298"/>
      <c r="H9" s="299"/>
      <c r="I9" s="301" t="s">
        <v>603</v>
      </c>
      <c r="J9" s="298" t="n">
        <f aca="false">K9/I9</f>
        <v>5960</v>
      </c>
      <c r="K9" s="298" t="n">
        <v>503620</v>
      </c>
      <c r="L9" s="300"/>
      <c r="M9" s="295"/>
    </row>
    <row r="10" customFormat="false" ht="15.6" hidden="false" customHeight="false" outlineLevel="0" collapsed="false">
      <c r="A10" s="294" t="s">
        <v>604</v>
      </c>
      <c r="B10" s="295" t="s">
        <v>605</v>
      </c>
      <c r="C10" s="267" t="s">
        <v>606</v>
      </c>
      <c r="D10" s="297" t="s">
        <v>597</v>
      </c>
      <c r="E10" s="301"/>
      <c r="F10" s="298"/>
      <c r="G10" s="298"/>
      <c r="H10" s="299"/>
      <c r="I10" s="301" t="s">
        <v>607</v>
      </c>
      <c r="J10" s="298" t="n">
        <f aca="false">K10/I10</f>
        <v>4850</v>
      </c>
      <c r="K10" s="298" t="n">
        <v>406430</v>
      </c>
      <c r="L10" s="300"/>
      <c r="M10" s="295"/>
    </row>
    <row r="11" customFormat="false" ht="15.6" hidden="false" customHeight="false" outlineLevel="0" collapsed="false">
      <c r="A11" s="294" t="s">
        <v>608</v>
      </c>
      <c r="B11" s="295" t="s">
        <v>605</v>
      </c>
      <c r="C11" s="267" t="s">
        <v>609</v>
      </c>
      <c r="D11" s="297" t="s">
        <v>597</v>
      </c>
      <c r="E11" s="301"/>
      <c r="F11" s="298"/>
      <c r="G11" s="298"/>
      <c r="H11" s="299"/>
      <c r="I11" s="301" t="s">
        <v>610</v>
      </c>
      <c r="J11" s="298" t="n">
        <f aca="false">K11/I11</f>
        <v>4760</v>
      </c>
      <c r="K11" s="298" t="n">
        <v>255136</v>
      </c>
      <c r="L11" s="300"/>
      <c r="M11" s="295"/>
    </row>
    <row r="12" customFormat="false" ht="15.6" hidden="false" customHeight="false" outlineLevel="0" collapsed="false">
      <c r="A12" s="294" t="s">
        <v>611</v>
      </c>
      <c r="B12" s="295" t="s">
        <v>612</v>
      </c>
      <c r="C12" s="267" t="s">
        <v>613</v>
      </c>
      <c r="D12" s="297" t="s">
        <v>597</v>
      </c>
      <c r="E12" s="301"/>
      <c r="F12" s="298"/>
      <c r="G12" s="298"/>
      <c r="H12" s="299"/>
      <c r="I12" s="301" t="s">
        <v>614</v>
      </c>
      <c r="J12" s="298" t="n">
        <f aca="false">K12/I12</f>
        <v>4950</v>
      </c>
      <c r="K12" s="298" t="n">
        <v>333135</v>
      </c>
      <c r="L12" s="300"/>
      <c r="M12" s="295"/>
    </row>
    <row r="13" customFormat="false" ht="15.6" hidden="false" customHeight="false" outlineLevel="0" collapsed="false">
      <c r="A13" s="294"/>
      <c r="B13" s="295"/>
      <c r="C13" s="267"/>
      <c r="D13" s="297"/>
      <c r="E13" s="301"/>
      <c r="F13" s="298"/>
      <c r="G13" s="298"/>
      <c r="H13" s="299"/>
      <c r="I13" s="298"/>
      <c r="J13" s="298"/>
      <c r="K13" s="298"/>
      <c r="L13" s="300"/>
      <c r="M13" s="295"/>
    </row>
    <row r="14" customFormat="false" ht="15.6" hidden="false" customHeight="false" outlineLevel="0" collapsed="false">
      <c r="A14" s="294"/>
      <c r="B14" s="295"/>
      <c r="C14" s="267"/>
      <c r="D14" s="297"/>
      <c r="E14" s="301"/>
      <c r="F14" s="298"/>
      <c r="G14" s="298"/>
      <c r="H14" s="299"/>
      <c r="I14" s="298"/>
      <c r="J14" s="298"/>
      <c r="K14" s="298"/>
      <c r="L14" s="300"/>
      <c r="M14" s="295"/>
    </row>
    <row r="15" customFormat="false" ht="15.6" hidden="false" customHeight="false" outlineLevel="0" collapsed="false">
      <c r="A15" s="294"/>
      <c r="B15" s="295"/>
      <c r="C15" s="267"/>
      <c r="D15" s="297"/>
      <c r="E15" s="301"/>
      <c r="F15" s="298"/>
      <c r="G15" s="298"/>
      <c r="H15" s="299"/>
      <c r="I15" s="298"/>
      <c r="J15" s="298"/>
      <c r="K15" s="298"/>
      <c r="L15" s="300"/>
      <c r="M15" s="295"/>
    </row>
    <row r="16" customFormat="false" ht="15.6" hidden="false" customHeight="false" outlineLevel="0" collapsed="false">
      <c r="A16" s="294"/>
      <c r="B16" s="295"/>
      <c r="C16" s="267"/>
      <c r="D16" s="297"/>
      <c r="E16" s="301"/>
      <c r="F16" s="298"/>
      <c r="G16" s="298"/>
      <c r="H16" s="299"/>
      <c r="I16" s="298"/>
      <c r="J16" s="298"/>
      <c r="K16" s="298"/>
      <c r="L16" s="300"/>
      <c r="M16" s="295"/>
    </row>
    <row r="17" customFormat="false" ht="15.6" hidden="false" customHeight="false" outlineLevel="0" collapsed="false">
      <c r="A17" s="294"/>
      <c r="B17" s="295"/>
      <c r="C17" s="267"/>
      <c r="D17" s="297"/>
      <c r="E17" s="301"/>
      <c r="F17" s="298"/>
      <c r="G17" s="298"/>
      <c r="H17" s="299"/>
      <c r="I17" s="298"/>
      <c r="J17" s="298"/>
      <c r="K17" s="298"/>
      <c r="L17" s="300"/>
      <c r="M17" s="295"/>
    </row>
    <row r="18" customFormat="false" ht="15.6" hidden="false" customHeight="false" outlineLevel="0" collapsed="false">
      <c r="A18" s="294"/>
      <c r="B18" s="295"/>
      <c r="C18" s="267"/>
      <c r="D18" s="297"/>
      <c r="E18" s="301"/>
      <c r="F18" s="298"/>
      <c r="G18" s="298"/>
      <c r="H18" s="299"/>
      <c r="I18" s="298"/>
      <c r="J18" s="298"/>
      <c r="K18" s="298"/>
      <c r="L18" s="300"/>
      <c r="M18" s="295"/>
    </row>
    <row r="19" customFormat="false" ht="15.6" hidden="false" customHeight="false" outlineLevel="0" collapsed="false">
      <c r="A19" s="294"/>
      <c r="B19" s="295"/>
      <c r="C19" s="267"/>
      <c r="D19" s="297"/>
      <c r="E19" s="301"/>
      <c r="F19" s="298"/>
      <c r="G19" s="298"/>
      <c r="H19" s="299"/>
      <c r="I19" s="298"/>
      <c r="J19" s="298"/>
      <c r="K19" s="298"/>
      <c r="L19" s="300"/>
      <c r="M19" s="295"/>
    </row>
    <row r="20" customFormat="false" ht="15.6" hidden="false" customHeight="false" outlineLevel="0" collapsed="false">
      <c r="A20" s="294"/>
      <c r="B20" s="295"/>
      <c r="C20" s="267"/>
      <c r="D20" s="297"/>
      <c r="E20" s="301"/>
      <c r="F20" s="298"/>
      <c r="G20" s="298"/>
      <c r="H20" s="299"/>
      <c r="I20" s="298"/>
      <c r="J20" s="298"/>
      <c r="K20" s="298"/>
      <c r="L20" s="300"/>
      <c r="M20" s="295"/>
    </row>
    <row r="21" customFormat="false" ht="15.6" hidden="false" customHeight="false" outlineLevel="0" collapsed="false">
      <c r="A21" s="294"/>
      <c r="B21" s="295"/>
      <c r="C21" s="267"/>
      <c r="D21" s="297"/>
      <c r="E21" s="301"/>
      <c r="F21" s="298"/>
      <c r="G21" s="298"/>
      <c r="H21" s="299"/>
      <c r="I21" s="298"/>
      <c r="J21" s="298"/>
      <c r="K21" s="298"/>
      <c r="L21" s="300"/>
      <c r="M21" s="295"/>
    </row>
    <row r="22" customFormat="false" ht="15.6" hidden="false" customHeight="false" outlineLevel="0" collapsed="false">
      <c r="A22" s="294"/>
      <c r="B22" s="295"/>
      <c r="C22" s="267"/>
      <c r="D22" s="297"/>
      <c r="E22" s="301"/>
      <c r="F22" s="298"/>
      <c r="G22" s="298"/>
      <c r="H22" s="299"/>
      <c r="I22" s="298"/>
      <c r="J22" s="298"/>
      <c r="K22" s="298"/>
      <c r="L22" s="300"/>
      <c r="M22" s="295"/>
    </row>
    <row r="23" customFormat="false" ht="15.6" hidden="false" customHeight="false" outlineLevel="0" collapsed="false">
      <c r="A23" s="294"/>
      <c r="B23" s="295"/>
      <c r="C23" s="267"/>
      <c r="D23" s="297"/>
      <c r="E23" s="301"/>
      <c r="F23" s="298"/>
      <c r="G23" s="298"/>
      <c r="H23" s="299"/>
      <c r="I23" s="298"/>
      <c r="J23" s="298"/>
      <c r="K23" s="298"/>
      <c r="L23" s="300"/>
      <c r="M23" s="295"/>
    </row>
    <row r="24" customFormat="false" ht="15.6" hidden="false" customHeight="false" outlineLevel="0" collapsed="false">
      <c r="A24" s="294"/>
      <c r="B24" s="295"/>
      <c r="C24" s="267"/>
      <c r="D24" s="297"/>
      <c r="E24" s="301"/>
      <c r="F24" s="298"/>
      <c r="G24" s="298"/>
      <c r="H24" s="299"/>
      <c r="I24" s="298"/>
      <c r="J24" s="298"/>
      <c r="K24" s="298"/>
      <c r="L24" s="300"/>
      <c r="M24" s="295"/>
    </row>
    <row r="25" customFormat="false" ht="15.6" hidden="false" customHeight="false" outlineLevel="0" collapsed="false">
      <c r="A25" s="302"/>
      <c r="B25" s="303" t="s">
        <v>615</v>
      </c>
      <c r="C25" s="301"/>
      <c r="D25" s="301"/>
      <c r="E25" s="304"/>
      <c r="F25" s="298"/>
      <c r="G25" s="305" t="n">
        <f aca="false">SUM(G7:G24)</f>
        <v>0</v>
      </c>
      <c r="H25" s="299"/>
      <c r="I25" s="298"/>
      <c r="J25" s="298"/>
      <c r="K25" s="305" t="n">
        <f aca="false">SUM(K7:K18)</f>
        <v>1932637</v>
      </c>
      <c r="L25" s="300" t="n">
        <f aca="false">K25-G25</f>
        <v>1932637</v>
      </c>
      <c r="M25" s="306"/>
    </row>
    <row r="26" customFormat="false" ht="15.6" hidden="false" customHeight="false" outlineLevel="0" collapsed="false">
      <c r="B26" s="307"/>
      <c r="G26" s="308"/>
    </row>
    <row r="30" customFormat="false" ht="15.6" hidden="false" customHeight="false" outlineLevel="0" collapsed="false">
      <c r="E30" s="309"/>
    </row>
  </sheetData>
  <mergeCells count="12">
    <mergeCell ref="A1:M1"/>
    <mergeCell ref="A3:M3"/>
    <mergeCell ref="A5:A6"/>
    <mergeCell ref="B5:B6"/>
    <mergeCell ref="C5:C6"/>
    <mergeCell ref="D5:D6"/>
    <mergeCell ref="E5:G5"/>
    <mergeCell ref="H5:H6"/>
    <mergeCell ref="I5:I6"/>
    <mergeCell ref="J5:K5"/>
    <mergeCell ref="L5:L6"/>
    <mergeCell ref="M5:M6"/>
  </mergeCells>
  <printOptions headings="false" gridLines="false" gridLinesSet="true" horizontalCentered="true" verticalCentered="false"/>
  <pageMargins left="0.35" right="0.35" top="0.590277777777778" bottom="0.790277777777778" header="0.511811023622047" footer="0.2"/>
  <pageSetup paperSize="9" scale="97" fitToWidth="1" fitToHeight="1" pageOrder="downThenOver" orientation="landscape" blackAndWhite="false" draft="false" cellComments="none" horizontalDpi="300" verticalDpi="300" copies="1"/>
  <headerFooter differentFirst="false" differentOddEven="false">
    <oddHeader/>
    <oddFooter>&amp;R评估人员：藏林芬  张雪琴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14.24"/>
    <col collapsed="false" customWidth="true" hidden="false" outlineLevel="0" max="3" min="3" style="0" width="13.87"/>
    <col collapsed="false" customWidth="true" hidden="false" outlineLevel="0" max="4" min="4" style="0" width="4.62"/>
    <col collapsed="false" customWidth="true" hidden="false" outlineLevel="0" max="5" min="5" style="0" width="6.62"/>
    <col collapsed="false" customWidth="true" hidden="false" outlineLevel="0" max="6" min="6" style="0" width="8.62"/>
    <col collapsed="false" customWidth="true" hidden="false" outlineLevel="0" max="8" min="7" style="0" width="13.62"/>
    <col collapsed="false" customWidth="true" hidden="false" outlineLevel="0" max="9" min="9" style="0" width="6.62"/>
    <col collapsed="false" customWidth="true" hidden="false" outlineLevel="0" max="10" min="10" style="0" width="8.62"/>
    <col collapsed="false" customWidth="true" hidden="false" outlineLevel="0" max="11" min="11" style="0" width="14.62"/>
    <col collapsed="false" customWidth="true" hidden="false" outlineLevel="0" max="12" min="12" style="0" width="6.75"/>
    <col collapsed="false" customWidth="true" hidden="false" outlineLevel="0" max="13" min="13" style="0" width="9.62"/>
  </cols>
  <sheetData>
    <row r="1" customFormat="false" ht="24.95" hidden="false" customHeight="true" outlineLevel="0" collapsed="false">
      <c r="A1" s="168" t="s">
        <v>616</v>
      </c>
      <c r="B1" s="168"/>
      <c r="C1" s="168"/>
      <c r="D1" s="168"/>
      <c r="E1" s="168"/>
      <c r="F1" s="168"/>
      <c r="G1" s="168"/>
      <c r="H1" s="168"/>
      <c r="I1" s="168"/>
      <c r="J1" s="168"/>
      <c r="K1" s="168"/>
      <c r="L1" s="168"/>
      <c r="M1" s="168"/>
    </row>
    <row r="2" customFormat="false" ht="14.1" hidden="false" customHeight="true" outlineLevel="0" collapsed="false">
      <c r="A2" s="139" t="s">
        <v>304</v>
      </c>
      <c r="B2" s="139" t="s">
        <v>0</v>
      </c>
      <c r="C2" s="139"/>
      <c r="D2" s="58"/>
      <c r="E2" s="58"/>
      <c r="F2" s="58"/>
      <c r="G2" s="58"/>
      <c r="H2" s="58"/>
      <c r="I2" s="58"/>
      <c r="J2" s="58"/>
      <c r="K2" s="58"/>
      <c r="L2" s="58"/>
      <c r="M2" s="140" t="s">
        <v>617</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140" t="s">
        <v>241</v>
      </c>
    </row>
    <row r="5" s="240" customFormat="true" ht="15" hidden="false" customHeight="true" outlineLevel="0" collapsed="false">
      <c r="A5" s="169" t="s">
        <v>242</v>
      </c>
      <c r="B5" s="169" t="s">
        <v>579</v>
      </c>
      <c r="C5" s="169" t="s">
        <v>580</v>
      </c>
      <c r="D5" s="239" t="s">
        <v>581</v>
      </c>
      <c r="E5" s="169" t="s">
        <v>218</v>
      </c>
      <c r="F5" s="169"/>
      <c r="G5" s="169"/>
      <c r="H5" s="169" t="s">
        <v>219</v>
      </c>
      <c r="I5" s="169" t="s">
        <v>582</v>
      </c>
      <c r="J5" s="169" t="s">
        <v>220</v>
      </c>
      <c r="K5" s="169"/>
      <c r="L5" s="169" t="s">
        <v>248</v>
      </c>
      <c r="M5" s="223" t="s">
        <v>523</v>
      </c>
    </row>
    <row r="6" s="240" customFormat="true" ht="15" hidden="false" customHeight="true" outlineLevel="0" collapsed="false">
      <c r="A6" s="169"/>
      <c r="B6" s="169"/>
      <c r="C6" s="169"/>
      <c r="D6" s="239"/>
      <c r="E6" s="169" t="s">
        <v>583</v>
      </c>
      <c r="F6" s="169" t="s">
        <v>584</v>
      </c>
      <c r="G6" s="265" t="s">
        <v>585</v>
      </c>
      <c r="H6" s="169"/>
      <c r="I6" s="169"/>
      <c r="J6" s="265" t="s">
        <v>584</v>
      </c>
      <c r="K6" s="265" t="s">
        <v>585</v>
      </c>
      <c r="L6" s="169"/>
      <c r="M6" s="223"/>
    </row>
    <row r="7" customFormat="false" ht="15" hidden="false" customHeight="true" outlineLevel="0" collapsed="false">
      <c r="A7" s="142"/>
      <c r="B7" s="252"/>
      <c r="C7" s="252"/>
      <c r="D7" s="170"/>
      <c r="E7" s="245"/>
      <c r="F7" s="145"/>
      <c r="G7" s="206"/>
      <c r="H7" s="206"/>
      <c r="I7" s="211"/>
      <c r="J7" s="145"/>
      <c r="K7" s="206"/>
      <c r="L7" s="145" t="str">
        <f aca="false">IF(OR(H7&lt;=0,H7=""),"",(K7-H7)/H7*100)</f>
        <v/>
      </c>
      <c r="M7" s="252"/>
    </row>
    <row r="8" customFormat="false" ht="15" hidden="false" customHeight="true" outlineLevel="0" collapsed="false">
      <c r="A8" s="142"/>
      <c r="B8" s="252"/>
      <c r="C8" s="252"/>
      <c r="D8" s="170"/>
      <c r="E8" s="245"/>
      <c r="F8" s="145"/>
      <c r="G8" s="206"/>
      <c r="H8" s="206"/>
      <c r="I8" s="211"/>
      <c r="J8" s="145"/>
      <c r="K8" s="206"/>
      <c r="L8" s="145" t="str">
        <f aca="false">IF(OR(H8&lt;=0,H8=""),"",(K8-H8)/H8*100)</f>
        <v/>
      </c>
      <c r="M8" s="252"/>
    </row>
    <row r="9" customFormat="false" ht="15" hidden="false" customHeight="true" outlineLevel="0" collapsed="false">
      <c r="A9" s="142"/>
      <c r="B9" s="252"/>
      <c r="C9" s="252"/>
      <c r="D9" s="170"/>
      <c r="E9" s="245"/>
      <c r="F9" s="145"/>
      <c r="G9" s="206"/>
      <c r="H9" s="206"/>
      <c r="I9" s="211"/>
      <c r="J9" s="145"/>
      <c r="K9" s="206"/>
      <c r="L9" s="145" t="str">
        <f aca="false">IF(OR(H9&lt;=0,H9=""),"",(K9-H9)/H9*100)</f>
        <v/>
      </c>
      <c r="M9" s="252"/>
    </row>
    <row r="10" customFormat="false" ht="15" hidden="false" customHeight="true" outlineLevel="0" collapsed="false">
      <c r="A10" s="142"/>
      <c r="B10" s="252"/>
      <c r="C10" s="252"/>
      <c r="D10" s="170"/>
      <c r="E10" s="245"/>
      <c r="F10" s="145"/>
      <c r="G10" s="206"/>
      <c r="H10" s="206"/>
      <c r="I10" s="211"/>
      <c r="J10" s="145"/>
      <c r="K10" s="206"/>
      <c r="L10" s="145" t="str">
        <f aca="false">IF(OR(H10&lt;=0,H10=""),"",(K10-H10)/H10*100)</f>
        <v/>
      </c>
      <c r="M10" s="252"/>
    </row>
    <row r="11" customFormat="false" ht="15" hidden="false" customHeight="true" outlineLevel="0" collapsed="false">
      <c r="A11" s="142"/>
      <c r="B11" s="252"/>
      <c r="C11" s="252"/>
      <c r="D11" s="170"/>
      <c r="E11" s="245"/>
      <c r="F11" s="145"/>
      <c r="G11" s="206"/>
      <c r="H11" s="206"/>
      <c r="I11" s="211"/>
      <c r="J11" s="145"/>
      <c r="K11" s="206"/>
      <c r="L11" s="145" t="str">
        <f aca="false">IF(OR(H11&lt;=0,H11=""),"",(K11-H11)/H11*100)</f>
        <v/>
      </c>
      <c r="M11" s="252"/>
    </row>
    <row r="12" customFormat="false" ht="15" hidden="false" customHeight="true" outlineLevel="0" collapsed="false">
      <c r="A12" s="142"/>
      <c r="B12" s="252"/>
      <c r="C12" s="252"/>
      <c r="D12" s="170"/>
      <c r="E12" s="245"/>
      <c r="F12" s="145"/>
      <c r="G12" s="206"/>
      <c r="H12" s="206"/>
      <c r="I12" s="211"/>
      <c r="J12" s="145"/>
      <c r="K12" s="206"/>
      <c r="L12" s="145" t="str">
        <f aca="false">IF(OR(H12&lt;=0,H12=""),"",(K12-H12)/H12*100)</f>
        <v/>
      </c>
      <c r="M12" s="252"/>
    </row>
    <row r="13" customFormat="false" ht="15" hidden="false" customHeight="true" outlineLevel="0" collapsed="false">
      <c r="A13" s="142"/>
      <c r="B13" s="252"/>
      <c r="C13" s="252"/>
      <c r="D13" s="170"/>
      <c r="E13" s="245"/>
      <c r="F13" s="145"/>
      <c r="G13" s="206"/>
      <c r="H13" s="206"/>
      <c r="I13" s="211"/>
      <c r="J13" s="145"/>
      <c r="K13" s="206"/>
      <c r="L13" s="145" t="str">
        <f aca="false">IF(OR(H13&lt;=0,H13=""),"",(K13-H13)/H13*100)</f>
        <v/>
      </c>
      <c r="M13" s="252"/>
    </row>
    <row r="14" customFormat="false" ht="15" hidden="false" customHeight="true" outlineLevel="0" collapsed="false">
      <c r="A14" s="142"/>
      <c r="B14" s="252"/>
      <c r="C14" s="252"/>
      <c r="D14" s="170"/>
      <c r="E14" s="245"/>
      <c r="F14" s="145"/>
      <c r="G14" s="206"/>
      <c r="H14" s="206"/>
      <c r="I14" s="211"/>
      <c r="J14" s="145"/>
      <c r="K14" s="206"/>
      <c r="L14" s="145" t="str">
        <f aca="false">IF(OR(H14&lt;=0,H14=""),"",(K14-H14)/H14*100)</f>
        <v/>
      </c>
      <c r="M14" s="252"/>
    </row>
    <row r="15" customFormat="false" ht="15" hidden="false" customHeight="true" outlineLevel="0" collapsed="false">
      <c r="A15" s="142"/>
      <c r="B15" s="252"/>
      <c r="C15" s="252"/>
      <c r="D15" s="170"/>
      <c r="E15" s="245"/>
      <c r="F15" s="145"/>
      <c r="G15" s="206"/>
      <c r="H15" s="206"/>
      <c r="I15" s="211"/>
      <c r="J15" s="145"/>
      <c r="K15" s="206"/>
      <c r="L15" s="145" t="str">
        <f aca="false">IF(OR(H15&lt;=0,H15=""),"",(K15-H15)/H15*100)</f>
        <v/>
      </c>
      <c r="M15" s="252"/>
    </row>
    <row r="16" customFormat="false" ht="15" hidden="false" customHeight="true" outlineLevel="0" collapsed="false">
      <c r="A16" s="142"/>
      <c r="B16" s="252"/>
      <c r="C16" s="252"/>
      <c r="D16" s="170"/>
      <c r="E16" s="245"/>
      <c r="F16" s="145"/>
      <c r="G16" s="206"/>
      <c r="H16" s="206"/>
      <c r="I16" s="211"/>
      <c r="J16" s="145"/>
      <c r="K16" s="206"/>
      <c r="L16" s="145" t="str">
        <f aca="false">IF(OR(H16&lt;=0,H16=""),"",(K16-H16)/H16*100)</f>
        <v/>
      </c>
      <c r="M16" s="252"/>
    </row>
    <row r="17" customFormat="false" ht="15" hidden="false" customHeight="true" outlineLevel="0" collapsed="false">
      <c r="A17" s="142"/>
      <c r="B17" s="252"/>
      <c r="C17" s="252"/>
      <c r="D17" s="170"/>
      <c r="E17" s="245"/>
      <c r="F17" s="145"/>
      <c r="G17" s="206"/>
      <c r="H17" s="206"/>
      <c r="I17" s="211"/>
      <c r="J17" s="145"/>
      <c r="K17" s="206"/>
      <c r="L17" s="145" t="str">
        <f aca="false">IF(OR(H17&lt;=0,H17=""),"",(K17-H17)/H17*100)</f>
        <v/>
      </c>
      <c r="M17" s="252"/>
    </row>
    <row r="18" customFormat="false" ht="15" hidden="false" customHeight="true" outlineLevel="0" collapsed="false">
      <c r="A18" s="142"/>
      <c r="B18" s="252"/>
      <c r="C18" s="252"/>
      <c r="D18" s="170"/>
      <c r="E18" s="245"/>
      <c r="F18" s="145"/>
      <c r="G18" s="206"/>
      <c r="H18" s="206"/>
      <c r="I18" s="211"/>
      <c r="J18" s="145"/>
      <c r="K18" s="206"/>
      <c r="L18" s="145" t="str">
        <f aca="false">IF(OR(H18&lt;=0,H18=""),"",(K18-H18)/H18*100)</f>
        <v/>
      </c>
      <c r="M18" s="252"/>
    </row>
    <row r="19" customFormat="false" ht="15" hidden="false" customHeight="true" outlineLevel="0" collapsed="false">
      <c r="A19" s="142"/>
      <c r="B19" s="252"/>
      <c r="C19" s="252"/>
      <c r="D19" s="170"/>
      <c r="E19" s="245"/>
      <c r="F19" s="145"/>
      <c r="G19" s="206"/>
      <c r="H19" s="206"/>
      <c r="I19" s="211"/>
      <c r="J19" s="145"/>
      <c r="K19" s="206"/>
      <c r="L19" s="145" t="str">
        <f aca="false">IF(OR(H19&lt;=0,H19=""),"",(K19-H19)/H19*100)</f>
        <v/>
      </c>
      <c r="M19" s="252"/>
    </row>
    <row r="20" customFormat="false" ht="15" hidden="false" customHeight="true" outlineLevel="0" collapsed="false">
      <c r="A20" s="142"/>
      <c r="B20" s="252"/>
      <c r="C20" s="252"/>
      <c r="D20" s="170"/>
      <c r="E20" s="245"/>
      <c r="F20" s="145"/>
      <c r="G20" s="206"/>
      <c r="H20" s="206"/>
      <c r="I20" s="211"/>
      <c r="J20" s="145"/>
      <c r="K20" s="206"/>
      <c r="L20" s="145" t="str">
        <f aca="false">IF(OR(H20&lt;=0,H20=""),"",(K20-H20)/H20*100)</f>
        <v/>
      </c>
      <c r="M20" s="252"/>
    </row>
    <row r="21" customFormat="false" ht="15" hidden="false" customHeight="true" outlineLevel="0" collapsed="false">
      <c r="A21" s="142"/>
      <c r="B21" s="252"/>
      <c r="C21" s="252"/>
      <c r="D21" s="170"/>
      <c r="E21" s="245"/>
      <c r="F21" s="145"/>
      <c r="G21" s="206"/>
      <c r="H21" s="206"/>
      <c r="I21" s="211"/>
      <c r="J21" s="145"/>
      <c r="K21" s="206"/>
      <c r="L21" s="145" t="str">
        <f aca="false">IF(OR(H21&lt;=0,H21=""),"",(K21-H21)/H21*100)</f>
        <v/>
      </c>
      <c r="M21" s="252"/>
    </row>
    <row r="22" customFormat="false" ht="15" hidden="false" customHeight="true" outlineLevel="0" collapsed="false">
      <c r="A22" s="142"/>
      <c r="B22" s="252"/>
      <c r="C22" s="252"/>
      <c r="D22" s="170"/>
      <c r="E22" s="245"/>
      <c r="F22" s="145"/>
      <c r="G22" s="206"/>
      <c r="H22" s="206"/>
      <c r="I22" s="211"/>
      <c r="J22" s="145"/>
      <c r="K22" s="206"/>
      <c r="L22" s="145" t="str">
        <f aca="false">IF(OR(H22&lt;=0,H22=""),"",(K22-H22)/H22*100)</f>
        <v/>
      </c>
      <c r="M22" s="252"/>
    </row>
    <row r="23" customFormat="false" ht="15" hidden="false" customHeight="true" outlineLevel="0" collapsed="false">
      <c r="A23" s="142"/>
      <c r="B23" s="252"/>
      <c r="C23" s="252"/>
      <c r="D23" s="170"/>
      <c r="E23" s="245"/>
      <c r="F23" s="145"/>
      <c r="G23" s="206"/>
      <c r="H23" s="206"/>
      <c r="I23" s="211"/>
      <c r="J23" s="145"/>
      <c r="K23" s="206"/>
      <c r="L23" s="145" t="str">
        <f aca="false">IF(OR(H23&lt;=0,H23=""),"",(K23-H23)/H23*100)</f>
        <v/>
      </c>
      <c r="M23" s="252"/>
    </row>
    <row r="24" customFormat="false" ht="15" hidden="false" customHeight="true" outlineLevel="0" collapsed="false">
      <c r="A24" s="142"/>
      <c r="B24" s="252"/>
      <c r="C24" s="252"/>
      <c r="D24" s="170"/>
      <c r="E24" s="245"/>
      <c r="F24" s="145"/>
      <c r="G24" s="206"/>
      <c r="H24" s="206"/>
      <c r="I24" s="211"/>
      <c r="J24" s="145"/>
      <c r="K24" s="206"/>
      <c r="L24" s="145" t="str">
        <f aca="false">IF(OR(H24&lt;=0,H24=""),"",(K24-H24)/H24*100)</f>
        <v/>
      </c>
      <c r="M24" s="252"/>
    </row>
    <row r="25" customFormat="false" ht="15" hidden="false" customHeight="true" outlineLevel="0" collapsed="false">
      <c r="A25" s="142"/>
      <c r="B25" s="252"/>
      <c r="C25" s="252"/>
      <c r="D25" s="170"/>
      <c r="E25" s="245"/>
      <c r="F25" s="145"/>
      <c r="G25" s="206"/>
      <c r="H25" s="206"/>
      <c r="I25" s="211"/>
      <c r="J25" s="145"/>
      <c r="K25" s="206"/>
      <c r="L25" s="145" t="str">
        <f aca="false">IF(OR(H25&lt;=0,H25=""),"",(K25-H25)/H25*100)</f>
        <v/>
      </c>
      <c r="M25" s="252"/>
    </row>
    <row r="26" customFormat="false" ht="15" hidden="false" customHeight="true" outlineLevel="0" collapsed="false">
      <c r="A26" s="142"/>
      <c r="B26" s="252"/>
      <c r="C26" s="252"/>
      <c r="D26" s="170"/>
      <c r="E26" s="245"/>
      <c r="F26" s="145"/>
      <c r="G26" s="206"/>
      <c r="H26" s="206"/>
      <c r="I26" s="211"/>
      <c r="J26" s="145"/>
      <c r="K26" s="206"/>
      <c r="L26" s="145" t="str">
        <f aca="false">IF(OR(H26&lt;=0,H26=""),"",(K26-H26)/H26*100)</f>
        <v/>
      </c>
      <c r="M26" s="252"/>
    </row>
    <row r="27" customFormat="false" ht="15" hidden="false" customHeight="true" outlineLevel="0" collapsed="false">
      <c r="A27" s="142"/>
      <c r="B27" s="252"/>
      <c r="C27" s="252"/>
      <c r="D27" s="170"/>
      <c r="E27" s="245"/>
      <c r="F27" s="145"/>
      <c r="G27" s="206"/>
      <c r="H27" s="206"/>
      <c r="I27" s="211"/>
      <c r="J27" s="145"/>
      <c r="K27" s="206"/>
      <c r="L27" s="145" t="str">
        <f aca="false">IF(OR(H27&lt;=0,H27=""),"",(K27-H27)/H27*100)</f>
        <v/>
      </c>
      <c r="M27" s="252"/>
    </row>
    <row r="28" customFormat="false" ht="15" hidden="false" customHeight="true" outlineLevel="0" collapsed="false">
      <c r="A28" s="142"/>
      <c r="B28" s="252"/>
      <c r="C28" s="252"/>
      <c r="D28" s="170"/>
      <c r="E28" s="245"/>
      <c r="F28" s="145"/>
      <c r="G28" s="206"/>
      <c r="H28" s="206"/>
      <c r="I28" s="211"/>
      <c r="J28" s="145"/>
      <c r="K28" s="206"/>
      <c r="L28" s="145" t="str">
        <f aca="false">IF(OR(H28&lt;=0,H28=""),"",(K28-H28)/H28*100)</f>
        <v/>
      </c>
      <c r="M28" s="252"/>
    </row>
    <row r="29" customFormat="false" ht="15" hidden="false" customHeight="true" outlineLevel="0" collapsed="false">
      <c r="A29" s="142"/>
      <c r="B29" s="252"/>
      <c r="C29" s="252"/>
      <c r="D29" s="170"/>
      <c r="E29" s="245"/>
      <c r="F29" s="145"/>
      <c r="G29" s="206"/>
      <c r="H29" s="206"/>
      <c r="I29" s="211"/>
      <c r="J29" s="145"/>
      <c r="K29" s="206"/>
      <c r="L29" s="145" t="str">
        <f aca="false">IF(OR(H29&lt;=0,H29=""),"",(K29-H29)/H29*100)</f>
        <v/>
      </c>
      <c r="M29" s="252"/>
    </row>
    <row r="30" customFormat="false" ht="15" hidden="false" customHeight="true" outlineLevel="0" collapsed="false">
      <c r="A30" s="142"/>
      <c r="B30" s="252"/>
      <c r="C30" s="252"/>
      <c r="D30" s="170"/>
      <c r="E30" s="245"/>
      <c r="F30" s="145"/>
      <c r="G30" s="206"/>
      <c r="H30" s="206"/>
      <c r="I30" s="211"/>
      <c r="J30" s="145"/>
      <c r="K30" s="206"/>
      <c r="L30" s="145" t="str">
        <f aca="false">IF(OR(H30&lt;=0,H30=""),"",(K30-H30)/H30*100)</f>
        <v/>
      </c>
      <c r="M30" s="252"/>
    </row>
    <row r="31" customFormat="false" ht="15" hidden="false" customHeight="true" outlineLevel="0" collapsed="false">
      <c r="A31" s="142" t="s">
        <v>524</v>
      </c>
      <c r="B31" s="142"/>
      <c r="C31" s="290"/>
      <c r="D31" s="170"/>
      <c r="E31" s="245"/>
      <c r="F31" s="145"/>
      <c r="G31" s="206" t="n">
        <f aca="false">SUM(G7:G30)</f>
        <v>0</v>
      </c>
      <c r="H31" s="206" t="n">
        <f aca="false">SUM(H7:H30)</f>
        <v>0</v>
      </c>
      <c r="I31" s="211"/>
      <c r="J31" s="145"/>
      <c r="K31" s="206" t="n">
        <f aca="false">SUM(K7:K30)</f>
        <v>0</v>
      </c>
      <c r="L31" s="145" t="str">
        <f aca="false">IF(OR(H31&lt;=0,H31=""),"",(K31-H31)/H31*100)</f>
        <v/>
      </c>
      <c r="M31" s="252"/>
    </row>
  </sheetData>
  <mergeCells count="13">
    <mergeCell ref="A1:M1"/>
    <mergeCell ref="A3:M3"/>
    <mergeCell ref="A5:A6"/>
    <mergeCell ref="B5:B6"/>
    <mergeCell ref="C5:C6"/>
    <mergeCell ref="D5:D6"/>
    <mergeCell ref="E5:G5"/>
    <mergeCell ref="H5:H6"/>
    <mergeCell ref="I5:I6"/>
    <mergeCell ref="J5:K5"/>
    <mergeCell ref="L5:L6"/>
    <mergeCell ref="M5:M6"/>
    <mergeCell ref="A31:B31"/>
  </mergeCells>
  <hyperlinks>
    <hyperlink ref="A2" location="表3-9存货汇总!B11" display="返回"/>
    <hyperlink ref="B2" location="索引!E1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187" width="3.62"/>
    <col collapsed="false" customWidth="false" hidden="false" outlineLevel="0" max="2" min="2" style="187" width="8.99"/>
    <col collapsed="false" customWidth="true" hidden="false" outlineLevel="0" max="3" min="3" style="187" width="9.12"/>
    <col collapsed="false" customWidth="true" hidden="false" outlineLevel="0" max="4" min="4" style="187" width="26.36"/>
    <col collapsed="false" customWidth="true" hidden="false" outlineLevel="0" max="5" min="5" style="187" width="4.62"/>
    <col collapsed="false" customWidth="true" hidden="false" outlineLevel="0" max="6" min="6" style="187" width="6.75"/>
    <col collapsed="false" customWidth="true" hidden="false" outlineLevel="0" max="7" min="7" style="187" width="7.62"/>
    <col collapsed="false" customWidth="false" hidden="false" outlineLevel="0" max="8" min="8" style="187" width="8.99"/>
    <col collapsed="false" customWidth="true" hidden="false" outlineLevel="0" max="9" min="9" style="187" width="10.49"/>
    <col collapsed="false" customWidth="true" hidden="false" outlineLevel="0" max="10" min="10" style="187" width="6.62"/>
    <col collapsed="false" customWidth="true" hidden="false" outlineLevel="0" max="11" min="11" style="187" width="7.62"/>
    <col collapsed="false" customWidth="true" hidden="false" outlineLevel="0" max="12" min="12" style="187" width="4.5"/>
    <col collapsed="false" customWidth="true" hidden="false" outlineLevel="0" max="13" min="13" style="187" width="6.75"/>
    <col collapsed="false" customWidth="true" hidden="false" outlineLevel="0" max="14" min="14" style="187" width="7.62"/>
    <col collapsed="false" customWidth="false" hidden="false" outlineLevel="0" max="257" min="15" style="187" width="8.99"/>
  </cols>
  <sheetData>
    <row r="1" customFormat="false" ht="24.95" hidden="false" customHeight="true" outlineLevel="0" collapsed="false">
      <c r="A1" s="138" t="s">
        <v>618</v>
      </c>
      <c r="B1" s="138"/>
      <c r="C1" s="138"/>
      <c r="D1" s="138"/>
      <c r="E1" s="138"/>
      <c r="F1" s="138"/>
      <c r="G1" s="138"/>
      <c r="H1" s="138"/>
      <c r="I1" s="138"/>
      <c r="J1" s="138"/>
      <c r="K1" s="138"/>
      <c r="L1" s="138"/>
      <c r="M1" s="138"/>
      <c r="N1" s="138"/>
    </row>
    <row r="2" customFormat="false" ht="14.1" hidden="false" customHeight="true" outlineLevel="0" collapsed="false">
      <c r="A2" s="139" t="s">
        <v>304</v>
      </c>
      <c r="B2" s="139" t="s">
        <v>0</v>
      </c>
      <c r="C2" s="292"/>
      <c r="D2" s="186"/>
      <c r="E2" s="186"/>
      <c r="F2" s="186"/>
      <c r="G2" s="186"/>
      <c r="H2" s="186"/>
      <c r="I2" s="186"/>
      <c r="J2" s="186"/>
      <c r="K2" s="186"/>
      <c r="L2" s="186"/>
      <c r="M2" s="186"/>
      <c r="N2" s="140" t="s">
        <v>619</v>
      </c>
    </row>
    <row r="3" customFormat="false" ht="14.1" hidden="false" customHeight="true" outlineLevel="0" collapsed="false">
      <c r="A3" s="188" t="str">
        <f aca="false">表1结果汇总!$C$3</f>
        <v>评估基准日：2023年09月04日</v>
      </c>
      <c r="B3" s="188"/>
      <c r="C3" s="188"/>
      <c r="D3" s="188"/>
      <c r="E3" s="188"/>
      <c r="F3" s="188"/>
      <c r="G3" s="188"/>
      <c r="H3" s="188"/>
      <c r="I3" s="188"/>
      <c r="J3" s="188"/>
      <c r="K3" s="188"/>
      <c r="L3" s="188"/>
      <c r="M3" s="188"/>
      <c r="N3" s="188"/>
    </row>
    <row r="4" customFormat="false" ht="14.1" hidden="false" customHeight="true" outlineLevel="0" collapsed="false">
      <c r="A4" s="186" t="str">
        <f aca="false">封面!D7&amp;封面!F7</f>
        <v>资产占有单位名称：资产占有方：青海东新实业有限公司</v>
      </c>
      <c r="B4" s="186"/>
      <c r="C4" s="186"/>
      <c r="D4" s="186"/>
      <c r="E4" s="186"/>
      <c r="F4" s="186"/>
      <c r="G4" s="186"/>
      <c r="H4" s="186"/>
      <c r="I4" s="186"/>
      <c r="J4" s="186"/>
      <c r="K4" s="186"/>
      <c r="L4" s="186"/>
      <c r="M4" s="186"/>
      <c r="N4" s="140" t="s">
        <v>241</v>
      </c>
    </row>
    <row r="5" customFormat="false" ht="15" hidden="false" customHeight="true" outlineLevel="0" collapsed="false">
      <c r="A5" s="142" t="s">
        <v>242</v>
      </c>
      <c r="B5" s="189" t="s">
        <v>579</v>
      </c>
      <c r="C5" s="189" t="s">
        <v>580</v>
      </c>
      <c r="D5" s="189" t="s">
        <v>620</v>
      </c>
      <c r="E5" s="199" t="s">
        <v>581</v>
      </c>
      <c r="F5" s="189" t="s">
        <v>218</v>
      </c>
      <c r="G5" s="189"/>
      <c r="H5" s="189"/>
      <c r="I5" s="142" t="s">
        <v>219</v>
      </c>
      <c r="J5" s="142" t="s">
        <v>582</v>
      </c>
      <c r="K5" s="142" t="s">
        <v>220</v>
      </c>
      <c r="L5" s="142"/>
      <c r="M5" s="142" t="s">
        <v>522</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91"/>
      <c r="B7" s="252"/>
      <c r="C7" s="310"/>
      <c r="D7" s="198"/>
      <c r="E7" s="191"/>
      <c r="F7" s="194"/>
      <c r="G7" s="194"/>
      <c r="H7" s="194"/>
      <c r="I7" s="192"/>
      <c r="J7" s="311"/>
      <c r="K7" s="195"/>
      <c r="L7" s="192"/>
      <c r="M7" s="195" t="str">
        <f aca="false">IF(OR(I7&lt;=0,I7=""),"",(L7-I7)/I7*100)</f>
        <v/>
      </c>
      <c r="N7" s="198"/>
    </row>
    <row r="8" customFormat="false" ht="15" hidden="false" customHeight="true" outlineLevel="0" collapsed="false">
      <c r="A8" s="191"/>
      <c r="B8" s="252"/>
      <c r="C8" s="310"/>
      <c r="D8" s="198"/>
      <c r="E8" s="191"/>
      <c r="F8" s="194"/>
      <c r="G8" s="194"/>
      <c r="H8" s="194"/>
      <c r="I8" s="192"/>
      <c r="J8" s="311"/>
      <c r="K8" s="195"/>
      <c r="L8" s="192"/>
      <c r="M8" s="195" t="str">
        <f aca="false">IF(OR(I8&lt;=0,I8=""),"",(L8-I8)/I8*100)</f>
        <v/>
      </c>
      <c r="N8" s="198"/>
    </row>
    <row r="9" customFormat="false" ht="15" hidden="false" customHeight="true" outlineLevel="0" collapsed="false">
      <c r="A9" s="191"/>
      <c r="B9" s="252"/>
      <c r="C9" s="310"/>
      <c r="D9" s="198"/>
      <c r="E9" s="191"/>
      <c r="F9" s="194"/>
      <c r="G9" s="194"/>
      <c r="H9" s="194"/>
      <c r="I9" s="192"/>
      <c r="J9" s="311"/>
      <c r="K9" s="195"/>
      <c r="L9" s="192"/>
      <c r="M9" s="195" t="str">
        <f aca="false">IF(OR(I9&lt;=0,I9=""),"",(L9-I9)/I9*100)</f>
        <v/>
      </c>
      <c r="N9" s="198"/>
    </row>
    <row r="10" customFormat="false" ht="15" hidden="false" customHeight="true" outlineLevel="0" collapsed="false">
      <c r="A10" s="191"/>
      <c r="B10" s="252"/>
      <c r="C10" s="310"/>
      <c r="D10" s="198"/>
      <c r="E10" s="191"/>
      <c r="F10" s="194"/>
      <c r="G10" s="194"/>
      <c r="H10" s="194"/>
      <c r="I10" s="192"/>
      <c r="J10" s="311"/>
      <c r="K10" s="195"/>
      <c r="L10" s="192"/>
      <c r="M10" s="195" t="str">
        <f aca="false">IF(OR(I10&lt;=0,I10=""),"",(L10-I10)/I10*100)</f>
        <v/>
      </c>
      <c r="N10" s="198"/>
    </row>
    <row r="11" customFormat="false" ht="15" hidden="false" customHeight="true" outlineLevel="0" collapsed="false">
      <c r="A11" s="191"/>
      <c r="B11" s="252"/>
      <c r="C11" s="310"/>
      <c r="D11" s="198"/>
      <c r="E11" s="191"/>
      <c r="F11" s="194"/>
      <c r="G11" s="194"/>
      <c r="H11" s="194"/>
      <c r="I11" s="192"/>
      <c r="J11" s="311"/>
      <c r="K11" s="195"/>
      <c r="L11" s="192"/>
      <c r="M11" s="195" t="str">
        <f aca="false">IF(OR(I11&lt;=0,I11=""),"",(L11-I11)/I11*100)</f>
        <v/>
      </c>
      <c r="N11" s="198"/>
    </row>
    <row r="12" customFormat="false" ht="15" hidden="false" customHeight="true" outlineLevel="0" collapsed="false">
      <c r="A12" s="191"/>
      <c r="B12" s="252"/>
      <c r="C12" s="310"/>
      <c r="D12" s="252"/>
      <c r="E12" s="191"/>
      <c r="F12" s="194"/>
      <c r="G12" s="194"/>
      <c r="H12" s="194"/>
      <c r="I12" s="192"/>
      <c r="J12" s="311"/>
      <c r="K12" s="195"/>
      <c r="L12" s="192"/>
      <c r="M12" s="195" t="str">
        <f aca="false">IF(OR(I12&lt;=0,I12=""),"",(L12-I12)/I12*100)</f>
        <v/>
      </c>
      <c r="N12" s="198"/>
    </row>
    <row r="13" customFormat="false" ht="15" hidden="false" customHeight="true" outlineLevel="0" collapsed="false">
      <c r="A13" s="191"/>
      <c r="B13" s="252"/>
      <c r="C13" s="310"/>
      <c r="D13" s="198"/>
      <c r="E13" s="191"/>
      <c r="F13" s="194"/>
      <c r="G13" s="194"/>
      <c r="H13" s="194"/>
      <c r="I13" s="192"/>
      <c r="J13" s="311"/>
      <c r="K13" s="195"/>
      <c r="L13" s="192"/>
      <c r="M13" s="195" t="str">
        <f aca="false">IF(OR(I13&lt;=0,I13=""),"",(L13-I13)/I13*100)</f>
        <v/>
      </c>
      <c r="N13" s="198"/>
    </row>
    <row r="14" customFormat="false" ht="15" hidden="false" customHeight="true" outlineLevel="0" collapsed="false">
      <c r="A14" s="191"/>
      <c r="B14" s="198"/>
      <c r="C14" s="310"/>
      <c r="D14" s="252"/>
      <c r="E14" s="191"/>
      <c r="F14" s="194"/>
      <c r="G14" s="194"/>
      <c r="H14" s="194"/>
      <c r="I14" s="192"/>
      <c r="J14" s="311"/>
      <c r="K14" s="195"/>
      <c r="L14" s="192"/>
      <c r="M14" s="195" t="str">
        <f aca="false">IF(OR(I14&lt;=0,I14=""),"",(L14-I14)/I14*100)</f>
        <v/>
      </c>
      <c r="N14" s="198"/>
    </row>
    <row r="15" customFormat="false" ht="15" hidden="false" customHeight="true" outlineLevel="0" collapsed="false">
      <c r="A15" s="191"/>
      <c r="B15" s="198"/>
      <c r="C15" s="310"/>
      <c r="D15" s="198"/>
      <c r="E15" s="191"/>
      <c r="F15" s="194"/>
      <c r="G15" s="194"/>
      <c r="H15" s="194"/>
      <c r="I15" s="192"/>
      <c r="J15" s="311"/>
      <c r="K15" s="195"/>
      <c r="L15" s="192"/>
      <c r="M15" s="195" t="str">
        <f aca="false">IF(OR(I15&lt;=0,I15=""),"",(L15-I15)/I15*100)</f>
        <v/>
      </c>
      <c r="N15" s="198"/>
    </row>
    <row r="16" customFormat="false" ht="15" hidden="false" customHeight="true" outlineLevel="0" collapsed="false">
      <c r="A16" s="191"/>
      <c r="B16" s="198"/>
      <c r="C16" s="310"/>
      <c r="D16" s="198"/>
      <c r="E16" s="191"/>
      <c r="F16" s="194"/>
      <c r="G16" s="194"/>
      <c r="H16" s="194"/>
      <c r="I16" s="192"/>
      <c r="J16" s="311"/>
      <c r="K16" s="195"/>
      <c r="L16" s="192"/>
      <c r="M16" s="195" t="str">
        <f aca="false">IF(OR(I16&lt;=0,I16=""),"",(L16-I16)/I16*100)</f>
        <v/>
      </c>
      <c r="N16" s="198"/>
    </row>
    <row r="17" customFormat="false" ht="15" hidden="false" customHeight="true" outlineLevel="0" collapsed="false">
      <c r="A17" s="191"/>
      <c r="B17" s="198"/>
      <c r="C17" s="310"/>
      <c r="D17" s="252"/>
      <c r="E17" s="191"/>
      <c r="F17" s="194"/>
      <c r="G17" s="194"/>
      <c r="H17" s="194"/>
      <c r="I17" s="192"/>
      <c r="J17" s="311"/>
      <c r="K17" s="195"/>
      <c r="L17" s="192"/>
      <c r="M17" s="195" t="str">
        <f aca="false">IF(OR(I17&lt;=0,I17=""),"",(L17-I17)/I17*100)</f>
        <v/>
      </c>
      <c r="N17" s="198"/>
    </row>
    <row r="18" customFormat="false" ht="15" hidden="false" customHeight="true" outlineLevel="0" collapsed="false">
      <c r="A18" s="197"/>
      <c r="B18" s="198"/>
      <c r="C18" s="198"/>
      <c r="D18" s="198"/>
      <c r="E18" s="191"/>
      <c r="F18" s="193"/>
      <c r="G18" s="195"/>
      <c r="H18" s="192"/>
      <c r="I18" s="192"/>
      <c r="J18" s="312"/>
      <c r="K18" s="195"/>
      <c r="L18" s="192"/>
      <c r="M18" s="195" t="str">
        <f aca="false">IF(OR(I18&lt;=0,I18=""),"",(L18-I18)/I18*100)</f>
        <v/>
      </c>
      <c r="N18" s="198"/>
    </row>
    <row r="19" customFormat="false" ht="15" hidden="false" customHeight="true" outlineLevel="0" collapsed="false">
      <c r="A19" s="197"/>
      <c r="B19" s="198"/>
      <c r="C19" s="198"/>
      <c r="D19" s="198"/>
      <c r="E19" s="191"/>
      <c r="F19" s="193"/>
      <c r="G19" s="195"/>
      <c r="H19" s="192"/>
      <c r="I19" s="192"/>
      <c r="J19" s="312"/>
      <c r="K19" s="195"/>
      <c r="L19" s="192"/>
      <c r="M19" s="195" t="str">
        <f aca="false">IF(OR(I19&lt;=0,I19=""),"",(L19-I19)/I19*100)</f>
        <v/>
      </c>
      <c r="N19" s="198"/>
    </row>
    <row r="20" customFormat="false" ht="15" hidden="false" customHeight="true" outlineLevel="0" collapsed="false">
      <c r="A20" s="197"/>
      <c r="B20" s="198"/>
      <c r="C20" s="198"/>
      <c r="D20" s="198"/>
      <c r="E20" s="191"/>
      <c r="F20" s="193"/>
      <c r="G20" s="195"/>
      <c r="H20" s="192"/>
      <c r="I20" s="192"/>
      <c r="J20" s="312"/>
      <c r="K20" s="195"/>
      <c r="L20" s="192"/>
      <c r="M20" s="195" t="str">
        <f aca="false">IF(OR(I20&lt;=0,I20=""),"",(L20-I20)/I20*100)</f>
        <v/>
      </c>
      <c r="N20" s="198"/>
    </row>
    <row r="21" customFormat="false" ht="15" hidden="false" customHeight="true" outlineLevel="0" collapsed="false">
      <c r="A21" s="197"/>
      <c r="B21" s="198"/>
      <c r="C21" s="198"/>
      <c r="D21" s="198"/>
      <c r="E21" s="191"/>
      <c r="F21" s="193"/>
      <c r="G21" s="195"/>
      <c r="H21" s="192"/>
      <c r="I21" s="192"/>
      <c r="J21" s="312"/>
      <c r="K21" s="195"/>
      <c r="L21" s="192"/>
      <c r="M21" s="195" t="str">
        <f aca="false">IF(OR(I21&lt;=0,I21=""),"",(L21-I21)/I21*100)</f>
        <v/>
      </c>
      <c r="N21" s="198"/>
    </row>
    <row r="22" customFormat="false" ht="15" hidden="false" customHeight="true" outlineLevel="0" collapsed="false">
      <c r="A22" s="197"/>
      <c r="B22" s="198"/>
      <c r="C22" s="198"/>
      <c r="D22" s="198"/>
      <c r="E22" s="191"/>
      <c r="F22" s="193"/>
      <c r="G22" s="195"/>
      <c r="H22" s="192"/>
      <c r="I22" s="192"/>
      <c r="J22" s="312"/>
      <c r="K22" s="195"/>
      <c r="L22" s="192"/>
      <c r="M22" s="195" t="str">
        <f aca="false">IF(OR(I22&lt;=0,I22=""),"",(L22-I22)/I22*100)</f>
        <v/>
      </c>
      <c r="N22" s="198"/>
    </row>
    <row r="23" customFormat="false" ht="15" hidden="false" customHeight="true" outlineLevel="0" collapsed="false">
      <c r="A23" s="197"/>
      <c r="B23" s="198"/>
      <c r="C23" s="198"/>
      <c r="D23" s="198"/>
      <c r="E23" s="191"/>
      <c r="F23" s="193"/>
      <c r="G23" s="195"/>
      <c r="H23" s="192"/>
      <c r="I23" s="192"/>
      <c r="J23" s="312"/>
      <c r="K23" s="195"/>
      <c r="L23" s="192"/>
      <c r="M23" s="195" t="str">
        <f aca="false">IF(OR(I23&lt;=0,I23=""),"",(L23-I23)/I23*100)</f>
        <v/>
      </c>
      <c r="N23" s="198"/>
    </row>
    <row r="24" customFormat="false" ht="15" hidden="false" customHeight="true" outlineLevel="0" collapsed="false">
      <c r="A24" s="197"/>
      <c r="B24" s="198"/>
      <c r="C24" s="198"/>
      <c r="D24" s="198"/>
      <c r="E24" s="191"/>
      <c r="F24" s="193"/>
      <c r="G24" s="195"/>
      <c r="H24" s="192"/>
      <c r="I24" s="192"/>
      <c r="J24" s="312"/>
      <c r="K24" s="195"/>
      <c r="L24" s="192"/>
      <c r="M24" s="195" t="str">
        <f aca="false">IF(OR(I24&lt;=0,I24=""),"",(L24-I24)/I24*100)</f>
        <v/>
      </c>
      <c r="N24" s="198"/>
    </row>
    <row r="25" customFormat="false" ht="15" hidden="false" customHeight="true" outlineLevel="0" collapsed="false">
      <c r="A25" s="197"/>
      <c r="B25" s="198"/>
      <c r="C25" s="198"/>
      <c r="D25" s="198"/>
      <c r="E25" s="191"/>
      <c r="F25" s="193"/>
      <c r="G25" s="195"/>
      <c r="H25" s="192"/>
      <c r="I25" s="192"/>
      <c r="J25" s="312"/>
      <c r="K25" s="195"/>
      <c r="L25" s="192"/>
      <c r="M25" s="195" t="str">
        <f aca="false">IF(OR(I25&lt;=0,I25=""),"",(L25-I25)/I25*100)</f>
        <v/>
      </c>
      <c r="N25" s="198"/>
    </row>
    <row r="26" customFormat="false" ht="15" hidden="false" customHeight="true" outlineLevel="0" collapsed="false">
      <c r="A26" s="197"/>
      <c r="B26" s="198"/>
      <c r="C26" s="198"/>
      <c r="D26" s="198"/>
      <c r="E26" s="191"/>
      <c r="F26" s="193"/>
      <c r="G26" s="195"/>
      <c r="H26" s="192"/>
      <c r="I26" s="192"/>
      <c r="J26" s="312"/>
      <c r="K26" s="195"/>
      <c r="L26" s="192"/>
      <c r="M26" s="195" t="str">
        <f aca="false">IF(OR(I26&lt;=0,I26=""),"",(L26-I26)/I26*100)</f>
        <v/>
      </c>
      <c r="N26" s="198"/>
    </row>
    <row r="27" customFormat="false" ht="15" hidden="false" customHeight="true" outlineLevel="0" collapsed="false">
      <c r="A27" s="197"/>
      <c r="B27" s="198"/>
      <c r="C27" s="198"/>
      <c r="D27" s="198"/>
      <c r="E27" s="191"/>
      <c r="F27" s="193"/>
      <c r="G27" s="195"/>
      <c r="H27" s="192"/>
      <c r="I27" s="192"/>
      <c r="J27" s="312"/>
      <c r="K27" s="195"/>
      <c r="L27" s="192"/>
      <c r="M27" s="195" t="str">
        <f aca="false">IF(OR(I27&lt;=0,I27=""),"",(L27-I27)/I27*100)</f>
        <v/>
      </c>
      <c r="N27" s="198"/>
    </row>
    <row r="28" customFormat="false" ht="15" hidden="false" customHeight="true" outlineLevel="0" collapsed="false">
      <c r="A28" s="197"/>
      <c r="B28" s="198"/>
      <c r="C28" s="198"/>
      <c r="D28" s="198"/>
      <c r="E28" s="191"/>
      <c r="F28" s="193"/>
      <c r="G28" s="195"/>
      <c r="H28" s="192"/>
      <c r="I28" s="192"/>
      <c r="J28" s="312"/>
      <c r="K28" s="195"/>
      <c r="L28" s="192"/>
      <c r="M28" s="195" t="str">
        <f aca="false">IF(OR(I28&lt;=0,I28=""),"",(L28-I28)/I28*100)</f>
        <v/>
      </c>
      <c r="N28" s="198"/>
    </row>
    <row r="29" customFormat="false" ht="15" hidden="false" customHeight="true" outlineLevel="0" collapsed="false">
      <c r="A29" s="142" t="s">
        <v>524</v>
      </c>
      <c r="B29" s="142"/>
      <c r="C29" s="313"/>
      <c r="D29" s="313"/>
      <c r="E29" s="191"/>
      <c r="F29" s="192" t="n">
        <f aca="false">SUM(F7:F28)</f>
        <v>0</v>
      </c>
      <c r="G29" s="192"/>
      <c r="H29" s="192" t="n">
        <f aca="false">SUM(H7:H28)</f>
        <v>0</v>
      </c>
      <c r="I29" s="192" t="n">
        <f aca="false">SUM(I7:I28)</f>
        <v>0</v>
      </c>
      <c r="J29" s="312"/>
      <c r="K29" s="195"/>
      <c r="L29" s="192" t="n">
        <f aca="false">SUM(L7:L28)</f>
        <v>0</v>
      </c>
      <c r="M29" s="195" t="str">
        <f aca="false">IF(OR(I29&lt;=0,I29=""),"",(L29-I29)/I29*100)</f>
        <v/>
      </c>
      <c r="N29" s="198"/>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29:B29"/>
  </mergeCells>
  <hyperlinks>
    <hyperlink ref="A2" location="表3-9存货汇总!B12" display="返回"/>
    <hyperlink ref="B2" location="索引!E1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3" activePane="bottomLeft" state="frozen"/>
      <selection pane="topLeft" activeCell="A1" activeCellId="0" sqref="A1"/>
      <selection pane="bottomLeft" activeCell="G5" activeCellId="0" sqref="G5:G6"/>
    </sheetView>
  </sheetViews>
  <sheetFormatPr defaultColWidth="8.99609375" defaultRowHeight="15.6" zeroHeight="false" outlineLevelRow="0" outlineLevelCol="0"/>
  <cols>
    <col collapsed="false" customWidth="true" hidden="false" outlineLevel="0" max="1" min="1" style="185" width="4.24"/>
    <col collapsed="false" customWidth="false" hidden="false" outlineLevel="0" max="3" min="2" style="185" width="8.99"/>
    <col collapsed="false" customWidth="true" hidden="false" outlineLevel="0" max="4" min="4" style="185" width="4.87"/>
    <col collapsed="false" customWidth="true" hidden="false" outlineLevel="0" max="5" min="5" style="185" width="5.11"/>
    <col collapsed="false" customWidth="true" hidden="false" outlineLevel="0" max="6" min="6" style="185" width="7.24"/>
    <col collapsed="false" customWidth="true" hidden="false" outlineLevel="0" max="7" min="7" style="185" width="7.62"/>
    <col collapsed="false" customWidth="true" hidden="false" outlineLevel="0" max="8" min="8" style="185" width="7.5"/>
    <col collapsed="false" customWidth="true" hidden="false" outlineLevel="0" max="9" min="9" style="185" width="7.12"/>
    <col collapsed="false" customWidth="true" hidden="false" outlineLevel="0" max="10" min="10" style="185" width="12.5"/>
    <col collapsed="false" customWidth="true" hidden="false" outlineLevel="0" max="11" min="11" style="185" width="4.5"/>
    <col collapsed="false" customWidth="true" hidden="false" outlineLevel="0" max="12" min="12" style="215" width="6.99"/>
    <col collapsed="false" customWidth="true" hidden="false" outlineLevel="0" max="13" min="13" style="185" width="7.37"/>
    <col collapsed="false" customWidth="true" hidden="false" outlineLevel="0" max="14" min="14" style="185" width="7.62"/>
    <col collapsed="false" customWidth="true" hidden="false" outlineLevel="0" max="15" min="15" style="185" width="7.37"/>
    <col collapsed="false" customWidth="false" hidden="false" outlineLevel="0" max="16" min="16" style="314" width="8.99"/>
    <col collapsed="false" customWidth="false" hidden="false" outlineLevel="0" max="257" min="17" style="185" width="8.99"/>
  </cols>
  <sheetData>
    <row r="1" customFormat="false" ht="23.4" hidden="false" customHeight="false" outlineLevel="0" collapsed="false">
      <c r="A1" s="315" t="s">
        <v>621</v>
      </c>
      <c r="B1" s="315"/>
      <c r="C1" s="315"/>
      <c r="D1" s="315"/>
      <c r="E1" s="315"/>
      <c r="F1" s="315"/>
      <c r="G1" s="315"/>
      <c r="H1" s="315"/>
      <c r="I1" s="315"/>
      <c r="J1" s="315"/>
      <c r="K1" s="315"/>
      <c r="L1" s="315"/>
      <c r="M1" s="315"/>
      <c r="N1" s="315"/>
      <c r="O1" s="315"/>
      <c r="P1" s="316"/>
    </row>
    <row r="2" customFormat="false" ht="15.6" hidden="false" customHeight="false" outlineLevel="0" collapsed="false">
      <c r="A2" s="139" t="s">
        <v>304</v>
      </c>
      <c r="B2" s="139" t="s">
        <v>0</v>
      </c>
      <c r="C2" s="317"/>
      <c r="D2" s="251"/>
      <c r="E2" s="318"/>
      <c r="F2" s="319"/>
      <c r="G2" s="320"/>
      <c r="H2" s="320"/>
      <c r="I2" s="320"/>
      <c r="J2" s="320"/>
      <c r="K2" s="318"/>
      <c r="L2" s="218"/>
      <c r="M2" s="318"/>
      <c r="N2" s="320"/>
      <c r="O2" s="319"/>
      <c r="P2" s="321"/>
    </row>
    <row r="3" customFormat="false" ht="15.6" hidden="false" customHeight="false" outlineLevel="0" collapsed="false">
      <c r="A3" s="188" t="str">
        <f aca="false">表1结果汇总!$C$3</f>
        <v>评估基准日：2023年09月04日</v>
      </c>
      <c r="B3" s="188"/>
      <c r="C3" s="188"/>
      <c r="D3" s="188"/>
      <c r="E3" s="188"/>
      <c r="F3" s="188"/>
      <c r="G3" s="188"/>
      <c r="H3" s="188"/>
      <c r="I3" s="188"/>
      <c r="J3" s="188"/>
      <c r="K3" s="188"/>
      <c r="L3" s="188"/>
      <c r="M3" s="188"/>
      <c r="N3" s="188"/>
      <c r="O3" s="188"/>
      <c r="P3" s="321"/>
    </row>
    <row r="4" customFormat="false" ht="15.6" hidden="false" customHeight="false" outlineLevel="0" collapsed="false">
      <c r="A4" s="322" t="str">
        <f aca="false">封面!D7&amp;封面!F7</f>
        <v>资产占有单位名称：资产占有方：青海东新实业有限公司</v>
      </c>
      <c r="B4" s="251"/>
      <c r="C4" s="251"/>
      <c r="D4" s="251"/>
      <c r="E4" s="318"/>
      <c r="F4" s="319"/>
      <c r="G4" s="320"/>
      <c r="H4" s="320"/>
      <c r="I4" s="320"/>
      <c r="J4" s="320"/>
      <c r="K4" s="318"/>
      <c r="L4" s="218"/>
      <c r="M4" s="318"/>
      <c r="N4" s="320"/>
      <c r="O4" s="319"/>
      <c r="P4" s="321"/>
    </row>
    <row r="5" customFormat="false" ht="15.6" hidden="false" customHeight="true" outlineLevel="0" collapsed="false">
      <c r="A5" s="323" t="s">
        <v>242</v>
      </c>
      <c r="B5" s="324" t="s">
        <v>579</v>
      </c>
      <c r="C5" s="324" t="s">
        <v>580</v>
      </c>
      <c r="D5" s="324" t="s">
        <v>581</v>
      </c>
      <c r="E5" s="199" t="s">
        <v>244</v>
      </c>
      <c r="F5" s="199"/>
      <c r="G5" s="199" t="s">
        <v>622</v>
      </c>
      <c r="H5" s="199" t="s">
        <v>623</v>
      </c>
      <c r="I5" s="199" t="s">
        <v>624</v>
      </c>
      <c r="J5" s="199" t="s">
        <v>625</v>
      </c>
      <c r="K5" s="323" t="s">
        <v>626</v>
      </c>
      <c r="L5" s="200" t="s">
        <v>220</v>
      </c>
      <c r="M5" s="200"/>
      <c r="N5" s="200"/>
      <c r="O5" s="325" t="s">
        <v>522</v>
      </c>
      <c r="P5" s="324" t="s">
        <v>523</v>
      </c>
    </row>
    <row r="6" customFormat="false" ht="15.6" hidden="false" customHeight="false" outlineLevel="0" collapsed="false">
      <c r="A6" s="323"/>
      <c r="B6" s="324"/>
      <c r="C6" s="324"/>
      <c r="D6" s="324"/>
      <c r="E6" s="326" t="s">
        <v>583</v>
      </c>
      <c r="F6" s="327" t="s">
        <v>585</v>
      </c>
      <c r="G6" s="199"/>
      <c r="H6" s="199"/>
      <c r="I6" s="199"/>
      <c r="J6" s="199"/>
      <c r="K6" s="323"/>
      <c r="L6" s="328" t="s">
        <v>584</v>
      </c>
      <c r="M6" s="323" t="s">
        <v>627</v>
      </c>
      <c r="N6" s="329" t="s">
        <v>585</v>
      </c>
      <c r="O6" s="325"/>
      <c r="P6" s="324"/>
    </row>
    <row r="7" customFormat="false" ht="15.6" hidden="false" customHeight="false" outlineLevel="0" collapsed="false">
      <c r="A7" s="191"/>
      <c r="B7" s="252"/>
      <c r="C7" s="252"/>
      <c r="D7" s="170"/>
      <c r="E7" s="312"/>
      <c r="F7" s="192"/>
      <c r="G7" s="192"/>
      <c r="H7" s="192"/>
      <c r="I7" s="254"/>
      <c r="J7" s="330"/>
      <c r="K7" s="331"/>
      <c r="L7" s="192"/>
      <c r="M7" s="332"/>
      <c r="N7" s="333"/>
      <c r="O7" s="334" t="str">
        <f aca="false">IF(OR(G7=0,G7=""),"",ROUND((N7-G7)/G7*100,2))</f>
        <v/>
      </c>
      <c r="P7" s="191"/>
    </row>
    <row r="8" customFormat="false" ht="15.6" hidden="false" customHeight="false" outlineLevel="0" collapsed="false">
      <c r="A8" s="191"/>
      <c r="B8" s="252"/>
      <c r="C8" s="252"/>
      <c r="D8" s="170"/>
      <c r="E8" s="312"/>
      <c r="F8" s="192"/>
      <c r="G8" s="192"/>
      <c r="H8" s="192"/>
      <c r="I8" s="254"/>
      <c r="J8" s="330"/>
      <c r="K8" s="331"/>
      <c r="L8" s="192"/>
      <c r="M8" s="332"/>
      <c r="N8" s="333"/>
      <c r="O8" s="334" t="str">
        <f aca="false">IF(OR(G8=0,G8=""),"",ROUND((N8-G8)/G8*100,2))</f>
        <v/>
      </c>
      <c r="P8" s="191"/>
    </row>
    <row r="9" customFormat="false" ht="15.6" hidden="false" customHeight="false" outlineLevel="0" collapsed="false">
      <c r="A9" s="191"/>
      <c r="B9" s="252"/>
      <c r="C9" s="252"/>
      <c r="D9" s="170"/>
      <c r="E9" s="312"/>
      <c r="F9" s="192"/>
      <c r="G9" s="192"/>
      <c r="H9" s="192"/>
      <c r="I9" s="254"/>
      <c r="J9" s="330"/>
      <c r="K9" s="331"/>
      <c r="L9" s="192"/>
      <c r="M9" s="332"/>
      <c r="N9" s="333"/>
      <c r="O9" s="334" t="str">
        <f aca="false">IF(OR(G9=0,G9=""),"",ROUND((N9-G9)/G9*100,2))</f>
        <v/>
      </c>
      <c r="P9" s="191"/>
    </row>
    <row r="10" customFormat="false" ht="15.6" hidden="false" customHeight="false" outlineLevel="0" collapsed="false">
      <c r="A10" s="191"/>
      <c r="B10" s="252"/>
      <c r="C10" s="252"/>
      <c r="D10" s="170"/>
      <c r="E10" s="312"/>
      <c r="F10" s="192"/>
      <c r="G10" s="192"/>
      <c r="H10" s="192"/>
      <c r="I10" s="254"/>
      <c r="J10" s="330"/>
      <c r="K10" s="331"/>
      <c r="L10" s="192"/>
      <c r="M10" s="332"/>
      <c r="N10" s="333"/>
      <c r="O10" s="334" t="str">
        <f aca="false">IF(OR(G10=0,G10=""),"",ROUND((N10-G10)/G10*100,2))</f>
        <v/>
      </c>
      <c r="P10" s="191"/>
    </row>
    <row r="11" customFormat="false" ht="15.6" hidden="false" customHeight="false" outlineLevel="0" collapsed="false">
      <c r="A11" s="191"/>
      <c r="B11" s="252"/>
      <c r="C11" s="252"/>
      <c r="D11" s="170"/>
      <c r="E11" s="312"/>
      <c r="F11" s="192"/>
      <c r="G11" s="192"/>
      <c r="H11" s="192"/>
      <c r="I11" s="254"/>
      <c r="J11" s="330"/>
      <c r="K11" s="331"/>
      <c r="L11" s="192"/>
      <c r="M11" s="332"/>
      <c r="N11" s="333"/>
      <c r="O11" s="334" t="str">
        <f aca="false">IF(OR(G11=0,G11=""),"",ROUND((N11-G11)/G11*100,2))</f>
        <v/>
      </c>
      <c r="P11" s="191"/>
    </row>
    <row r="12" customFormat="false" ht="15.6" hidden="false" customHeight="false" outlineLevel="0" collapsed="false">
      <c r="A12" s="191"/>
      <c r="B12" s="252"/>
      <c r="C12" s="252"/>
      <c r="D12" s="170"/>
      <c r="E12" s="312"/>
      <c r="F12" s="192"/>
      <c r="G12" s="192"/>
      <c r="H12" s="192"/>
      <c r="I12" s="254"/>
      <c r="J12" s="330"/>
      <c r="K12" s="331"/>
      <c r="L12" s="192"/>
      <c r="M12" s="332"/>
      <c r="N12" s="333"/>
      <c r="O12" s="334" t="str">
        <f aca="false">IF(OR(G12=0,G12=""),"",ROUND((N12-G12)/G12*100,2))</f>
        <v/>
      </c>
      <c r="P12" s="191"/>
    </row>
    <row r="13" customFormat="false" ht="15.6" hidden="false" customHeight="false" outlineLevel="0" collapsed="false">
      <c r="A13" s="191"/>
      <c r="B13" s="252"/>
      <c r="C13" s="252"/>
      <c r="D13" s="170"/>
      <c r="E13" s="312"/>
      <c r="F13" s="192"/>
      <c r="G13" s="192"/>
      <c r="H13" s="192"/>
      <c r="I13" s="254"/>
      <c r="J13" s="330"/>
      <c r="K13" s="331"/>
      <c r="L13" s="192"/>
      <c r="M13" s="332"/>
      <c r="N13" s="333"/>
      <c r="O13" s="334" t="str">
        <f aca="false">IF(OR(G13=0,G13=""),"",ROUND((N13-G13)/G13*100,2))</f>
        <v/>
      </c>
      <c r="P13" s="191"/>
    </row>
    <row r="14" customFormat="false" ht="15.6" hidden="false" customHeight="false" outlineLevel="0" collapsed="false">
      <c r="A14" s="191"/>
      <c r="B14" s="252"/>
      <c r="C14" s="252"/>
      <c r="D14" s="170"/>
      <c r="E14" s="312"/>
      <c r="F14" s="192"/>
      <c r="G14" s="192"/>
      <c r="H14" s="192"/>
      <c r="I14" s="254"/>
      <c r="J14" s="330"/>
      <c r="K14" s="331"/>
      <c r="L14" s="192"/>
      <c r="M14" s="332"/>
      <c r="N14" s="333"/>
      <c r="O14" s="334" t="str">
        <f aca="false">IF(OR(G14=0,G14=""),"",ROUND((N14-G14)/G14*100,2))</f>
        <v/>
      </c>
      <c r="P14" s="191"/>
    </row>
    <row r="15" customFormat="false" ht="17.25" hidden="false" customHeight="true" outlineLevel="0" collapsed="false">
      <c r="A15" s="191"/>
      <c r="B15" s="252"/>
      <c r="C15" s="252"/>
      <c r="D15" s="170"/>
      <c r="E15" s="312"/>
      <c r="F15" s="192"/>
      <c r="G15" s="192"/>
      <c r="H15" s="192"/>
      <c r="I15" s="254"/>
      <c r="J15" s="330"/>
      <c r="K15" s="331"/>
      <c r="L15" s="192"/>
      <c r="M15" s="332"/>
      <c r="N15" s="333"/>
      <c r="O15" s="334" t="str">
        <f aca="false">IF(OR(G15=0,G15=""),"",ROUND((N15-G15)/G15*100,2))</f>
        <v/>
      </c>
      <c r="P15" s="191"/>
    </row>
    <row r="16" customFormat="false" ht="15.6" hidden="false" customHeight="false" outlineLevel="0" collapsed="false">
      <c r="A16" s="191"/>
      <c r="B16" s="252"/>
      <c r="C16" s="252"/>
      <c r="D16" s="170"/>
      <c r="E16" s="312"/>
      <c r="F16" s="192"/>
      <c r="G16" s="192"/>
      <c r="H16" s="192"/>
      <c r="I16" s="254"/>
      <c r="J16" s="330"/>
      <c r="K16" s="331"/>
      <c r="L16" s="192"/>
      <c r="M16" s="332"/>
      <c r="N16" s="333"/>
      <c r="O16" s="334" t="str">
        <f aca="false">IF(OR(G16=0,G16=""),"",ROUND((N16-G16)/G16*100,2))</f>
        <v/>
      </c>
      <c r="P16" s="191"/>
    </row>
    <row r="17" customFormat="false" ht="15.6" hidden="false" customHeight="false" outlineLevel="0" collapsed="false">
      <c r="A17" s="191"/>
      <c r="B17" s="252"/>
      <c r="C17" s="252"/>
      <c r="D17" s="170"/>
      <c r="E17" s="312"/>
      <c r="F17" s="192"/>
      <c r="G17" s="192"/>
      <c r="H17" s="192"/>
      <c r="I17" s="254"/>
      <c r="J17" s="330"/>
      <c r="K17" s="331"/>
      <c r="L17" s="192"/>
      <c r="M17" s="332"/>
      <c r="N17" s="333"/>
      <c r="O17" s="334" t="str">
        <f aca="false">IF(OR(G17=0,G17=""),"",ROUND((N17-G17)/G17*100,2))</f>
        <v/>
      </c>
      <c r="P17" s="191"/>
    </row>
    <row r="18" customFormat="false" ht="15.6" hidden="false" customHeight="false" outlineLevel="0" collapsed="false">
      <c r="A18" s="191"/>
      <c r="B18" s="252"/>
      <c r="C18" s="252"/>
      <c r="D18" s="170"/>
      <c r="E18" s="312"/>
      <c r="F18" s="192"/>
      <c r="G18" s="192"/>
      <c r="H18" s="192"/>
      <c r="I18" s="254"/>
      <c r="J18" s="330"/>
      <c r="K18" s="331"/>
      <c r="L18" s="192"/>
      <c r="M18" s="332"/>
      <c r="N18" s="333"/>
      <c r="O18" s="334" t="str">
        <f aca="false">IF(OR(G18=0,G18=""),"",ROUND((N18-G18)/G18*100,2))</f>
        <v/>
      </c>
      <c r="P18" s="191"/>
    </row>
    <row r="19" customFormat="false" ht="15.6" hidden="false" customHeight="false" outlineLevel="0" collapsed="false">
      <c r="A19" s="191"/>
      <c r="B19" s="252"/>
      <c r="C19" s="252"/>
      <c r="D19" s="170"/>
      <c r="E19" s="312"/>
      <c r="F19" s="192"/>
      <c r="G19" s="192"/>
      <c r="H19" s="192"/>
      <c r="I19" s="254"/>
      <c r="J19" s="330"/>
      <c r="K19" s="331"/>
      <c r="L19" s="192"/>
      <c r="M19" s="332"/>
      <c r="N19" s="333"/>
      <c r="O19" s="334" t="str">
        <f aca="false">IF(OR(G19=0,G19=""),"",ROUND((N19-G19)/G19*100,2))</f>
        <v/>
      </c>
      <c r="P19" s="191"/>
    </row>
    <row r="20" customFormat="false" ht="15.6" hidden="false" customHeight="false" outlineLevel="0" collapsed="false">
      <c r="A20" s="191"/>
      <c r="B20" s="252"/>
      <c r="C20" s="252"/>
      <c r="D20" s="170"/>
      <c r="E20" s="312"/>
      <c r="F20" s="192"/>
      <c r="G20" s="192"/>
      <c r="H20" s="192"/>
      <c r="I20" s="254"/>
      <c r="J20" s="330"/>
      <c r="K20" s="331"/>
      <c r="L20" s="192"/>
      <c r="M20" s="332"/>
      <c r="N20" s="333"/>
      <c r="O20" s="334" t="str">
        <f aca="false">IF(OR(G20=0,G20=""),"",ROUND((N20-G20)/G20*100,2))</f>
        <v/>
      </c>
      <c r="P20" s="191"/>
    </row>
    <row r="21" customFormat="false" ht="15.6" hidden="false" customHeight="false" outlineLevel="0" collapsed="false">
      <c r="A21" s="191"/>
      <c r="B21" s="252"/>
      <c r="C21" s="252"/>
      <c r="D21" s="170"/>
      <c r="E21" s="312"/>
      <c r="F21" s="192"/>
      <c r="G21" s="192"/>
      <c r="H21" s="192"/>
      <c r="I21" s="254"/>
      <c r="J21" s="330"/>
      <c r="K21" s="331"/>
      <c r="L21" s="192"/>
      <c r="M21" s="332"/>
      <c r="N21" s="333"/>
      <c r="O21" s="334" t="str">
        <f aca="false">IF(OR(G21=0,G21=""),"",ROUND((N21-G21)/G21*100,2))</f>
        <v/>
      </c>
      <c r="P21" s="191"/>
    </row>
    <row r="22" customFormat="false" ht="15.6" hidden="false" customHeight="false" outlineLevel="0" collapsed="false">
      <c r="A22" s="191"/>
      <c r="B22" s="252"/>
      <c r="C22" s="252"/>
      <c r="D22" s="170"/>
      <c r="E22" s="312"/>
      <c r="F22" s="192"/>
      <c r="G22" s="192"/>
      <c r="H22" s="192"/>
      <c r="I22" s="254"/>
      <c r="J22" s="330"/>
      <c r="K22" s="331"/>
      <c r="L22" s="192"/>
      <c r="M22" s="332"/>
      <c r="N22" s="333"/>
      <c r="O22" s="334" t="str">
        <f aca="false">IF(OR(G22=0,G22=""),"",ROUND((N22-G22)/G22*100,2))</f>
        <v/>
      </c>
      <c r="P22" s="191"/>
    </row>
    <row r="23" customFormat="false" ht="15.6" hidden="false" customHeight="false" outlineLevel="0" collapsed="false">
      <c r="A23" s="191"/>
      <c r="B23" s="252"/>
      <c r="C23" s="252"/>
      <c r="D23" s="170"/>
      <c r="E23" s="312"/>
      <c r="F23" s="192"/>
      <c r="G23" s="192"/>
      <c r="H23" s="192"/>
      <c r="I23" s="254"/>
      <c r="J23" s="330"/>
      <c r="K23" s="331"/>
      <c r="L23" s="192"/>
      <c r="M23" s="332"/>
      <c r="N23" s="333"/>
      <c r="O23" s="334" t="str">
        <f aca="false">IF(OR(G23=0,G23=""),"",ROUND((N23-G23)/G23*100,2))</f>
        <v/>
      </c>
      <c r="P23" s="191"/>
    </row>
    <row r="24" customFormat="false" ht="15.6" hidden="false" customHeight="false" outlineLevel="0" collapsed="false">
      <c r="A24" s="191"/>
      <c r="B24" s="252"/>
      <c r="C24" s="252"/>
      <c r="D24" s="170"/>
      <c r="E24" s="312"/>
      <c r="F24" s="192"/>
      <c r="G24" s="192"/>
      <c r="H24" s="192"/>
      <c r="I24" s="254"/>
      <c r="J24" s="330"/>
      <c r="K24" s="331"/>
      <c r="L24" s="192"/>
      <c r="M24" s="332"/>
      <c r="N24" s="333"/>
      <c r="O24" s="334" t="str">
        <f aca="false">IF(OR(G24=0,G24=""),"",ROUND((N24-G24)/G24*100,2))</f>
        <v/>
      </c>
      <c r="P24" s="191"/>
    </row>
    <row r="25" customFormat="false" ht="15.6" hidden="false" customHeight="false" outlineLevel="0" collapsed="false">
      <c r="A25" s="331"/>
      <c r="B25" s="198"/>
      <c r="C25" s="198"/>
      <c r="D25" s="191"/>
      <c r="E25" s="312"/>
      <c r="F25" s="192"/>
      <c r="G25" s="192"/>
      <c r="H25" s="192"/>
      <c r="I25" s="192"/>
      <c r="J25" s="192"/>
      <c r="K25" s="312"/>
      <c r="L25" s="194"/>
      <c r="M25" s="331"/>
      <c r="N25" s="192"/>
      <c r="O25" s="334" t="str">
        <f aca="false">IF(OR(G25=0,G25=""),"",ROUND((N25-G25)/G25*100,2))</f>
        <v/>
      </c>
      <c r="P25" s="191"/>
    </row>
    <row r="26" customFormat="false" ht="15.6" hidden="false" customHeight="false" outlineLevel="0" collapsed="false">
      <c r="A26" s="335" t="s">
        <v>524</v>
      </c>
      <c r="B26" s="335"/>
      <c r="C26" s="335"/>
      <c r="D26" s="335"/>
      <c r="E26" s="312"/>
      <c r="F26" s="192"/>
      <c r="G26" s="192"/>
      <c r="H26" s="192"/>
      <c r="I26" s="192"/>
      <c r="J26" s="192"/>
      <c r="K26" s="312"/>
      <c r="L26" s="194"/>
      <c r="M26" s="331"/>
      <c r="N26" s="192"/>
      <c r="O26" s="334" t="str">
        <f aca="false">IF(OR(G26=0,G26=""),"",ROUND((N26-G26)/G26*100,2))</f>
        <v/>
      </c>
      <c r="P26" s="191"/>
    </row>
  </sheetData>
  <mergeCells count="16">
    <mergeCell ref="A1:O1"/>
    <mergeCell ref="A3:O3"/>
    <mergeCell ref="A5:A6"/>
    <mergeCell ref="B5:B6"/>
    <mergeCell ref="C5:C6"/>
    <mergeCell ref="D5:D6"/>
    <mergeCell ref="E5:F5"/>
    <mergeCell ref="G5:G6"/>
    <mergeCell ref="H5:H6"/>
    <mergeCell ref="I5:I6"/>
    <mergeCell ref="J5:J6"/>
    <mergeCell ref="K5:K6"/>
    <mergeCell ref="L5:N5"/>
    <mergeCell ref="O5:O6"/>
    <mergeCell ref="P5:P6"/>
    <mergeCell ref="A26:D26"/>
  </mergeCells>
  <dataValidations count="1">
    <dataValidation allowBlank="true" errorStyle="stop" operator="between" showDropDown="false" showErrorMessage="true" showInputMessage="false" sqref="A4" type="none">
      <formula1>0</formula1>
      <formula2>0</formula2>
    </dataValidation>
  </dataValidations>
  <hyperlinks>
    <hyperlink ref="A2" location="表3-9存货汇总!B12" display="返回"/>
    <hyperlink ref="B2" location="索引!E15" display="返回索引页"/>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5.12"/>
    <col collapsed="false" customWidth="true" hidden="false" outlineLevel="0" max="3" min="3" style="0" width="14.87"/>
    <col collapsed="false" customWidth="true" hidden="false" outlineLevel="0" max="4" min="4" style="0" width="14.62"/>
    <col collapsed="false" customWidth="true" hidden="false" outlineLevel="0" max="5" min="5" style="0" width="4.62"/>
    <col collapsed="false" customWidth="true" hidden="false" outlineLevel="0" max="6" min="6" style="0" width="5.62"/>
    <col collapsed="false" customWidth="true" hidden="false" outlineLevel="0" max="7" min="7" style="0" width="7.62"/>
    <col collapsed="false" customWidth="true" hidden="false" outlineLevel="0" max="9" min="8" style="0" width="12.62"/>
    <col collapsed="false" customWidth="true" hidden="false" outlineLevel="0" max="10" min="10" style="0" width="6.62"/>
    <col collapsed="false" customWidth="true" hidden="false" outlineLevel="0" max="11" min="11" style="0" width="7.62"/>
    <col collapsed="false" customWidth="true" hidden="false" outlineLevel="0" max="12" min="12" style="0" width="12.62"/>
    <col collapsed="false" customWidth="true" hidden="false" outlineLevel="0" max="13" min="13" style="0" width="6.75"/>
    <col collapsed="false" customWidth="true" hidden="false" outlineLevel="0" max="14" min="14" style="0" width="7.62"/>
  </cols>
  <sheetData>
    <row r="1" customFormat="false" ht="24.95" hidden="false" customHeight="true" outlineLevel="0" collapsed="false">
      <c r="A1" s="168" t="s">
        <v>628</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629</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630</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70"/>
      <c r="F7" s="245"/>
      <c r="G7" s="145"/>
      <c r="H7" s="206"/>
      <c r="I7" s="206"/>
      <c r="J7" s="211"/>
      <c r="K7" s="145"/>
      <c r="L7" s="206"/>
      <c r="M7" s="145" t="str">
        <f aca="false">IF(OR(I7&lt;=0,I7=""),"",(L7-I7)/I7*100)</f>
        <v/>
      </c>
      <c r="N7" s="252"/>
    </row>
    <row r="8" customFormat="false" ht="15" hidden="false" customHeight="true" outlineLevel="0" collapsed="false">
      <c r="A8" s="142"/>
      <c r="B8" s="252"/>
      <c r="C8" s="252"/>
      <c r="D8" s="252"/>
      <c r="E8" s="170"/>
      <c r="F8" s="245"/>
      <c r="G8" s="145"/>
      <c r="H8" s="206"/>
      <c r="I8" s="206"/>
      <c r="J8" s="211"/>
      <c r="K8" s="145"/>
      <c r="L8" s="206"/>
      <c r="M8" s="145" t="str">
        <f aca="false">IF(OR(I8&lt;=0,I8=""),"",(L8-I8)/I8*100)</f>
        <v/>
      </c>
      <c r="N8" s="252"/>
    </row>
    <row r="9" customFormat="false" ht="15" hidden="false" customHeight="true" outlineLevel="0" collapsed="false">
      <c r="A9" s="142"/>
      <c r="B9" s="252"/>
      <c r="C9" s="252"/>
      <c r="D9" s="252"/>
      <c r="E9" s="170"/>
      <c r="F9" s="245"/>
      <c r="G9" s="145"/>
      <c r="H9" s="206"/>
      <c r="I9" s="206"/>
      <c r="J9" s="211"/>
      <c r="K9" s="145"/>
      <c r="L9" s="206"/>
      <c r="M9" s="145" t="str">
        <f aca="false">IF(OR(I9&lt;=0,I9=""),"",(L9-I9)/I9*100)</f>
        <v/>
      </c>
      <c r="N9" s="252"/>
    </row>
    <row r="10" customFormat="false" ht="15" hidden="false" customHeight="true" outlineLevel="0" collapsed="false">
      <c r="A10" s="142"/>
      <c r="B10" s="252"/>
      <c r="C10" s="252"/>
      <c r="D10" s="252"/>
      <c r="E10" s="170"/>
      <c r="F10" s="245"/>
      <c r="G10" s="145"/>
      <c r="H10" s="206"/>
      <c r="I10" s="206"/>
      <c r="J10" s="211"/>
      <c r="K10" s="145"/>
      <c r="L10" s="206"/>
      <c r="M10" s="145" t="str">
        <f aca="false">IF(OR(I10&lt;=0,I10=""),"",(L10-I10)/I10*100)</f>
        <v/>
      </c>
      <c r="N10" s="252"/>
    </row>
    <row r="11" customFormat="false" ht="15" hidden="false" customHeight="true" outlineLevel="0" collapsed="false">
      <c r="A11" s="142"/>
      <c r="B11" s="252"/>
      <c r="C11" s="252"/>
      <c r="D11" s="252"/>
      <c r="E11" s="170"/>
      <c r="F11" s="245"/>
      <c r="G11" s="145"/>
      <c r="H11" s="206"/>
      <c r="I11" s="206"/>
      <c r="J11" s="211"/>
      <c r="K11" s="145"/>
      <c r="L11" s="206"/>
      <c r="M11" s="145" t="str">
        <f aca="false">IF(OR(I11&lt;=0,I11=""),"",(L11-I11)/I11*100)</f>
        <v/>
      </c>
      <c r="N11" s="252"/>
    </row>
    <row r="12" customFormat="false" ht="15" hidden="false" customHeight="true" outlineLevel="0" collapsed="false">
      <c r="A12" s="142"/>
      <c r="B12" s="252"/>
      <c r="C12" s="252"/>
      <c r="D12" s="252"/>
      <c r="E12" s="170"/>
      <c r="F12" s="245"/>
      <c r="G12" s="145"/>
      <c r="H12" s="206"/>
      <c r="I12" s="206"/>
      <c r="J12" s="211"/>
      <c r="K12" s="145"/>
      <c r="L12" s="206"/>
      <c r="M12" s="145" t="str">
        <f aca="false">IF(OR(I12&lt;=0,I12=""),"",(L12-I12)/I12*100)</f>
        <v/>
      </c>
      <c r="N12" s="252"/>
    </row>
    <row r="13" customFormat="false" ht="15" hidden="false" customHeight="true" outlineLevel="0" collapsed="false">
      <c r="A13" s="142"/>
      <c r="B13" s="252"/>
      <c r="C13" s="252"/>
      <c r="D13" s="252"/>
      <c r="E13" s="170"/>
      <c r="F13" s="245"/>
      <c r="G13" s="145"/>
      <c r="H13" s="206"/>
      <c r="I13" s="206"/>
      <c r="J13" s="211"/>
      <c r="K13" s="145"/>
      <c r="L13" s="206"/>
      <c r="M13" s="145" t="str">
        <f aca="false">IF(OR(I13&lt;=0,I13=""),"",(L13-I13)/I13*100)</f>
        <v/>
      </c>
      <c r="N13" s="252"/>
    </row>
    <row r="14" customFormat="false" ht="15" hidden="false" customHeight="true" outlineLevel="0" collapsed="false">
      <c r="A14" s="142"/>
      <c r="B14" s="252"/>
      <c r="C14" s="252"/>
      <c r="D14" s="252"/>
      <c r="E14" s="170"/>
      <c r="F14" s="245"/>
      <c r="G14" s="145"/>
      <c r="H14" s="206"/>
      <c r="I14" s="206"/>
      <c r="J14" s="211"/>
      <c r="K14" s="145"/>
      <c r="L14" s="206"/>
      <c r="M14" s="145" t="str">
        <f aca="false">IF(OR(I14&lt;=0,I14=""),"",(L14-I14)/I14*100)</f>
        <v/>
      </c>
      <c r="N14" s="252"/>
    </row>
    <row r="15" customFormat="false" ht="15" hidden="false" customHeight="true" outlineLevel="0" collapsed="false">
      <c r="A15" s="142"/>
      <c r="B15" s="252"/>
      <c r="C15" s="252"/>
      <c r="D15" s="252"/>
      <c r="E15" s="170"/>
      <c r="F15" s="245"/>
      <c r="G15" s="145"/>
      <c r="H15" s="206"/>
      <c r="I15" s="206"/>
      <c r="J15" s="211"/>
      <c r="K15" s="145"/>
      <c r="L15" s="206"/>
      <c r="M15" s="145" t="str">
        <f aca="false">IF(OR(I15&lt;=0,I15=""),"",(L15-I15)/I15*100)</f>
        <v/>
      </c>
      <c r="N15" s="252"/>
    </row>
    <row r="16" customFormat="false" ht="15" hidden="false" customHeight="true" outlineLevel="0" collapsed="false">
      <c r="A16" s="142"/>
      <c r="B16" s="252"/>
      <c r="C16" s="252"/>
      <c r="D16" s="252"/>
      <c r="E16" s="170"/>
      <c r="F16" s="245"/>
      <c r="G16" s="145"/>
      <c r="H16" s="206"/>
      <c r="I16" s="206"/>
      <c r="J16" s="211"/>
      <c r="K16" s="145"/>
      <c r="L16" s="206"/>
      <c r="M16" s="145" t="str">
        <f aca="false">IF(OR(I16&lt;=0,I16=""),"",(L16-I16)/I16*100)</f>
        <v/>
      </c>
      <c r="N16" s="252"/>
    </row>
    <row r="17" customFormat="false" ht="15" hidden="false" customHeight="true" outlineLevel="0" collapsed="false">
      <c r="A17" s="142"/>
      <c r="B17" s="252"/>
      <c r="C17" s="252"/>
      <c r="D17" s="252"/>
      <c r="E17" s="170"/>
      <c r="F17" s="245"/>
      <c r="G17" s="145"/>
      <c r="H17" s="206"/>
      <c r="I17" s="206"/>
      <c r="J17" s="211"/>
      <c r="K17" s="145"/>
      <c r="L17" s="206"/>
      <c r="M17" s="145" t="str">
        <f aca="false">IF(OR(I17&lt;=0,I17=""),"",(L17-I17)/I17*100)</f>
        <v/>
      </c>
      <c r="N17" s="252"/>
    </row>
    <row r="18" customFormat="false" ht="15" hidden="false" customHeight="true" outlineLevel="0" collapsed="false">
      <c r="A18" s="142"/>
      <c r="B18" s="252"/>
      <c r="C18" s="252"/>
      <c r="D18" s="252"/>
      <c r="E18" s="170"/>
      <c r="F18" s="245"/>
      <c r="G18" s="145"/>
      <c r="H18" s="206"/>
      <c r="I18" s="206"/>
      <c r="J18" s="211"/>
      <c r="K18" s="145"/>
      <c r="L18" s="206"/>
      <c r="M18" s="145" t="str">
        <f aca="false">IF(OR(I18&lt;=0,I18=""),"",(L18-I18)/I18*100)</f>
        <v/>
      </c>
      <c r="N18" s="252"/>
    </row>
    <row r="19" customFormat="false" ht="15" hidden="false" customHeight="true" outlineLevel="0" collapsed="false">
      <c r="A19" s="142"/>
      <c r="B19" s="252"/>
      <c r="C19" s="252"/>
      <c r="D19" s="252"/>
      <c r="E19" s="170"/>
      <c r="F19" s="245"/>
      <c r="G19" s="145"/>
      <c r="H19" s="206"/>
      <c r="I19" s="206"/>
      <c r="J19" s="211"/>
      <c r="K19" s="145"/>
      <c r="L19" s="206"/>
      <c r="M19" s="145" t="str">
        <f aca="false">IF(OR(I19&lt;=0,I19=""),"",(L19-I19)/I19*100)</f>
        <v/>
      </c>
      <c r="N19" s="252"/>
    </row>
    <row r="20" customFormat="false" ht="15" hidden="false" customHeight="true" outlineLevel="0" collapsed="false">
      <c r="A20" s="142"/>
      <c r="B20" s="252"/>
      <c r="C20" s="252"/>
      <c r="D20" s="252"/>
      <c r="E20" s="170"/>
      <c r="F20" s="245"/>
      <c r="G20" s="145"/>
      <c r="H20" s="206"/>
      <c r="I20" s="206"/>
      <c r="J20" s="211"/>
      <c r="K20" s="145"/>
      <c r="L20" s="206"/>
      <c r="M20" s="145" t="str">
        <f aca="false">IF(OR(I20&lt;=0,I20=""),"",(L20-I20)/I20*100)</f>
        <v/>
      </c>
      <c r="N20" s="252"/>
    </row>
    <row r="21" customFormat="false" ht="15" hidden="false" customHeight="true" outlineLevel="0" collapsed="false">
      <c r="A21" s="142"/>
      <c r="B21" s="252"/>
      <c r="C21" s="252"/>
      <c r="D21" s="252"/>
      <c r="E21" s="170"/>
      <c r="F21" s="245"/>
      <c r="G21" s="145"/>
      <c r="H21" s="206"/>
      <c r="I21" s="206"/>
      <c r="J21" s="211"/>
      <c r="K21" s="145"/>
      <c r="L21" s="206"/>
      <c r="M21" s="145" t="str">
        <f aca="false">IF(OR(I21&lt;=0,I21=""),"",(L21-I21)/I21*100)</f>
        <v/>
      </c>
      <c r="N21" s="252"/>
    </row>
    <row r="22" customFormat="false" ht="15" hidden="false" customHeight="true" outlineLevel="0" collapsed="false">
      <c r="A22" s="142"/>
      <c r="B22" s="252"/>
      <c r="C22" s="252"/>
      <c r="D22" s="252"/>
      <c r="E22" s="170"/>
      <c r="F22" s="245"/>
      <c r="G22" s="145"/>
      <c r="H22" s="206"/>
      <c r="I22" s="206"/>
      <c r="J22" s="211"/>
      <c r="K22" s="145"/>
      <c r="L22" s="206"/>
      <c r="M22" s="145" t="str">
        <f aca="false">IF(OR(I22&lt;=0,I22=""),"",(L22-I22)/I22*100)</f>
        <v/>
      </c>
      <c r="N22" s="252"/>
    </row>
    <row r="23" customFormat="false" ht="15" hidden="false" customHeight="true" outlineLevel="0" collapsed="false">
      <c r="A23" s="142"/>
      <c r="B23" s="252"/>
      <c r="C23" s="252"/>
      <c r="D23" s="252"/>
      <c r="E23" s="170"/>
      <c r="F23" s="245"/>
      <c r="G23" s="145"/>
      <c r="H23" s="206"/>
      <c r="I23" s="206"/>
      <c r="J23" s="211"/>
      <c r="K23" s="145"/>
      <c r="L23" s="206"/>
      <c r="M23" s="145" t="str">
        <f aca="false">IF(OR(I23&lt;=0,I23=""),"",(L23-I23)/I23*100)</f>
        <v/>
      </c>
      <c r="N23" s="252"/>
    </row>
    <row r="24" customFormat="false" ht="15" hidden="false" customHeight="true" outlineLevel="0" collapsed="false">
      <c r="A24" s="142"/>
      <c r="B24" s="252"/>
      <c r="C24" s="252"/>
      <c r="D24" s="252"/>
      <c r="E24" s="170"/>
      <c r="F24" s="245"/>
      <c r="G24" s="145"/>
      <c r="H24" s="206"/>
      <c r="I24" s="206"/>
      <c r="J24" s="211"/>
      <c r="K24" s="145"/>
      <c r="L24" s="206"/>
      <c r="M24" s="145" t="str">
        <f aca="false">IF(OR(I24&lt;=0,I24=""),"",(L24-I24)/I24*100)</f>
        <v/>
      </c>
      <c r="N24" s="252"/>
    </row>
    <row r="25" customFormat="false" ht="15" hidden="false" customHeight="true" outlineLevel="0" collapsed="false">
      <c r="A25" s="142"/>
      <c r="B25" s="252"/>
      <c r="C25" s="252"/>
      <c r="D25" s="252"/>
      <c r="E25" s="170"/>
      <c r="F25" s="245"/>
      <c r="G25" s="145"/>
      <c r="H25" s="206"/>
      <c r="I25" s="206"/>
      <c r="J25" s="211"/>
      <c r="K25" s="145"/>
      <c r="L25" s="206"/>
      <c r="M25" s="145" t="str">
        <f aca="false">IF(OR(I25&lt;=0,I25=""),"",(L25-I25)/I25*100)</f>
        <v/>
      </c>
      <c r="N25" s="252"/>
    </row>
    <row r="26" customFormat="false" ht="15" hidden="false" customHeight="true" outlineLevel="0" collapsed="false">
      <c r="A26" s="142"/>
      <c r="B26" s="252"/>
      <c r="C26" s="252"/>
      <c r="D26" s="252"/>
      <c r="E26" s="170"/>
      <c r="F26" s="245"/>
      <c r="G26" s="145"/>
      <c r="H26" s="206"/>
      <c r="I26" s="206"/>
      <c r="J26" s="211"/>
      <c r="K26" s="145"/>
      <c r="L26" s="206"/>
      <c r="M26" s="145" t="str">
        <f aca="false">IF(OR(I26&lt;=0,I26=""),"",(L26-I26)/I26*100)</f>
        <v/>
      </c>
      <c r="N26" s="252"/>
    </row>
    <row r="27" customFormat="false" ht="15" hidden="false" customHeight="true" outlineLevel="0" collapsed="false">
      <c r="A27" s="142"/>
      <c r="B27" s="252"/>
      <c r="C27" s="252"/>
      <c r="D27" s="252"/>
      <c r="E27" s="170"/>
      <c r="F27" s="245"/>
      <c r="G27" s="145"/>
      <c r="H27" s="206"/>
      <c r="I27" s="206"/>
      <c r="J27" s="211"/>
      <c r="K27" s="145"/>
      <c r="L27" s="206"/>
      <c r="M27" s="145" t="str">
        <f aca="false">IF(OR(I27&lt;=0,I27=""),"",(L27-I27)/I27*100)</f>
        <v/>
      </c>
      <c r="N27" s="252"/>
    </row>
    <row r="28" customFormat="false" ht="15" hidden="false" customHeight="true" outlineLevel="0" collapsed="false">
      <c r="A28" s="142"/>
      <c r="B28" s="252"/>
      <c r="C28" s="252"/>
      <c r="D28" s="252"/>
      <c r="E28" s="170"/>
      <c r="F28" s="245"/>
      <c r="G28" s="145"/>
      <c r="H28" s="206"/>
      <c r="I28" s="206"/>
      <c r="J28" s="211"/>
      <c r="K28" s="145"/>
      <c r="L28" s="206"/>
      <c r="M28" s="145" t="str">
        <f aca="false">IF(OR(I28&lt;=0,I28=""),"",(L28-I28)/I28*100)</f>
        <v/>
      </c>
      <c r="N28" s="252"/>
    </row>
    <row r="29" customFormat="false" ht="15" hidden="false" customHeight="true" outlineLevel="0" collapsed="false">
      <c r="A29" s="142"/>
      <c r="B29" s="252"/>
      <c r="C29" s="252"/>
      <c r="D29" s="252"/>
      <c r="E29" s="170"/>
      <c r="F29" s="245"/>
      <c r="G29" s="145"/>
      <c r="H29" s="206"/>
      <c r="I29" s="206"/>
      <c r="J29" s="211"/>
      <c r="K29" s="145"/>
      <c r="L29" s="206"/>
      <c r="M29" s="145" t="str">
        <f aca="false">IF(OR(I29&lt;=0,I29=""),"",(L29-I29)/I29*100)</f>
        <v/>
      </c>
      <c r="N29" s="252"/>
    </row>
    <row r="30" customFormat="false" ht="15" hidden="false" customHeight="true" outlineLevel="0" collapsed="false">
      <c r="A30" s="142"/>
      <c r="B30" s="252"/>
      <c r="C30" s="252"/>
      <c r="D30" s="252"/>
      <c r="E30" s="170"/>
      <c r="F30" s="245"/>
      <c r="G30" s="145"/>
      <c r="H30" s="206"/>
      <c r="I30" s="206"/>
      <c r="J30" s="211"/>
      <c r="K30" s="145"/>
      <c r="L30" s="206"/>
      <c r="M30" s="145" t="str">
        <f aca="false">IF(OR(I30&lt;=0,I30=""),"",(L30-I30)/I30*100)</f>
        <v/>
      </c>
      <c r="N30" s="252"/>
    </row>
    <row r="31" customFormat="false" ht="15" hidden="false" customHeight="true" outlineLevel="0" collapsed="false">
      <c r="A31" s="142" t="s">
        <v>524</v>
      </c>
      <c r="B31" s="142"/>
      <c r="C31" s="290"/>
      <c r="D31" s="290"/>
      <c r="E31" s="170"/>
      <c r="F31" s="245"/>
      <c r="G31" s="145"/>
      <c r="H31" s="206" t="n">
        <f aca="false">SUM(H7:H30)</f>
        <v>0</v>
      </c>
      <c r="I31" s="206" t="n">
        <f aca="false">SUM(I7:I30)</f>
        <v>0</v>
      </c>
      <c r="J31" s="211"/>
      <c r="K31" s="145"/>
      <c r="L31" s="206" t="n">
        <f aca="false">SUM(L7:L30)</f>
        <v>0</v>
      </c>
      <c r="M31" s="145" t="str">
        <f aca="false">IF(OR(I31&lt;=0,I31=""),"",(L31-I31)/I31*100)</f>
        <v/>
      </c>
      <c r="N31"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31:B31"/>
  </mergeCells>
  <hyperlinks>
    <hyperlink ref="A2" location="表3-9存货汇总!B13" display="返回"/>
    <hyperlink ref="B2" location="索引!E1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3.74"/>
    <col collapsed="false" customWidth="true" hidden="false" outlineLevel="0" max="3" min="3" style="0" width="14.36"/>
    <col collapsed="false" customWidth="true" hidden="false" outlineLevel="0" max="4" min="4" style="0" width="14.62"/>
    <col collapsed="false" customWidth="true" hidden="false" outlineLevel="0" max="5" min="5" style="0" width="4.62"/>
    <col collapsed="false" customWidth="true" hidden="false" outlineLevel="0" max="6" min="6" style="0" width="5.62"/>
    <col collapsed="false" customWidth="true" hidden="false" outlineLevel="0" max="7" min="7" style="0" width="7.62"/>
    <col collapsed="false" customWidth="true" hidden="false" outlineLevel="0" max="9" min="8" style="0" width="12.62"/>
    <col collapsed="false" customWidth="true" hidden="false" outlineLevel="0" max="10" min="10" style="0" width="6.62"/>
    <col collapsed="false" customWidth="true" hidden="false" outlineLevel="0" max="11" min="11" style="0" width="7.62"/>
    <col collapsed="false" customWidth="true" hidden="false" outlineLevel="0" max="12" min="12" style="0" width="12.62"/>
    <col collapsed="false" customWidth="true" hidden="false" outlineLevel="0" max="13" min="13" style="0" width="6.75"/>
    <col collapsed="false" customWidth="true" hidden="false" outlineLevel="0" max="14" min="14" style="0" width="7.62"/>
  </cols>
  <sheetData>
    <row r="1" customFormat="false" ht="24.95" hidden="false" customHeight="true" outlineLevel="0" collapsed="false">
      <c r="A1" s="168" t="s">
        <v>631</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632</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593</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70"/>
      <c r="F7" s="245"/>
      <c r="G7" s="145"/>
      <c r="H7" s="206"/>
      <c r="I7" s="206"/>
      <c r="J7" s="211"/>
      <c r="K7" s="145"/>
      <c r="L7" s="206"/>
      <c r="M7" s="145" t="str">
        <f aca="false">IF(OR(I7&lt;=0,I7=""),"",(L7-I7)/I7*100)</f>
        <v/>
      </c>
      <c r="N7" s="252"/>
    </row>
    <row r="8" customFormat="false" ht="15" hidden="false" customHeight="true" outlineLevel="0" collapsed="false">
      <c r="A8" s="142"/>
      <c r="B8" s="252"/>
      <c r="C8" s="252"/>
      <c r="D8" s="252"/>
      <c r="E8" s="170"/>
      <c r="F8" s="245"/>
      <c r="G8" s="145"/>
      <c r="H8" s="206"/>
      <c r="I8" s="206"/>
      <c r="J8" s="211"/>
      <c r="K8" s="145"/>
      <c r="L8" s="206"/>
      <c r="M8" s="145" t="str">
        <f aca="false">IF(OR(I8&lt;=0,I8=""),"",(L8-I8)/I8*100)</f>
        <v/>
      </c>
      <c r="N8" s="252"/>
    </row>
    <row r="9" customFormat="false" ht="15" hidden="false" customHeight="true" outlineLevel="0" collapsed="false">
      <c r="A9" s="142"/>
      <c r="B9" s="252"/>
      <c r="C9" s="252"/>
      <c r="D9" s="252"/>
      <c r="E9" s="170"/>
      <c r="F9" s="245"/>
      <c r="G9" s="145"/>
      <c r="H9" s="206"/>
      <c r="I9" s="206"/>
      <c r="J9" s="211"/>
      <c r="K9" s="145"/>
      <c r="L9" s="206"/>
      <c r="M9" s="145" t="str">
        <f aca="false">IF(OR(I9&lt;=0,I9=""),"",(L9-I9)/I9*100)</f>
        <v/>
      </c>
      <c r="N9" s="252"/>
    </row>
    <row r="10" customFormat="false" ht="15" hidden="false" customHeight="true" outlineLevel="0" collapsed="false">
      <c r="A10" s="142"/>
      <c r="B10" s="252"/>
      <c r="C10" s="252"/>
      <c r="D10" s="252"/>
      <c r="E10" s="170"/>
      <c r="F10" s="245"/>
      <c r="G10" s="145"/>
      <c r="H10" s="206"/>
      <c r="I10" s="206"/>
      <c r="J10" s="211"/>
      <c r="K10" s="145"/>
      <c r="L10" s="206"/>
      <c r="M10" s="145" t="str">
        <f aca="false">IF(OR(I10&lt;=0,I10=""),"",(L10-I10)/I10*100)</f>
        <v/>
      </c>
      <c r="N10" s="252"/>
    </row>
    <row r="11" customFormat="false" ht="15" hidden="false" customHeight="true" outlineLevel="0" collapsed="false">
      <c r="A11" s="142"/>
      <c r="B11" s="252"/>
      <c r="C11" s="252"/>
      <c r="D11" s="252"/>
      <c r="E11" s="170"/>
      <c r="F11" s="245"/>
      <c r="G11" s="145"/>
      <c r="H11" s="206"/>
      <c r="I11" s="206"/>
      <c r="J11" s="211"/>
      <c r="K11" s="145"/>
      <c r="L11" s="206"/>
      <c r="M11" s="145" t="str">
        <f aca="false">IF(OR(I11&lt;=0,I11=""),"",(L11-I11)/I11*100)</f>
        <v/>
      </c>
      <c r="N11" s="252"/>
    </row>
    <row r="12" customFormat="false" ht="15" hidden="false" customHeight="true" outlineLevel="0" collapsed="false">
      <c r="A12" s="142"/>
      <c r="B12" s="252"/>
      <c r="C12" s="252"/>
      <c r="D12" s="252"/>
      <c r="E12" s="170"/>
      <c r="F12" s="245"/>
      <c r="G12" s="145"/>
      <c r="H12" s="206"/>
      <c r="I12" s="206"/>
      <c r="J12" s="211"/>
      <c r="K12" s="145"/>
      <c r="L12" s="206"/>
      <c r="M12" s="145" t="str">
        <f aca="false">IF(OR(I12&lt;=0,I12=""),"",(L12-I12)/I12*100)</f>
        <v/>
      </c>
      <c r="N12" s="252"/>
    </row>
    <row r="13" customFormat="false" ht="15" hidden="false" customHeight="true" outlineLevel="0" collapsed="false">
      <c r="A13" s="142"/>
      <c r="B13" s="252"/>
      <c r="C13" s="252"/>
      <c r="D13" s="252"/>
      <c r="E13" s="170"/>
      <c r="F13" s="245"/>
      <c r="G13" s="145"/>
      <c r="H13" s="206"/>
      <c r="I13" s="206"/>
      <c r="J13" s="211"/>
      <c r="K13" s="145"/>
      <c r="L13" s="206"/>
      <c r="M13" s="145" t="str">
        <f aca="false">IF(OR(I13&lt;=0,I13=""),"",(L13-I13)/I13*100)</f>
        <v/>
      </c>
      <c r="N13" s="252"/>
    </row>
    <row r="14" customFormat="false" ht="15" hidden="false" customHeight="true" outlineLevel="0" collapsed="false">
      <c r="A14" s="142"/>
      <c r="B14" s="252"/>
      <c r="C14" s="252"/>
      <c r="D14" s="252"/>
      <c r="E14" s="170"/>
      <c r="F14" s="245"/>
      <c r="G14" s="145"/>
      <c r="H14" s="206"/>
      <c r="I14" s="206"/>
      <c r="J14" s="211"/>
      <c r="K14" s="145"/>
      <c r="L14" s="206"/>
      <c r="M14" s="145" t="str">
        <f aca="false">IF(OR(I14&lt;=0,I14=""),"",(L14-I14)/I14*100)</f>
        <v/>
      </c>
      <c r="N14" s="252"/>
    </row>
    <row r="15" customFormat="false" ht="15" hidden="false" customHeight="true" outlineLevel="0" collapsed="false">
      <c r="A15" s="142"/>
      <c r="B15" s="252"/>
      <c r="C15" s="252"/>
      <c r="D15" s="252"/>
      <c r="E15" s="170"/>
      <c r="F15" s="245"/>
      <c r="G15" s="145"/>
      <c r="H15" s="206"/>
      <c r="I15" s="206"/>
      <c r="J15" s="211"/>
      <c r="K15" s="145"/>
      <c r="L15" s="206"/>
      <c r="M15" s="145" t="str">
        <f aca="false">IF(OR(I15&lt;=0,I15=""),"",(L15-I15)/I15*100)</f>
        <v/>
      </c>
      <c r="N15" s="252"/>
    </row>
    <row r="16" customFormat="false" ht="15" hidden="false" customHeight="true" outlineLevel="0" collapsed="false">
      <c r="A16" s="142"/>
      <c r="B16" s="252"/>
      <c r="C16" s="252"/>
      <c r="D16" s="252"/>
      <c r="E16" s="170"/>
      <c r="F16" s="245"/>
      <c r="G16" s="145"/>
      <c r="H16" s="206"/>
      <c r="I16" s="206"/>
      <c r="J16" s="211"/>
      <c r="K16" s="145"/>
      <c r="L16" s="206"/>
      <c r="M16" s="145" t="str">
        <f aca="false">IF(OR(I16&lt;=0,I16=""),"",(L16-I16)/I16*100)</f>
        <v/>
      </c>
      <c r="N16" s="252"/>
    </row>
    <row r="17" customFormat="false" ht="15" hidden="false" customHeight="true" outlineLevel="0" collapsed="false">
      <c r="A17" s="142"/>
      <c r="B17" s="252"/>
      <c r="C17" s="252"/>
      <c r="D17" s="252"/>
      <c r="E17" s="170"/>
      <c r="F17" s="245"/>
      <c r="G17" s="145"/>
      <c r="H17" s="206"/>
      <c r="I17" s="206"/>
      <c r="J17" s="211"/>
      <c r="K17" s="145"/>
      <c r="L17" s="206"/>
      <c r="M17" s="145" t="str">
        <f aca="false">IF(OR(I17&lt;=0,I17=""),"",(L17-I17)/I17*100)</f>
        <v/>
      </c>
      <c r="N17" s="252"/>
    </row>
    <row r="18" customFormat="false" ht="15" hidden="false" customHeight="true" outlineLevel="0" collapsed="false">
      <c r="A18" s="142"/>
      <c r="B18" s="252"/>
      <c r="C18" s="252"/>
      <c r="D18" s="252"/>
      <c r="E18" s="170"/>
      <c r="F18" s="245"/>
      <c r="G18" s="145"/>
      <c r="H18" s="206"/>
      <c r="I18" s="206"/>
      <c r="J18" s="211"/>
      <c r="K18" s="145"/>
      <c r="L18" s="206"/>
      <c r="M18" s="145" t="str">
        <f aca="false">IF(OR(I18&lt;=0,I18=""),"",(L18-I18)/I18*100)</f>
        <v/>
      </c>
      <c r="N18" s="252"/>
    </row>
    <row r="19" customFormat="false" ht="15" hidden="false" customHeight="true" outlineLevel="0" collapsed="false">
      <c r="A19" s="142"/>
      <c r="B19" s="252"/>
      <c r="C19" s="252"/>
      <c r="D19" s="252"/>
      <c r="E19" s="170"/>
      <c r="F19" s="245"/>
      <c r="G19" s="145"/>
      <c r="H19" s="206"/>
      <c r="I19" s="206"/>
      <c r="J19" s="211"/>
      <c r="K19" s="145"/>
      <c r="L19" s="206"/>
      <c r="M19" s="145" t="str">
        <f aca="false">IF(OR(I19&lt;=0,I19=""),"",(L19-I19)/I19*100)</f>
        <v/>
      </c>
      <c r="N19" s="252"/>
    </row>
    <row r="20" customFormat="false" ht="15" hidden="false" customHeight="true" outlineLevel="0" collapsed="false">
      <c r="A20" s="142"/>
      <c r="B20" s="252"/>
      <c r="C20" s="252"/>
      <c r="D20" s="252"/>
      <c r="E20" s="170"/>
      <c r="F20" s="245"/>
      <c r="G20" s="145"/>
      <c r="H20" s="206"/>
      <c r="I20" s="206"/>
      <c r="J20" s="211"/>
      <c r="K20" s="145"/>
      <c r="L20" s="206"/>
      <c r="M20" s="145" t="str">
        <f aca="false">IF(OR(I20&lt;=0,I20=""),"",(L20-I20)/I20*100)</f>
        <v/>
      </c>
      <c r="N20" s="252"/>
    </row>
    <row r="21" customFormat="false" ht="15" hidden="false" customHeight="true" outlineLevel="0" collapsed="false">
      <c r="A21" s="142"/>
      <c r="B21" s="252"/>
      <c r="C21" s="252"/>
      <c r="D21" s="252"/>
      <c r="E21" s="170"/>
      <c r="F21" s="245"/>
      <c r="G21" s="145"/>
      <c r="H21" s="206"/>
      <c r="I21" s="206"/>
      <c r="J21" s="211"/>
      <c r="K21" s="145"/>
      <c r="L21" s="206"/>
      <c r="M21" s="145" t="str">
        <f aca="false">IF(OR(I21&lt;=0,I21=""),"",(L21-I21)/I21*100)</f>
        <v/>
      </c>
      <c r="N21" s="252"/>
    </row>
    <row r="22" customFormat="false" ht="15" hidden="false" customHeight="true" outlineLevel="0" collapsed="false">
      <c r="A22" s="142"/>
      <c r="B22" s="252"/>
      <c r="C22" s="252"/>
      <c r="D22" s="252"/>
      <c r="E22" s="170"/>
      <c r="F22" s="245"/>
      <c r="G22" s="145"/>
      <c r="H22" s="206"/>
      <c r="I22" s="206"/>
      <c r="J22" s="211"/>
      <c r="K22" s="145"/>
      <c r="L22" s="206"/>
      <c r="M22" s="145" t="str">
        <f aca="false">IF(OR(I22&lt;=0,I22=""),"",(L22-I22)/I22*100)</f>
        <v/>
      </c>
      <c r="N22" s="252"/>
    </row>
    <row r="23" customFormat="false" ht="15" hidden="false" customHeight="true" outlineLevel="0" collapsed="false">
      <c r="A23" s="142"/>
      <c r="B23" s="252"/>
      <c r="C23" s="252"/>
      <c r="D23" s="252"/>
      <c r="E23" s="170"/>
      <c r="F23" s="245"/>
      <c r="G23" s="145"/>
      <c r="H23" s="206"/>
      <c r="I23" s="206"/>
      <c r="J23" s="211"/>
      <c r="K23" s="145"/>
      <c r="L23" s="206"/>
      <c r="M23" s="145" t="str">
        <f aca="false">IF(OR(I23&lt;=0,I23=""),"",(L23-I23)/I23*100)</f>
        <v/>
      </c>
      <c r="N23" s="252"/>
    </row>
    <row r="24" customFormat="false" ht="15" hidden="false" customHeight="true" outlineLevel="0" collapsed="false">
      <c r="A24" s="142"/>
      <c r="B24" s="252"/>
      <c r="C24" s="252"/>
      <c r="D24" s="252"/>
      <c r="E24" s="170"/>
      <c r="F24" s="245"/>
      <c r="G24" s="145"/>
      <c r="H24" s="206"/>
      <c r="I24" s="206"/>
      <c r="J24" s="211"/>
      <c r="K24" s="145"/>
      <c r="L24" s="206"/>
      <c r="M24" s="145" t="str">
        <f aca="false">IF(OR(I24&lt;=0,I24=""),"",(L24-I24)/I24*100)</f>
        <v/>
      </c>
      <c r="N24" s="252"/>
    </row>
    <row r="25" customFormat="false" ht="15" hidden="false" customHeight="true" outlineLevel="0" collapsed="false">
      <c r="A25" s="142"/>
      <c r="B25" s="252"/>
      <c r="C25" s="252"/>
      <c r="D25" s="252"/>
      <c r="E25" s="170"/>
      <c r="F25" s="245"/>
      <c r="G25" s="145"/>
      <c r="H25" s="206"/>
      <c r="I25" s="206"/>
      <c r="J25" s="211"/>
      <c r="K25" s="145"/>
      <c r="L25" s="206"/>
      <c r="M25" s="145" t="str">
        <f aca="false">IF(OR(I25&lt;=0,I25=""),"",(L25-I25)/I25*100)</f>
        <v/>
      </c>
      <c r="N25" s="252"/>
    </row>
    <row r="26" customFormat="false" ht="15" hidden="false" customHeight="true" outlineLevel="0" collapsed="false">
      <c r="A26" s="142"/>
      <c r="B26" s="252"/>
      <c r="C26" s="252"/>
      <c r="D26" s="252"/>
      <c r="E26" s="170"/>
      <c r="F26" s="245"/>
      <c r="G26" s="145"/>
      <c r="H26" s="206"/>
      <c r="I26" s="206"/>
      <c r="J26" s="211"/>
      <c r="K26" s="145"/>
      <c r="L26" s="206"/>
      <c r="M26" s="145" t="str">
        <f aca="false">IF(OR(I26&lt;=0,I26=""),"",(L26-I26)/I26*100)</f>
        <v/>
      </c>
      <c r="N26" s="252"/>
    </row>
    <row r="27" customFormat="false" ht="15" hidden="false" customHeight="true" outlineLevel="0" collapsed="false">
      <c r="A27" s="142"/>
      <c r="B27" s="252"/>
      <c r="C27" s="252"/>
      <c r="D27" s="252"/>
      <c r="E27" s="170"/>
      <c r="F27" s="245"/>
      <c r="G27" s="145"/>
      <c r="H27" s="206"/>
      <c r="I27" s="206"/>
      <c r="J27" s="211"/>
      <c r="K27" s="145"/>
      <c r="L27" s="206"/>
      <c r="M27" s="145" t="str">
        <f aca="false">IF(OR(I27&lt;=0,I27=""),"",(L27-I27)/I27*100)</f>
        <v/>
      </c>
      <c r="N27" s="252"/>
    </row>
    <row r="28" customFormat="false" ht="15" hidden="false" customHeight="true" outlineLevel="0" collapsed="false">
      <c r="A28" s="142"/>
      <c r="B28" s="252"/>
      <c r="C28" s="252"/>
      <c r="D28" s="252"/>
      <c r="E28" s="170"/>
      <c r="F28" s="245"/>
      <c r="G28" s="145"/>
      <c r="H28" s="206"/>
      <c r="I28" s="206"/>
      <c r="J28" s="211"/>
      <c r="K28" s="145"/>
      <c r="L28" s="206"/>
      <c r="M28" s="145" t="str">
        <f aca="false">IF(OR(I28&lt;=0,I28=""),"",(L28-I28)/I28*100)</f>
        <v/>
      </c>
      <c r="N28" s="252"/>
    </row>
    <row r="29" customFormat="false" ht="15" hidden="false" customHeight="true" outlineLevel="0" collapsed="false">
      <c r="A29" s="142"/>
      <c r="B29" s="252"/>
      <c r="C29" s="252"/>
      <c r="D29" s="252"/>
      <c r="E29" s="170"/>
      <c r="F29" s="245"/>
      <c r="G29" s="145"/>
      <c r="H29" s="206"/>
      <c r="I29" s="206"/>
      <c r="J29" s="211"/>
      <c r="K29" s="145"/>
      <c r="L29" s="206"/>
      <c r="M29" s="145" t="str">
        <f aca="false">IF(OR(I29&lt;=0,I29=""),"",(L29-I29)/I29*100)</f>
        <v/>
      </c>
      <c r="N29" s="252"/>
    </row>
    <row r="30" customFormat="false" ht="15" hidden="false" customHeight="true" outlineLevel="0" collapsed="false">
      <c r="A30" s="142"/>
      <c r="B30" s="252"/>
      <c r="C30" s="252"/>
      <c r="D30" s="252"/>
      <c r="E30" s="170"/>
      <c r="F30" s="245"/>
      <c r="G30" s="145"/>
      <c r="H30" s="206"/>
      <c r="I30" s="206"/>
      <c r="J30" s="211"/>
      <c r="K30" s="145"/>
      <c r="L30" s="206"/>
      <c r="M30" s="145" t="str">
        <f aca="false">IF(OR(I30&lt;=0,I30=""),"",(L30-I30)/I30*100)</f>
        <v/>
      </c>
      <c r="N30" s="252"/>
    </row>
    <row r="31" customFormat="false" ht="15" hidden="false" customHeight="true" outlineLevel="0" collapsed="false">
      <c r="A31" s="142" t="s">
        <v>524</v>
      </c>
      <c r="B31" s="142"/>
      <c r="C31" s="290"/>
      <c r="D31" s="290"/>
      <c r="E31" s="170"/>
      <c r="F31" s="245"/>
      <c r="G31" s="145"/>
      <c r="H31" s="206" t="n">
        <f aca="false">SUM(H7:H30)</f>
        <v>0</v>
      </c>
      <c r="I31" s="206" t="n">
        <f aca="false">SUM(I7:I30)</f>
        <v>0</v>
      </c>
      <c r="J31" s="211"/>
      <c r="K31" s="145"/>
      <c r="L31" s="206" t="n">
        <f aca="false">SUM(L7:L30)</f>
        <v>0</v>
      </c>
      <c r="M31" s="145" t="str">
        <f aca="false">IF(OR(I31&lt;=0,I31=""),"",(L31-I31)/I31*100)</f>
        <v/>
      </c>
      <c r="N31"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31:B31"/>
  </mergeCells>
  <hyperlinks>
    <hyperlink ref="A2" location="表3-9存货汇总!B14" display="返回"/>
    <hyperlink ref="B2" location="索引!E1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8.62"/>
    <col collapsed="false" customWidth="true" hidden="false" outlineLevel="0" max="8" min="6" style="0" width="15.62"/>
    <col collapsed="false" customWidth="true" hidden="false" outlineLevel="0" max="9" min="9" style="0" width="7.62"/>
    <col collapsed="false" customWidth="true" hidden="false" outlineLevel="0" max="10" min="10" style="0" width="10.62"/>
  </cols>
  <sheetData>
    <row r="1" customFormat="false" ht="24.95" hidden="false" customHeight="true" outlineLevel="0" collapsed="false">
      <c r="A1" s="168" t="s">
        <v>633</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t="s">
        <v>559</v>
      </c>
    </row>
    <row r="3" customFormat="false" ht="14.1" hidden="false" customHeight="true" outlineLevel="0" collapsed="false">
      <c r="A3" s="141" t="str">
        <f aca="false">表1结果汇总!$C$3</f>
        <v>评估基准日：2023年09月04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140" t="s">
        <v>241</v>
      </c>
    </row>
    <row r="5" customFormat="false" ht="15" hidden="false" customHeight="true" outlineLevel="0" collapsed="false">
      <c r="A5" s="142" t="s">
        <v>242</v>
      </c>
      <c r="B5" s="189" t="s">
        <v>532</v>
      </c>
      <c r="C5" s="189" t="s">
        <v>553</v>
      </c>
      <c r="D5" s="189" t="s">
        <v>634</v>
      </c>
      <c r="E5" s="189" t="s">
        <v>635</v>
      </c>
      <c r="F5" s="189" t="s">
        <v>218</v>
      </c>
      <c r="G5" s="142" t="s">
        <v>219</v>
      </c>
      <c r="H5" s="142" t="s">
        <v>220</v>
      </c>
      <c r="I5" s="142" t="s">
        <v>248</v>
      </c>
      <c r="J5" s="190" t="s">
        <v>523</v>
      </c>
    </row>
    <row r="6" customFormat="false" ht="15" hidden="false" customHeight="true" outlineLevel="0" collapsed="false">
      <c r="A6" s="142"/>
      <c r="B6" s="252"/>
      <c r="C6" s="209"/>
      <c r="D6" s="209"/>
      <c r="E6" s="245"/>
      <c r="F6" s="206"/>
      <c r="G6" s="206"/>
      <c r="H6" s="206"/>
      <c r="I6" s="145" t="str">
        <f aca="false">IF(OR(G6&lt;=0,G6=""),"",(H6-G6)/G6*100)</f>
        <v/>
      </c>
      <c r="J6" s="252"/>
    </row>
    <row r="7" customFormat="false" ht="15" hidden="false" customHeight="true" outlineLevel="0" collapsed="false">
      <c r="A7" s="142"/>
      <c r="B7" s="252"/>
      <c r="C7" s="209"/>
      <c r="D7" s="209"/>
      <c r="E7" s="245"/>
      <c r="F7" s="206"/>
      <c r="G7" s="206"/>
      <c r="H7" s="206"/>
      <c r="I7" s="145" t="str">
        <f aca="false">IF(OR(G7&lt;=0,G7=""),"",(H7-G7)/G7*100)</f>
        <v/>
      </c>
      <c r="J7" s="252"/>
    </row>
    <row r="8" customFormat="false" ht="15" hidden="false" customHeight="true" outlineLevel="0" collapsed="false">
      <c r="A8" s="142"/>
      <c r="B8" s="252"/>
      <c r="C8" s="209"/>
      <c r="D8" s="209"/>
      <c r="E8" s="245"/>
      <c r="F8" s="206"/>
      <c r="G8" s="206"/>
      <c r="H8" s="206"/>
      <c r="I8" s="145" t="str">
        <f aca="false">IF(OR(G8&lt;=0,G8=""),"",(H8-G8)/G8*100)</f>
        <v/>
      </c>
      <c r="J8" s="252"/>
    </row>
    <row r="9" customFormat="false" ht="15" hidden="false" customHeight="true" outlineLevel="0" collapsed="false">
      <c r="A9" s="142"/>
      <c r="B9" s="252"/>
      <c r="C9" s="209"/>
      <c r="D9" s="209"/>
      <c r="E9" s="245"/>
      <c r="F9" s="206"/>
      <c r="G9" s="206"/>
      <c r="H9" s="206"/>
      <c r="I9" s="145" t="str">
        <f aca="false">IF(OR(G9&lt;=0,G9=""),"",(H9-G9)/G9*100)</f>
        <v/>
      </c>
      <c r="J9" s="252"/>
    </row>
    <row r="10" customFormat="false" ht="15" hidden="false" customHeight="true" outlineLevel="0" collapsed="false">
      <c r="A10" s="142"/>
      <c r="B10" s="252"/>
      <c r="C10" s="209"/>
      <c r="D10" s="209"/>
      <c r="E10" s="245"/>
      <c r="F10" s="206"/>
      <c r="G10" s="206"/>
      <c r="H10" s="206"/>
      <c r="I10" s="145" t="str">
        <f aca="false">IF(OR(G10&lt;=0,G10=""),"",(H10-G10)/G10*100)</f>
        <v/>
      </c>
      <c r="J10" s="252"/>
    </row>
    <row r="11" customFormat="false" ht="15" hidden="false" customHeight="true" outlineLevel="0" collapsed="false">
      <c r="A11" s="142"/>
      <c r="B11" s="252"/>
      <c r="C11" s="209"/>
      <c r="D11" s="209"/>
      <c r="E11" s="245"/>
      <c r="F11" s="206"/>
      <c r="G11" s="206"/>
      <c r="H11" s="206"/>
      <c r="I11" s="145" t="str">
        <f aca="false">IF(OR(G11&lt;=0,G11=""),"",(H11-G11)/G11*100)</f>
        <v/>
      </c>
      <c r="J11" s="252"/>
    </row>
    <row r="12" customFormat="false" ht="15" hidden="false" customHeight="true" outlineLevel="0" collapsed="false">
      <c r="A12" s="142"/>
      <c r="B12" s="252"/>
      <c r="C12" s="209"/>
      <c r="D12" s="209"/>
      <c r="E12" s="245"/>
      <c r="F12" s="206"/>
      <c r="G12" s="206"/>
      <c r="H12" s="206"/>
      <c r="I12" s="145" t="str">
        <f aca="false">IF(OR(G12&lt;=0,G12=""),"",(H12-G12)/G12*100)</f>
        <v/>
      </c>
      <c r="J12" s="252"/>
    </row>
    <row r="13" customFormat="false" ht="15" hidden="false" customHeight="true" outlineLevel="0" collapsed="false">
      <c r="A13" s="142"/>
      <c r="B13" s="252"/>
      <c r="C13" s="209"/>
      <c r="D13" s="209"/>
      <c r="E13" s="245"/>
      <c r="F13" s="206"/>
      <c r="G13" s="206"/>
      <c r="H13" s="206"/>
      <c r="I13" s="145" t="str">
        <f aca="false">IF(OR(G13&lt;=0,G13=""),"",(H13-G13)/G13*100)</f>
        <v/>
      </c>
      <c r="J13" s="252"/>
    </row>
    <row r="14" customFormat="false" ht="15" hidden="false" customHeight="true" outlineLevel="0" collapsed="false">
      <c r="A14" s="142"/>
      <c r="B14" s="252"/>
      <c r="C14" s="209"/>
      <c r="D14" s="209"/>
      <c r="E14" s="245"/>
      <c r="F14" s="206"/>
      <c r="G14" s="206"/>
      <c r="H14" s="206"/>
      <c r="I14" s="145" t="str">
        <f aca="false">IF(OR(G14&lt;=0,G14=""),"",(H14-G14)/G14*100)</f>
        <v/>
      </c>
      <c r="J14" s="252"/>
    </row>
    <row r="15" customFormat="false" ht="15" hidden="false" customHeight="true" outlineLevel="0" collapsed="false">
      <c r="A15" s="142"/>
      <c r="B15" s="252"/>
      <c r="C15" s="209"/>
      <c r="D15" s="209"/>
      <c r="E15" s="245"/>
      <c r="F15" s="206"/>
      <c r="G15" s="206"/>
      <c r="H15" s="206"/>
      <c r="I15" s="145" t="str">
        <f aca="false">IF(OR(G15&lt;=0,G15=""),"",(H15-G15)/G15*100)</f>
        <v/>
      </c>
      <c r="J15" s="252"/>
    </row>
    <row r="16" customFormat="false" ht="15" hidden="false" customHeight="true" outlineLevel="0" collapsed="false">
      <c r="A16" s="142"/>
      <c r="B16" s="252"/>
      <c r="C16" s="209"/>
      <c r="D16" s="209"/>
      <c r="E16" s="245"/>
      <c r="F16" s="206"/>
      <c r="G16" s="206"/>
      <c r="H16" s="206"/>
      <c r="I16" s="145" t="str">
        <f aca="false">IF(OR(G16&lt;=0,G16=""),"",(H16-G16)/G16*100)</f>
        <v/>
      </c>
      <c r="J16" s="252"/>
    </row>
    <row r="17" customFormat="false" ht="15" hidden="false" customHeight="true" outlineLevel="0" collapsed="false">
      <c r="A17" s="142"/>
      <c r="B17" s="252"/>
      <c r="C17" s="209"/>
      <c r="D17" s="209"/>
      <c r="E17" s="245"/>
      <c r="F17" s="206"/>
      <c r="G17" s="206"/>
      <c r="H17" s="206"/>
      <c r="I17" s="145" t="str">
        <f aca="false">IF(OR(G17&lt;=0,G17=""),"",(H17-G17)/G17*100)</f>
        <v/>
      </c>
      <c r="J17" s="252"/>
    </row>
    <row r="18" customFormat="false" ht="15" hidden="false" customHeight="true" outlineLevel="0" collapsed="false">
      <c r="A18" s="142"/>
      <c r="B18" s="252"/>
      <c r="C18" s="209"/>
      <c r="D18" s="209"/>
      <c r="E18" s="245"/>
      <c r="F18" s="206"/>
      <c r="G18" s="206"/>
      <c r="H18" s="206"/>
      <c r="I18" s="145" t="str">
        <f aca="false">IF(OR(G18&lt;=0,G18=""),"",(H18-G18)/G18*100)</f>
        <v/>
      </c>
      <c r="J18" s="252"/>
    </row>
    <row r="19" customFormat="false" ht="15" hidden="false" customHeight="true" outlineLevel="0" collapsed="false">
      <c r="A19" s="142"/>
      <c r="B19" s="252"/>
      <c r="C19" s="209"/>
      <c r="D19" s="209"/>
      <c r="E19" s="245"/>
      <c r="F19" s="206"/>
      <c r="G19" s="206"/>
      <c r="H19" s="206"/>
      <c r="I19" s="145" t="str">
        <f aca="false">IF(OR(G19&lt;=0,G19=""),"",(H19-G19)/G19*100)</f>
        <v/>
      </c>
      <c r="J19" s="252"/>
    </row>
    <row r="20" customFormat="false" ht="15" hidden="false" customHeight="true" outlineLevel="0" collapsed="false">
      <c r="A20" s="142"/>
      <c r="B20" s="252"/>
      <c r="C20" s="209"/>
      <c r="D20" s="209"/>
      <c r="E20" s="245"/>
      <c r="F20" s="206"/>
      <c r="G20" s="206"/>
      <c r="H20" s="206"/>
      <c r="I20" s="145" t="str">
        <f aca="false">IF(OR(G20&lt;=0,G20=""),"",(H20-G20)/G20*100)</f>
        <v/>
      </c>
      <c r="J20" s="252"/>
    </row>
    <row r="21" customFormat="false" ht="15" hidden="false" customHeight="true" outlineLevel="0" collapsed="false">
      <c r="A21" s="142"/>
      <c r="B21" s="252"/>
      <c r="C21" s="209"/>
      <c r="D21" s="209"/>
      <c r="E21" s="245"/>
      <c r="F21" s="206"/>
      <c r="G21" s="206"/>
      <c r="H21" s="206"/>
      <c r="I21" s="145" t="str">
        <f aca="false">IF(OR(G21&lt;=0,G21=""),"",(H21-G21)/G21*100)</f>
        <v/>
      </c>
      <c r="J21" s="252"/>
    </row>
    <row r="22" customFormat="false" ht="15" hidden="false" customHeight="true" outlineLevel="0" collapsed="false">
      <c r="A22" s="142"/>
      <c r="B22" s="252"/>
      <c r="C22" s="209"/>
      <c r="D22" s="209"/>
      <c r="E22" s="245"/>
      <c r="F22" s="206"/>
      <c r="G22" s="206"/>
      <c r="H22" s="206"/>
      <c r="I22" s="145" t="str">
        <f aca="false">IF(OR(G22&lt;=0,G22=""),"",(H22-G22)/G22*100)</f>
        <v/>
      </c>
      <c r="J22" s="252"/>
    </row>
    <row r="23" customFormat="false" ht="15" hidden="false" customHeight="true" outlineLevel="0" collapsed="false">
      <c r="A23" s="142"/>
      <c r="B23" s="252"/>
      <c r="C23" s="209"/>
      <c r="D23" s="209"/>
      <c r="E23" s="245"/>
      <c r="F23" s="206"/>
      <c r="G23" s="206"/>
      <c r="H23" s="206"/>
      <c r="I23" s="145" t="str">
        <f aca="false">IF(OR(G23&lt;=0,G23=""),"",(H23-G23)/G23*100)</f>
        <v/>
      </c>
      <c r="J23" s="252"/>
    </row>
    <row r="24" customFormat="false" ht="15" hidden="false" customHeight="true" outlineLevel="0" collapsed="false">
      <c r="A24" s="142"/>
      <c r="B24" s="252"/>
      <c r="C24" s="209"/>
      <c r="D24" s="209"/>
      <c r="E24" s="245"/>
      <c r="F24" s="206"/>
      <c r="G24" s="206"/>
      <c r="H24" s="206"/>
      <c r="I24" s="145" t="str">
        <f aca="false">IF(OR(G24&lt;=0,G24=""),"",(H24-G24)/G24*100)</f>
        <v/>
      </c>
      <c r="J24" s="252"/>
    </row>
    <row r="25" customFormat="false" ht="15" hidden="false" customHeight="true" outlineLevel="0" collapsed="false">
      <c r="A25" s="142"/>
      <c r="B25" s="252"/>
      <c r="C25" s="209"/>
      <c r="D25" s="209"/>
      <c r="E25" s="245"/>
      <c r="F25" s="206"/>
      <c r="G25" s="206"/>
      <c r="H25" s="206"/>
      <c r="I25" s="145" t="str">
        <f aca="false">IF(OR(G25&lt;=0,G25=""),"",(H25-G25)/G25*100)</f>
        <v/>
      </c>
      <c r="J25" s="252"/>
    </row>
    <row r="26" customFormat="false" ht="15" hidden="false" customHeight="true" outlineLevel="0" collapsed="false">
      <c r="A26" s="142"/>
      <c r="B26" s="252"/>
      <c r="C26" s="209"/>
      <c r="D26" s="209"/>
      <c r="E26" s="245"/>
      <c r="F26" s="206"/>
      <c r="G26" s="206"/>
      <c r="H26" s="206"/>
      <c r="I26" s="145" t="str">
        <f aca="false">IF(OR(G26&lt;=0,G26=""),"",(H26-G26)/G26*100)</f>
        <v/>
      </c>
      <c r="J26" s="252"/>
    </row>
    <row r="27" customFormat="false" ht="15" hidden="false" customHeight="true" outlineLevel="0" collapsed="false">
      <c r="A27" s="142"/>
      <c r="B27" s="252"/>
      <c r="C27" s="209"/>
      <c r="D27" s="209"/>
      <c r="E27" s="245"/>
      <c r="F27" s="206"/>
      <c r="G27" s="206"/>
      <c r="H27" s="206"/>
      <c r="I27" s="145" t="str">
        <f aca="false">IF(OR(G27&lt;=0,G27=""),"",(H27-G27)/G27*100)</f>
        <v/>
      </c>
      <c r="J27" s="252"/>
    </row>
    <row r="28" customFormat="false" ht="15" hidden="false" customHeight="true" outlineLevel="0" collapsed="false">
      <c r="A28" s="142"/>
      <c r="B28" s="252"/>
      <c r="C28" s="209"/>
      <c r="D28" s="209"/>
      <c r="E28" s="245"/>
      <c r="F28" s="206"/>
      <c r="G28" s="206"/>
      <c r="H28" s="206"/>
      <c r="I28" s="145" t="str">
        <f aca="false">IF(OR(G28&lt;=0,G28=""),"",(H28-G28)/G28*100)</f>
        <v/>
      </c>
      <c r="J28" s="252"/>
    </row>
    <row r="29" customFormat="false" ht="15" hidden="false" customHeight="true" outlineLevel="0" collapsed="false">
      <c r="A29" s="142"/>
      <c r="B29" s="252"/>
      <c r="C29" s="209"/>
      <c r="D29" s="209"/>
      <c r="E29" s="245"/>
      <c r="F29" s="206"/>
      <c r="G29" s="206"/>
      <c r="H29" s="206"/>
      <c r="I29" s="145" t="str">
        <f aca="false">IF(OR(G29&lt;=0,G29=""),"",(H29-G29)/G29*100)</f>
        <v/>
      </c>
      <c r="J29" s="252"/>
    </row>
    <row r="30" customFormat="false" ht="15" hidden="false" customHeight="true" outlineLevel="0" collapsed="false">
      <c r="A30" s="142"/>
      <c r="B30" s="252"/>
      <c r="C30" s="209"/>
      <c r="D30" s="209"/>
      <c r="E30" s="245"/>
      <c r="F30" s="206"/>
      <c r="G30" s="206"/>
      <c r="H30" s="206"/>
      <c r="I30" s="145" t="str">
        <f aca="false">IF(OR(G30&lt;=0,G30=""),"",(H30-G30)/G30*100)</f>
        <v/>
      </c>
      <c r="J30" s="252"/>
    </row>
    <row r="31" customFormat="false" ht="15" hidden="false" customHeight="true" outlineLevel="0" collapsed="false">
      <c r="A31" s="142" t="s">
        <v>524</v>
      </c>
      <c r="B31" s="142"/>
      <c r="C31" s="209"/>
      <c r="D31" s="209"/>
      <c r="E31" s="245"/>
      <c r="F31" s="206" t="n">
        <f aca="false">SUM(F6:F30)</f>
        <v>0</v>
      </c>
      <c r="G31" s="206" t="n">
        <f aca="false">SUM(G6:G30)</f>
        <v>0</v>
      </c>
      <c r="H31" s="206" t="n">
        <f aca="false">SUM(H6:H30)</f>
        <v>0</v>
      </c>
      <c r="I31" s="145" t="str">
        <f aca="false">IF(OR(G31&lt;=0,G31=""),"",(H31-G31)/G31*100)</f>
        <v/>
      </c>
      <c r="J31" s="252"/>
    </row>
  </sheetData>
  <mergeCells count="3">
    <mergeCell ref="A1:J1"/>
    <mergeCell ref="A3:J3"/>
    <mergeCell ref="A31:B31"/>
  </mergeCells>
  <hyperlinks>
    <hyperlink ref="A2" location="表3流资汇总!B20" display="返回"/>
    <hyperlink ref="B2" location="索引!D1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2" min="2" style="0" width="26.62"/>
    <col collapsed="false" customWidth="true" hidden="false" outlineLevel="0" max="3" min="3" style="0" width="11.36"/>
    <col collapsed="false" customWidth="true" hidden="false" outlineLevel="0" max="4" min="4" style="0" width="15.99"/>
    <col collapsed="false" customWidth="true" hidden="false" outlineLevel="0" max="6" min="5" style="0" width="18.62"/>
    <col collapsed="false" customWidth="true" hidden="false" outlineLevel="0" max="7" min="7" style="0" width="10.62"/>
    <col collapsed="false" customWidth="true" hidden="false" outlineLevel="0" max="8" min="8" style="0" width="20.62"/>
  </cols>
  <sheetData>
    <row r="1" customFormat="false" ht="24.95" hidden="false" customHeight="true" outlineLevel="0" collapsed="false">
      <c r="A1" s="168" t="s">
        <v>636</v>
      </c>
      <c r="B1" s="168"/>
      <c r="C1" s="168"/>
      <c r="D1" s="168"/>
      <c r="E1" s="168"/>
      <c r="F1" s="168"/>
      <c r="G1" s="168"/>
      <c r="H1" s="168"/>
    </row>
    <row r="2" customFormat="false" ht="14.1" hidden="false" customHeight="true" outlineLevel="0" collapsed="false">
      <c r="A2" s="139" t="s">
        <v>304</v>
      </c>
      <c r="B2" s="139" t="s">
        <v>0</v>
      </c>
      <c r="C2" s="139"/>
      <c r="D2" s="58"/>
      <c r="E2" s="58"/>
      <c r="F2" s="58"/>
      <c r="G2" s="58"/>
      <c r="H2" s="140" t="s">
        <v>637</v>
      </c>
    </row>
    <row r="3" customFormat="false" ht="14.1" hidden="false" customHeight="true" outlineLevel="0" collapsed="false">
      <c r="A3" s="141" t="str">
        <f aca="false">表1结果汇总!$C$3</f>
        <v>评估基准日：2023年09月04日</v>
      </c>
      <c r="B3" s="141"/>
      <c r="C3" s="141"/>
      <c r="D3" s="141"/>
      <c r="E3" s="141"/>
      <c r="F3" s="141"/>
      <c r="G3" s="141"/>
      <c r="H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140" t="s">
        <v>241</v>
      </c>
    </row>
    <row r="5" customFormat="false" ht="15" hidden="false" customHeight="true" outlineLevel="0" collapsed="false">
      <c r="A5" s="142" t="s">
        <v>242</v>
      </c>
      <c r="B5" s="189" t="s">
        <v>638</v>
      </c>
      <c r="C5" s="189" t="s">
        <v>553</v>
      </c>
      <c r="D5" s="189" t="s">
        <v>218</v>
      </c>
      <c r="E5" s="142" t="s">
        <v>219</v>
      </c>
      <c r="F5" s="142" t="s">
        <v>220</v>
      </c>
      <c r="G5" s="142" t="s">
        <v>248</v>
      </c>
      <c r="H5" s="190" t="s">
        <v>523</v>
      </c>
    </row>
    <row r="6" customFormat="false" ht="15" hidden="false" customHeight="true" outlineLevel="0" collapsed="false">
      <c r="A6" s="142"/>
      <c r="B6" s="252"/>
      <c r="C6" s="201"/>
      <c r="D6" s="206"/>
      <c r="E6" s="206"/>
      <c r="F6" s="206"/>
      <c r="G6" s="145" t="str">
        <f aca="false">IF(OR(E6&lt;=0,E6=""),"",(F6-E6)/E6*100)</f>
        <v/>
      </c>
      <c r="H6" s="252"/>
    </row>
    <row r="7" customFormat="false" ht="15" hidden="false" customHeight="true" outlineLevel="0" collapsed="false">
      <c r="A7" s="142"/>
      <c r="B7" s="252"/>
      <c r="C7" s="252"/>
      <c r="D7" s="206"/>
      <c r="E7" s="206"/>
      <c r="F7" s="206"/>
      <c r="G7" s="145" t="str">
        <f aca="false">IF(OR(E7&lt;=0,E7=""),"",(F7-E7)/E7*100)</f>
        <v/>
      </c>
      <c r="H7" s="252"/>
    </row>
    <row r="8" customFormat="false" ht="15" hidden="false" customHeight="true" outlineLevel="0" collapsed="false">
      <c r="A8" s="142"/>
      <c r="B8" s="252"/>
      <c r="C8" s="252"/>
      <c r="D8" s="206"/>
      <c r="E8" s="206"/>
      <c r="F8" s="206"/>
      <c r="G8" s="145" t="str">
        <f aca="false">IF(OR(E8&lt;=0,E8=""),"",(F8-E8)/E8*100)</f>
        <v/>
      </c>
      <c r="H8" s="252"/>
    </row>
    <row r="9" customFormat="false" ht="15" hidden="false" customHeight="true" outlineLevel="0" collapsed="false">
      <c r="A9" s="142"/>
      <c r="B9" s="252"/>
      <c r="C9" s="252"/>
      <c r="D9" s="206"/>
      <c r="E9" s="206"/>
      <c r="F9" s="206"/>
      <c r="G9" s="145" t="str">
        <f aca="false">IF(OR(E9&lt;=0,E9=""),"",(F9-E9)/E9*100)</f>
        <v/>
      </c>
      <c r="H9" s="252"/>
    </row>
    <row r="10" customFormat="false" ht="15" hidden="false" customHeight="true" outlineLevel="0" collapsed="false">
      <c r="A10" s="142"/>
      <c r="B10" s="252"/>
      <c r="C10" s="252"/>
      <c r="D10" s="206"/>
      <c r="E10" s="206"/>
      <c r="F10" s="206"/>
      <c r="G10" s="145" t="str">
        <f aca="false">IF(OR(E10&lt;=0,E10=""),"",(F10-E10)/E10*100)</f>
        <v/>
      </c>
      <c r="H10" s="252"/>
    </row>
    <row r="11" customFormat="false" ht="15" hidden="false" customHeight="true" outlineLevel="0" collapsed="false">
      <c r="A11" s="142"/>
      <c r="B11" s="252"/>
      <c r="C11" s="252"/>
      <c r="D11" s="206"/>
      <c r="E11" s="206"/>
      <c r="F11" s="206"/>
      <c r="G11" s="145" t="str">
        <f aca="false">IF(OR(E11&lt;=0,E11=""),"",(F11-E11)/E11*100)</f>
        <v/>
      </c>
      <c r="H11" s="252"/>
    </row>
    <row r="12" customFormat="false" ht="15" hidden="false" customHeight="true" outlineLevel="0" collapsed="false">
      <c r="A12" s="142"/>
      <c r="B12" s="252"/>
      <c r="C12" s="252"/>
      <c r="D12" s="206"/>
      <c r="E12" s="206"/>
      <c r="F12" s="206"/>
      <c r="G12" s="145" t="str">
        <f aca="false">IF(OR(E12&lt;=0,E12=""),"",(F12-E12)/E12*100)</f>
        <v/>
      </c>
      <c r="H12" s="252"/>
    </row>
    <row r="13" customFormat="false" ht="15" hidden="false" customHeight="true" outlineLevel="0" collapsed="false">
      <c r="A13" s="142"/>
      <c r="B13" s="252"/>
      <c r="C13" s="252"/>
      <c r="D13" s="206"/>
      <c r="E13" s="206"/>
      <c r="F13" s="206"/>
      <c r="G13" s="145" t="str">
        <f aca="false">IF(OR(E13&lt;=0,E13=""),"",(F13-E13)/E13*100)</f>
        <v/>
      </c>
      <c r="H13" s="252"/>
    </row>
    <row r="14" customFormat="false" ht="15" hidden="false" customHeight="true" outlineLevel="0" collapsed="false">
      <c r="A14" s="142"/>
      <c r="B14" s="252"/>
      <c r="C14" s="252"/>
      <c r="D14" s="206"/>
      <c r="E14" s="206"/>
      <c r="F14" s="206"/>
      <c r="G14" s="145" t="str">
        <f aca="false">IF(OR(E14&lt;=0,E14=""),"",(F14-E14)/E14*100)</f>
        <v/>
      </c>
      <c r="H14" s="252"/>
    </row>
    <row r="15" customFormat="false" ht="15" hidden="false" customHeight="true" outlineLevel="0" collapsed="false">
      <c r="A15" s="142"/>
      <c r="B15" s="252"/>
      <c r="C15" s="252"/>
      <c r="D15" s="206"/>
      <c r="E15" s="206"/>
      <c r="F15" s="206"/>
      <c r="G15" s="145" t="str">
        <f aca="false">IF(OR(E15&lt;=0,E15=""),"",(F15-E15)/E15*100)</f>
        <v/>
      </c>
      <c r="H15" s="252"/>
    </row>
    <row r="16" customFormat="false" ht="15" hidden="false" customHeight="true" outlineLevel="0" collapsed="false">
      <c r="A16" s="142"/>
      <c r="B16" s="252"/>
      <c r="C16" s="252"/>
      <c r="D16" s="206"/>
      <c r="E16" s="206"/>
      <c r="F16" s="206"/>
      <c r="G16" s="145" t="str">
        <f aca="false">IF(OR(E16&lt;=0,E16=""),"",(F16-E16)/E16*100)</f>
        <v/>
      </c>
      <c r="H16" s="252"/>
    </row>
    <row r="17" customFormat="false" ht="15" hidden="false" customHeight="true" outlineLevel="0" collapsed="false">
      <c r="A17" s="142"/>
      <c r="B17" s="252"/>
      <c r="C17" s="252"/>
      <c r="D17" s="206"/>
      <c r="E17" s="206"/>
      <c r="F17" s="206"/>
      <c r="G17" s="145" t="str">
        <f aca="false">IF(OR(E17&lt;=0,E17=""),"",(F17-E17)/E17*100)</f>
        <v/>
      </c>
      <c r="H17" s="252"/>
    </row>
    <row r="18" customFormat="false" ht="15" hidden="false" customHeight="true" outlineLevel="0" collapsed="false">
      <c r="A18" s="142"/>
      <c r="B18" s="252"/>
      <c r="C18" s="252"/>
      <c r="D18" s="206"/>
      <c r="E18" s="206"/>
      <c r="F18" s="206"/>
      <c r="G18" s="145" t="str">
        <f aca="false">IF(OR(E18&lt;=0,E18=""),"",(F18-E18)/E18*100)</f>
        <v/>
      </c>
      <c r="H18" s="252"/>
    </row>
    <row r="19" customFormat="false" ht="15" hidden="false" customHeight="true" outlineLevel="0" collapsed="false">
      <c r="A19" s="142"/>
      <c r="B19" s="252"/>
      <c r="C19" s="252"/>
      <c r="D19" s="206"/>
      <c r="E19" s="206"/>
      <c r="F19" s="206"/>
      <c r="G19" s="145" t="str">
        <f aca="false">IF(OR(E19&lt;=0,E19=""),"",(F19-E19)/E19*100)</f>
        <v/>
      </c>
      <c r="H19" s="252"/>
    </row>
    <row r="20" customFormat="false" ht="15" hidden="false" customHeight="true" outlineLevel="0" collapsed="false">
      <c r="A20" s="142"/>
      <c r="B20" s="252"/>
      <c r="C20" s="252"/>
      <c r="D20" s="206"/>
      <c r="E20" s="206"/>
      <c r="F20" s="206"/>
      <c r="G20" s="145" t="str">
        <f aca="false">IF(OR(E20&lt;=0,E20=""),"",(F20-E20)/E20*100)</f>
        <v/>
      </c>
      <c r="H20" s="252"/>
    </row>
    <row r="21" customFormat="false" ht="15" hidden="false" customHeight="true" outlineLevel="0" collapsed="false">
      <c r="A21" s="142"/>
      <c r="B21" s="252"/>
      <c r="C21" s="252"/>
      <c r="D21" s="206"/>
      <c r="E21" s="206"/>
      <c r="F21" s="206"/>
      <c r="G21" s="145" t="str">
        <f aca="false">IF(OR(E21&lt;=0,E21=""),"",(F21-E21)/E21*100)</f>
        <v/>
      </c>
      <c r="H21" s="252"/>
    </row>
    <row r="22" customFormat="false" ht="15" hidden="false" customHeight="true" outlineLevel="0" collapsed="false">
      <c r="A22" s="142"/>
      <c r="B22" s="252"/>
      <c r="C22" s="252"/>
      <c r="D22" s="206"/>
      <c r="E22" s="206"/>
      <c r="F22" s="206"/>
      <c r="G22" s="145" t="str">
        <f aca="false">IF(OR(E22&lt;=0,E22=""),"",(F22-E22)/E22*100)</f>
        <v/>
      </c>
      <c r="H22" s="252"/>
    </row>
    <row r="23" customFormat="false" ht="15" hidden="false" customHeight="true" outlineLevel="0" collapsed="false">
      <c r="A23" s="142"/>
      <c r="B23" s="252"/>
      <c r="C23" s="252"/>
      <c r="D23" s="206"/>
      <c r="E23" s="206"/>
      <c r="F23" s="206"/>
      <c r="G23" s="145" t="str">
        <f aca="false">IF(OR(E23&lt;=0,E23=""),"",(F23-E23)/E23*100)</f>
        <v/>
      </c>
      <c r="H23" s="252"/>
    </row>
    <row r="24" customFormat="false" ht="15" hidden="false" customHeight="true" outlineLevel="0" collapsed="false">
      <c r="A24" s="142"/>
      <c r="B24" s="252"/>
      <c r="C24" s="252"/>
      <c r="D24" s="206"/>
      <c r="E24" s="206"/>
      <c r="F24" s="206"/>
      <c r="G24" s="145" t="str">
        <f aca="false">IF(OR(E24&lt;=0,E24=""),"",(F24-E24)/E24*100)</f>
        <v/>
      </c>
      <c r="H24" s="252"/>
    </row>
    <row r="25" customFormat="false" ht="15" hidden="false" customHeight="true" outlineLevel="0" collapsed="false">
      <c r="A25" s="142"/>
      <c r="B25" s="252"/>
      <c r="C25" s="252"/>
      <c r="D25" s="206"/>
      <c r="E25" s="206"/>
      <c r="F25" s="206"/>
      <c r="G25" s="145" t="str">
        <f aca="false">IF(OR(E25&lt;=0,E25=""),"",(F25-E25)/E25*100)</f>
        <v/>
      </c>
      <c r="H25" s="252"/>
    </row>
    <row r="26" customFormat="false" ht="15" hidden="false" customHeight="true" outlineLevel="0" collapsed="false">
      <c r="A26" s="142"/>
      <c r="B26" s="252"/>
      <c r="C26" s="252"/>
      <c r="D26" s="206"/>
      <c r="E26" s="206"/>
      <c r="F26" s="206"/>
      <c r="G26" s="145" t="str">
        <f aca="false">IF(OR(E26&lt;=0,E26=""),"",(F26-E26)/E26*100)</f>
        <v/>
      </c>
      <c r="H26" s="252"/>
    </row>
    <row r="27" customFormat="false" ht="15" hidden="false" customHeight="true" outlineLevel="0" collapsed="false">
      <c r="A27" s="142"/>
      <c r="B27" s="252"/>
      <c r="C27" s="252"/>
      <c r="D27" s="206"/>
      <c r="E27" s="206"/>
      <c r="F27" s="206"/>
      <c r="G27" s="145" t="str">
        <f aca="false">IF(OR(E27&lt;=0,E27=""),"",(F27-E27)/E27*100)</f>
        <v/>
      </c>
      <c r="H27" s="252"/>
    </row>
    <row r="28" customFormat="false" ht="15" hidden="false" customHeight="true" outlineLevel="0" collapsed="false">
      <c r="A28" s="142"/>
      <c r="B28" s="252"/>
      <c r="C28" s="252"/>
      <c r="D28" s="206"/>
      <c r="E28" s="206"/>
      <c r="F28" s="206"/>
      <c r="G28" s="145" t="str">
        <f aca="false">IF(OR(E28&lt;=0,E28=""),"",(F28-E28)/E28*100)</f>
        <v/>
      </c>
      <c r="H28" s="252"/>
    </row>
    <row r="29" customFormat="false" ht="15" hidden="false" customHeight="true" outlineLevel="0" collapsed="false">
      <c r="A29" s="142"/>
      <c r="B29" s="252"/>
      <c r="C29" s="252"/>
      <c r="D29" s="206"/>
      <c r="E29" s="206"/>
      <c r="F29" s="206"/>
      <c r="G29" s="145" t="str">
        <f aca="false">IF(OR(E29&lt;=0,E29=""),"",(F29-E29)/E29*100)</f>
        <v/>
      </c>
      <c r="H29" s="252"/>
    </row>
    <row r="30" customFormat="false" ht="15" hidden="false" customHeight="true" outlineLevel="0" collapsed="false">
      <c r="A30" s="142"/>
      <c r="B30" s="252"/>
      <c r="C30" s="252"/>
      <c r="D30" s="206"/>
      <c r="E30" s="206"/>
      <c r="F30" s="206"/>
      <c r="G30" s="145" t="str">
        <f aca="false">IF(OR(E30&lt;=0,E30=""),"",(F30-E30)/E30*100)</f>
        <v/>
      </c>
      <c r="H30" s="252"/>
    </row>
    <row r="31" customFormat="false" ht="15" hidden="false" customHeight="true" outlineLevel="0" collapsed="false">
      <c r="A31" s="142" t="s">
        <v>524</v>
      </c>
      <c r="B31" s="142"/>
      <c r="C31" s="290"/>
      <c r="D31" s="206" t="n">
        <f aca="false">SUM(D6:D30)</f>
        <v>0</v>
      </c>
      <c r="E31" s="206" t="n">
        <f aca="false">SUM(E6:E30)</f>
        <v>0</v>
      </c>
      <c r="F31" s="206" t="n">
        <f aca="false">SUM(F6:F30)</f>
        <v>0</v>
      </c>
      <c r="G31" s="145" t="str">
        <f aca="false">IF(OR(E31&lt;=0,E31=""),"",(F31-E31)/E31*100)</f>
        <v/>
      </c>
      <c r="H31" s="252"/>
    </row>
  </sheetData>
  <mergeCells count="3">
    <mergeCell ref="A1:H1"/>
    <mergeCell ref="A3:H3"/>
    <mergeCell ref="A31:B31"/>
  </mergeCells>
  <hyperlinks>
    <hyperlink ref="A2" location="表3流资汇总!B21" display="返回"/>
    <hyperlink ref="B2" location="索引!D1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7.99"/>
    <col collapsed="false" customWidth="true" hidden="false" outlineLevel="0" max="2" min="2" style="0" width="9.75"/>
    <col collapsed="false" customWidth="true" hidden="false" outlineLevel="0" max="4" min="4" style="0" width="8.24"/>
    <col collapsed="false" customWidth="true" hidden="false" outlineLevel="0" max="5" min="5" style="0" width="6.12"/>
    <col collapsed="false" customWidth="true" hidden="false" outlineLevel="0" max="6" min="6" style="0" width="12.99"/>
    <col collapsed="false" customWidth="true" hidden="false" outlineLevel="0" max="7" min="7" style="0" width="4.62"/>
    <col collapsed="false" customWidth="true" hidden="false" outlineLevel="0" max="8" min="8" style="0" width="7.24"/>
    <col collapsed="false" customWidth="true" hidden="false" outlineLevel="0" max="9" min="9" style="0" width="9.75"/>
    <col collapsed="false" customWidth="true" hidden="false" outlineLevel="0" max="13" min="13" style="0" width="12.75"/>
  </cols>
  <sheetData>
    <row r="1" customFormat="false" ht="33.95" hidden="false" customHeight="true" outlineLevel="0" collapsed="false">
      <c r="A1" s="86" t="s">
        <v>184</v>
      </c>
      <c r="B1" s="86"/>
      <c r="C1" s="86"/>
      <c r="D1" s="86"/>
      <c r="E1" s="86"/>
      <c r="F1" s="86"/>
      <c r="G1" s="86"/>
      <c r="H1" s="86"/>
      <c r="I1" s="86"/>
      <c r="J1" s="86"/>
      <c r="K1" s="86"/>
      <c r="L1" s="86"/>
      <c r="M1" s="86"/>
    </row>
    <row r="2" customFormat="false" ht="18.15" hidden="false" customHeight="false" outlineLevel="0" collapsed="false">
      <c r="A2" s="87" t="s">
        <v>0</v>
      </c>
      <c r="B2" s="88"/>
      <c r="C2" s="88"/>
      <c r="D2" s="88"/>
      <c r="E2" s="88"/>
      <c r="F2" s="88"/>
      <c r="G2" s="88"/>
      <c r="H2" s="88"/>
      <c r="I2" s="88"/>
      <c r="J2" s="88"/>
      <c r="K2" s="88"/>
      <c r="L2" s="88"/>
      <c r="M2" s="88"/>
    </row>
    <row r="3" s="91" customFormat="true" ht="15" hidden="false" customHeight="true" outlineLevel="0" collapsed="false">
      <c r="A3" s="89" t="s">
        <v>185</v>
      </c>
      <c r="B3" s="90" t="s">
        <v>186</v>
      </c>
      <c r="C3" s="90"/>
      <c r="D3" s="90"/>
      <c r="E3" s="90"/>
      <c r="F3" s="90"/>
      <c r="G3" s="90"/>
      <c r="H3" s="90"/>
      <c r="I3" s="90"/>
      <c r="J3" s="90"/>
      <c r="K3" s="90"/>
      <c r="L3" s="90"/>
      <c r="M3" s="90"/>
    </row>
    <row r="4" s="91" customFormat="true" ht="15" hidden="false" customHeight="true" outlineLevel="0" collapsed="false">
      <c r="A4" s="89"/>
      <c r="B4" s="90" t="s">
        <v>187</v>
      </c>
      <c r="C4" s="90"/>
      <c r="D4" s="90"/>
      <c r="E4" s="90"/>
      <c r="F4" s="90"/>
      <c r="G4" s="90"/>
      <c r="H4" s="90"/>
      <c r="I4" s="90"/>
      <c r="J4" s="90"/>
      <c r="K4" s="90"/>
      <c r="L4" s="90"/>
      <c r="M4" s="90"/>
    </row>
    <row r="5" s="94" customFormat="true" ht="12" hidden="false" customHeight="true" outlineLevel="0" collapsed="false">
      <c r="A5" s="92"/>
      <c r="B5" s="93"/>
      <c r="C5" s="93"/>
      <c r="D5" s="93"/>
      <c r="E5" s="93"/>
      <c r="F5" s="93"/>
      <c r="G5" s="93"/>
      <c r="H5" s="93"/>
      <c r="I5" s="93"/>
      <c r="J5" s="93"/>
      <c r="K5" s="93"/>
      <c r="L5" s="93"/>
      <c r="M5" s="93"/>
    </row>
    <row r="6" s="91" customFormat="true" ht="15" hidden="false" customHeight="true" outlineLevel="0" collapsed="false">
      <c r="A6" s="89" t="s">
        <v>188</v>
      </c>
      <c r="B6" s="90" t="s">
        <v>189</v>
      </c>
      <c r="C6" s="90"/>
      <c r="D6" s="90"/>
      <c r="E6" s="90"/>
      <c r="F6" s="90"/>
      <c r="G6" s="90"/>
      <c r="H6" s="90"/>
      <c r="I6" s="90"/>
      <c r="J6" s="90"/>
      <c r="K6" s="90"/>
      <c r="L6" s="90"/>
      <c r="M6" s="90"/>
    </row>
    <row r="7" s="94" customFormat="true" ht="12" hidden="false" customHeight="true" outlineLevel="0" collapsed="false">
      <c r="A7" s="89"/>
      <c r="B7" s="95"/>
      <c r="C7" s="95"/>
      <c r="D7" s="95"/>
      <c r="E7" s="95"/>
      <c r="F7" s="95"/>
      <c r="G7" s="95"/>
      <c r="H7" s="95"/>
      <c r="I7" s="95"/>
      <c r="J7" s="95"/>
      <c r="K7" s="95"/>
      <c r="L7" s="95"/>
      <c r="M7" s="95"/>
    </row>
    <row r="8" s="91" customFormat="true" ht="15" hidden="false" customHeight="true" outlineLevel="0" collapsed="false">
      <c r="A8" s="89" t="s">
        <v>190</v>
      </c>
      <c r="B8" s="90" t="s">
        <v>191</v>
      </c>
      <c r="C8" s="90"/>
      <c r="D8" s="90"/>
      <c r="E8" s="90"/>
      <c r="F8" s="90"/>
      <c r="G8" s="90"/>
      <c r="H8" s="90"/>
      <c r="I8" s="90"/>
      <c r="J8" s="90"/>
      <c r="K8" s="90"/>
      <c r="L8" s="90"/>
      <c r="M8" s="90"/>
    </row>
    <row r="9" s="94" customFormat="true" ht="12" hidden="false" customHeight="true" outlineLevel="0" collapsed="false">
      <c r="A9" s="89"/>
      <c r="B9" s="95"/>
      <c r="C9" s="95"/>
      <c r="D9" s="95"/>
      <c r="E9" s="95"/>
      <c r="F9" s="95"/>
      <c r="G9" s="95"/>
      <c r="H9" s="95"/>
      <c r="I9" s="95"/>
      <c r="J9" s="95"/>
      <c r="K9" s="95"/>
      <c r="L9" s="95"/>
      <c r="M9" s="95"/>
    </row>
    <row r="10" s="91" customFormat="true" ht="15" hidden="false" customHeight="true" outlineLevel="0" collapsed="false">
      <c r="A10" s="89" t="s">
        <v>192</v>
      </c>
      <c r="B10" s="90" t="s">
        <v>193</v>
      </c>
      <c r="C10" s="90"/>
      <c r="D10" s="90"/>
      <c r="E10" s="90"/>
      <c r="F10" s="90"/>
      <c r="G10" s="90"/>
      <c r="H10" s="90"/>
      <c r="I10" s="90"/>
      <c r="J10" s="90"/>
      <c r="K10" s="90"/>
      <c r="L10" s="90"/>
      <c r="M10" s="90"/>
    </row>
    <row r="11" s="91" customFormat="true" ht="15" hidden="false" customHeight="true" outlineLevel="0" collapsed="false">
      <c r="A11" s="89"/>
      <c r="B11" s="90" t="s">
        <v>194</v>
      </c>
      <c r="C11" s="90"/>
      <c r="D11" s="90"/>
      <c r="E11" s="90"/>
      <c r="F11" s="90"/>
      <c r="G11" s="90"/>
      <c r="H11" s="90"/>
      <c r="I11" s="90"/>
      <c r="J11" s="90"/>
      <c r="K11" s="90"/>
      <c r="L11" s="90"/>
      <c r="M11" s="90"/>
    </row>
    <row r="12" s="91" customFormat="true" ht="15" hidden="false" customHeight="true" outlineLevel="0" collapsed="false">
      <c r="A12" s="89"/>
      <c r="B12" s="90" t="s">
        <v>195</v>
      </c>
      <c r="C12" s="90"/>
      <c r="D12" s="90"/>
      <c r="E12" s="90"/>
      <c r="F12" s="90"/>
      <c r="G12" s="90"/>
      <c r="H12" s="90"/>
      <c r="I12" s="90"/>
      <c r="J12" s="90"/>
      <c r="K12" s="90"/>
      <c r="L12" s="90"/>
      <c r="M12" s="90"/>
    </row>
    <row r="13" s="91" customFormat="true" ht="15" hidden="false" customHeight="true" outlineLevel="0" collapsed="false">
      <c r="A13" s="89"/>
      <c r="B13" s="90" t="s">
        <v>196</v>
      </c>
      <c r="C13" s="90"/>
      <c r="D13" s="90"/>
      <c r="E13" s="90"/>
      <c r="F13" s="90"/>
      <c r="G13" s="90"/>
      <c r="H13" s="90"/>
      <c r="I13" s="90"/>
      <c r="J13" s="90"/>
      <c r="K13" s="90"/>
      <c r="L13" s="90"/>
      <c r="M13" s="90"/>
    </row>
    <row r="14" s="91" customFormat="true" ht="15" hidden="false" customHeight="true" outlineLevel="0" collapsed="false">
      <c r="A14" s="89"/>
      <c r="B14" s="90" t="s">
        <v>197</v>
      </c>
      <c r="C14" s="90"/>
      <c r="D14" s="90"/>
      <c r="E14" s="90"/>
      <c r="F14" s="90"/>
      <c r="G14" s="90"/>
      <c r="H14" s="90"/>
      <c r="I14" s="90"/>
      <c r="J14" s="90"/>
      <c r="K14" s="90"/>
      <c r="L14" s="90"/>
      <c r="M14" s="90"/>
    </row>
    <row r="15" s="94" customFormat="true" ht="12" hidden="false" customHeight="true" outlineLevel="0" collapsed="false">
      <c r="A15" s="89"/>
      <c r="B15" s="95"/>
      <c r="C15" s="95"/>
      <c r="D15" s="95"/>
      <c r="E15" s="95"/>
      <c r="F15" s="95"/>
      <c r="G15" s="95"/>
      <c r="H15" s="95"/>
      <c r="I15" s="95"/>
      <c r="J15" s="95"/>
      <c r="K15" s="95"/>
      <c r="L15" s="95"/>
      <c r="M15" s="95"/>
    </row>
    <row r="16" s="91" customFormat="true" ht="15" hidden="false" customHeight="true" outlineLevel="0" collapsed="false">
      <c r="A16" s="89" t="s">
        <v>198</v>
      </c>
      <c r="B16" s="90" t="s">
        <v>199</v>
      </c>
      <c r="C16" s="90"/>
      <c r="D16" s="90"/>
      <c r="E16" s="90"/>
      <c r="F16" s="90"/>
      <c r="G16" s="90"/>
      <c r="H16" s="90"/>
      <c r="I16" s="90"/>
      <c r="J16" s="90"/>
      <c r="K16" s="90"/>
      <c r="L16" s="90"/>
      <c r="M16" s="90"/>
    </row>
    <row r="17" s="94" customFormat="true" ht="12" hidden="false" customHeight="true" outlineLevel="0" collapsed="false">
      <c r="A17" s="89"/>
      <c r="B17" s="95"/>
      <c r="C17" s="95"/>
      <c r="D17" s="95"/>
      <c r="E17" s="95"/>
      <c r="F17" s="95"/>
      <c r="G17" s="95"/>
      <c r="H17" s="95"/>
      <c r="I17" s="95"/>
      <c r="J17" s="95"/>
      <c r="K17" s="95"/>
      <c r="L17" s="95"/>
      <c r="M17" s="95"/>
    </row>
    <row r="18" s="91" customFormat="true" ht="15" hidden="false" customHeight="true" outlineLevel="0" collapsed="false">
      <c r="A18" s="89" t="s">
        <v>200</v>
      </c>
      <c r="B18" s="90" t="s">
        <v>201</v>
      </c>
      <c r="C18" s="90"/>
      <c r="D18" s="96"/>
      <c r="E18" s="90"/>
      <c r="F18" s="90"/>
      <c r="G18" s="90"/>
      <c r="H18" s="90"/>
      <c r="I18" s="90"/>
      <c r="J18" s="90"/>
      <c r="K18" s="90"/>
      <c r="L18" s="90"/>
      <c r="M18" s="90"/>
    </row>
    <row r="19" s="94" customFormat="true" ht="12" hidden="false" customHeight="true" outlineLevel="0" collapsed="false">
      <c r="A19" s="89"/>
      <c r="B19" s="95"/>
      <c r="C19" s="95"/>
      <c r="D19" s="95"/>
      <c r="E19" s="95"/>
      <c r="F19" s="95"/>
      <c r="G19" s="95"/>
      <c r="H19" s="95"/>
      <c r="I19" s="95"/>
      <c r="J19" s="95"/>
      <c r="K19" s="95"/>
      <c r="L19" s="95"/>
      <c r="M19" s="95"/>
    </row>
    <row r="20" s="91" customFormat="true" ht="15" hidden="false" customHeight="true" outlineLevel="0" collapsed="false">
      <c r="A20" s="89" t="s">
        <v>202</v>
      </c>
      <c r="B20" s="90" t="s">
        <v>203</v>
      </c>
      <c r="C20" s="90"/>
      <c r="D20" s="90"/>
      <c r="E20" s="90"/>
      <c r="F20" s="90"/>
      <c r="G20" s="90"/>
      <c r="H20" s="90"/>
      <c r="I20" s="90"/>
      <c r="J20" s="90"/>
      <c r="K20" s="90"/>
      <c r="L20" s="90"/>
      <c r="M20" s="90"/>
    </row>
    <row r="21" s="99" customFormat="true" ht="12" hidden="false" customHeight="true" outlineLevel="0" collapsed="false">
      <c r="A21" s="97"/>
      <c r="B21" s="98"/>
      <c r="C21" s="98"/>
      <c r="D21" s="98"/>
      <c r="E21" s="98"/>
      <c r="F21" s="98"/>
      <c r="G21" s="98"/>
      <c r="H21" s="98"/>
      <c r="I21" s="98"/>
      <c r="J21" s="98"/>
      <c r="K21" s="98"/>
      <c r="L21" s="98"/>
      <c r="M21" s="98"/>
    </row>
    <row r="22" s="104" customFormat="true" ht="15.6" hidden="false" customHeight="false" outlineLevel="0" collapsed="false">
      <c r="A22" s="100" t="s">
        <v>204</v>
      </c>
      <c r="B22" s="101" t="s">
        <v>205</v>
      </c>
      <c r="C22" s="102"/>
      <c r="D22" s="103"/>
      <c r="E22" s="103"/>
      <c r="F22" s="103"/>
      <c r="G22" s="103"/>
      <c r="H22" s="103"/>
      <c r="I22" s="103"/>
      <c r="J22" s="103"/>
      <c r="K22" s="103"/>
      <c r="L22" s="103"/>
      <c r="M22" s="103"/>
    </row>
    <row r="23" s="104" customFormat="true" ht="15.6" hidden="false" customHeight="false" outlineLevel="0" collapsed="false">
      <c r="A23" s="103"/>
      <c r="B23" s="101" t="s">
        <v>206</v>
      </c>
      <c r="C23" s="102"/>
      <c r="D23" s="103"/>
      <c r="E23" s="103"/>
      <c r="F23" s="103"/>
      <c r="G23" s="103"/>
      <c r="H23" s="103"/>
      <c r="I23" s="103"/>
      <c r="J23" s="103"/>
      <c r="K23" s="103"/>
      <c r="L23" s="103"/>
      <c r="M23" s="103"/>
    </row>
    <row r="24" s="104" customFormat="true" ht="14.1" hidden="false" customHeight="true" outlineLevel="0" collapsed="false">
      <c r="A24" s="103"/>
      <c r="B24" s="103"/>
      <c r="C24" s="103"/>
      <c r="D24" s="103"/>
      <c r="E24" s="103"/>
      <c r="F24" s="103"/>
      <c r="G24" s="103"/>
      <c r="H24" s="103"/>
      <c r="I24" s="103"/>
      <c r="J24" s="103"/>
      <c r="K24" s="103"/>
      <c r="L24" s="103"/>
      <c r="M24" s="103"/>
    </row>
    <row r="25" s="104" customFormat="true" ht="14.1" hidden="false" customHeight="true" outlineLevel="0" collapsed="false">
      <c r="A25" s="103"/>
      <c r="B25" s="103"/>
      <c r="C25" s="103"/>
      <c r="D25" s="103"/>
      <c r="E25" s="103"/>
      <c r="F25" s="103"/>
      <c r="G25" s="103"/>
      <c r="H25" s="103"/>
      <c r="J25" s="103"/>
      <c r="K25" s="103"/>
      <c r="L25" s="103"/>
      <c r="M25" s="103"/>
    </row>
    <row r="26" customFormat="false" ht="18" hidden="false" customHeight="true" outlineLevel="0" collapsed="false">
      <c r="A26" s="105"/>
      <c r="B26" s="106" t="s">
        <v>207</v>
      </c>
      <c r="C26" s="107"/>
      <c r="D26" s="107"/>
      <c r="E26" s="107"/>
      <c r="F26" s="107"/>
      <c r="G26" s="107"/>
      <c r="H26" s="105"/>
      <c r="I26" s="108"/>
      <c r="J26" s="108"/>
      <c r="K26" s="105"/>
      <c r="L26" s="105"/>
      <c r="M26" s="105"/>
    </row>
    <row r="27" customFormat="false" ht="18" hidden="false" customHeight="true" outlineLevel="0" collapsed="false">
      <c r="A27" s="109"/>
      <c r="B27" s="110" t="s">
        <v>208</v>
      </c>
      <c r="C27" s="111" t="s">
        <v>209</v>
      </c>
      <c r="D27" s="106"/>
      <c r="E27" s="110" t="s">
        <v>210</v>
      </c>
      <c r="F27" s="111" t="n">
        <v>971</v>
      </c>
      <c r="G27" s="110"/>
      <c r="H27" s="112" t="s">
        <v>211</v>
      </c>
      <c r="I27" s="113"/>
      <c r="J27" s="114"/>
      <c r="K27" s="114"/>
      <c r="L27" s="109"/>
      <c r="M27" s="109"/>
    </row>
    <row r="28" customFormat="false" ht="17.4" hidden="false" customHeight="false" outlineLevel="0" collapsed="false">
      <c r="A28" s="115"/>
      <c r="B28" s="116" t="s">
        <v>212</v>
      </c>
      <c r="C28" s="116" t="s">
        <v>213</v>
      </c>
      <c r="E28" s="117"/>
      <c r="F28" s="115"/>
      <c r="G28" s="115"/>
      <c r="H28" s="115"/>
      <c r="I28" s="118" t="s">
        <v>214</v>
      </c>
      <c r="J28" s="119"/>
      <c r="K28" s="115"/>
      <c r="L28" s="115"/>
      <c r="M28" s="115"/>
    </row>
    <row r="29" customFormat="false" ht="17.4" hidden="false" customHeight="false" outlineLevel="0" collapsed="false">
      <c r="A29" s="115"/>
      <c r="B29" s="115"/>
      <c r="C29" s="115"/>
      <c r="D29" s="115"/>
      <c r="E29" s="115"/>
      <c r="F29" s="115"/>
      <c r="G29" s="115"/>
      <c r="H29" s="115"/>
      <c r="J29" s="115"/>
      <c r="K29" s="115"/>
      <c r="L29" s="115"/>
      <c r="M29" s="115"/>
    </row>
    <row r="30" customFormat="false" ht="17.4" hidden="false" customHeight="false" outlineLevel="0" collapsed="false">
      <c r="A30" s="115"/>
      <c r="B30" s="115"/>
      <c r="C30" s="115"/>
      <c r="D30" s="115"/>
      <c r="E30" s="115"/>
      <c r="F30" s="115"/>
      <c r="G30" s="115"/>
      <c r="H30" s="115"/>
      <c r="J30" s="115"/>
      <c r="K30" s="115"/>
      <c r="L30" s="115"/>
      <c r="M30" s="115"/>
    </row>
    <row r="31" customFormat="false" ht="16.2" hidden="false" customHeight="false" outlineLevel="0" collapsed="false">
      <c r="I31" s="120"/>
    </row>
  </sheetData>
  <sheetProtection sheet="true" password="f653" objects="true" scenarios="true"/>
  <mergeCells count="1">
    <mergeCell ref="A1:M1"/>
  </mergeCells>
  <hyperlinks>
    <hyperlink ref="A2" location="索引!B2" display="返回索引页"/>
  </hyperlinks>
  <printOptions headings="false" gridLines="false" gridLinesSet="true" horizontalCentered="true" verticalCentered="false"/>
  <pageMargins left="0.790277777777778" right="0.7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24"/>
    <col collapsed="false" customWidth="true" hidden="false" outlineLevel="0" max="2" min="2" style="185" width="23.87"/>
    <col collapsed="false" customWidth="false" hidden="false" outlineLevel="0" max="3" min="3" style="185" width="8.99"/>
    <col collapsed="false" customWidth="true" hidden="false" outlineLevel="0" max="4" min="4" style="185" width="10.49"/>
    <col collapsed="false" customWidth="false" hidden="false" outlineLevel="0" max="5" min="5" style="185" width="8.99"/>
    <col collapsed="false" customWidth="true" hidden="false" outlineLevel="0" max="8" min="6" style="185" width="12.24"/>
    <col collapsed="false" customWidth="false" hidden="false" outlineLevel="0" max="257" min="9" style="185" width="8.99"/>
  </cols>
  <sheetData>
    <row r="1" customFormat="false" ht="23.4" hidden="false" customHeight="false" outlineLevel="0" collapsed="false">
      <c r="A1" s="168" t="s">
        <v>639</v>
      </c>
      <c r="B1" s="168"/>
      <c r="C1" s="168"/>
      <c r="D1" s="168"/>
      <c r="E1" s="168"/>
      <c r="F1" s="168"/>
      <c r="G1" s="168"/>
      <c r="H1" s="168"/>
      <c r="I1" s="168"/>
      <c r="J1" s="168"/>
    </row>
    <row r="2" customFormat="false" ht="15.6" hidden="false" customHeight="false" outlineLevel="0" collapsed="false">
      <c r="A2" s="139" t="s">
        <v>304</v>
      </c>
      <c r="B2" s="139" t="s">
        <v>0</v>
      </c>
      <c r="C2" s="186"/>
      <c r="D2" s="186"/>
      <c r="E2" s="186"/>
      <c r="F2" s="186"/>
      <c r="G2" s="186"/>
      <c r="H2" s="186"/>
      <c r="I2" s="186"/>
      <c r="J2" s="140" t="s">
        <v>640</v>
      </c>
    </row>
    <row r="3" customFormat="false" ht="15.6" hidden="false" customHeight="false" outlineLevel="0" collapsed="false">
      <c r="A3" s="188" t="str">
        <f aca="false">表1结果汇总!$C$3</f>
        <v>评估基准日：2023年09月04日</v>
      </c>
      <c r="B3" s="188"/>
      <c r="C3" s="188"/>
      <c r="D3" s="188"/>
      <c r="E3" s="188"/>
      <c r="F3" s="188"/>
      <c r="G3" s="188"/>
      <c r="H3" s="188"/>
      <c r="I3" s="188"/>
      <c r="J3" s="188"/>
    </row>
    <row r="4" customFormat="false" ht="15.6" hidden="false" customHeight="false" outlineLevel="0" collapsed="false">
      <c r="A4" s="186" t="str">
        <f aca="false">表1结果汇总!A4</f>
        <v>资产占有方：青海东新实业有限公司</v>
      </c>
      <c r="B4" s="186"/>
      <c r="C4" s="186"/>
      <c r="D4" s="186"/>
      <c r="E4" s="186"/>
      <c r="F4" s="186"/>
      <c r="G4" s="186"/>
      <c r="H4" s="186"/>
      <c r="I4" s="186"/>
      <c r="J4" s="140" t="s">
        <v>241</v>
      </c>
    </row>
    <row r="5" s="214" customFormat="true" ht="15.6" hidden="false" customHeight="false" outlineLevel="0" collapsed="false">
      <c r="A5" s="169" t="s">
        <v>242</v>
      </c>
      <c r="B5" s="169" t="s">
        <v>536</v>
      </c>
      <c r="C5" s="169" t="s">
        <v>538</v>
      </c>
      <c r="D5" s="169" t="s">
        <v>641</v>
      </c>
      <c r="E5" s="169" t="s">
        <v>642</v>
      </c>
      <c r="F5" s="169" t="s">
        <v>244</v>
      </c>
      <c r="G5" s="169" t="s">
        <v>246</v>
      </c>
      <c r="H5" s="169" t="s">
        <v>220</v>
      </c>
      <c r="I5" s="169" t="s">
        <v>522</v>
      </c>
      <c r="J5" s="223" t="s">
        <v>523</v>
      </c>
    </row>
    <row r="6" customFormat="false" ht="15.6" hidden="false" customHeight="false" outlineLevel="0" collapsed="false">
      <c r="A6" s="191"/>
      <c r="B6" s="252"/>
      <c r="C6" s="336"/>
      <c r="D6" s="142"/>
      <c r="E6" s="337"/>
      <c r="F6" s="192"/>
      <c r="G6" s="192"/>
      <c r="H6" s="192"/>
      <c r="I6" s="145" t="str">
        <f aca="false">IF(OR(G6&lt;=0,G6=""),"",(H6-G6)/G6*100)</f>
        <v/>
      </c>
      <c r="J6" s="198"/>
    </row>
    <row r="7" customFormat="false" ht="15.6" hidden="false" customHeight="false" outlineLevel="0" collapsed="false">
      <c r="A7" s="191"/>
      <c r="B7" s="198"/>
      <c r="C7" s="254"/>
      <c r="D7" s="197"/>
      <c r="E7" s="337"/>
      <c r="F7" s="192"/>
      <c r="G7" s="192"/>
      <c r="H7" s="192"/>
      <c r="I7" s="145" t="str">
        <f aca="false">IF(OR(G7&lt;=0,G7=""),"",(H7-G7)/G7*100)</f>
        <v/>
      </c>
      <c r="J7" s="198"/>
    </row>
    <row r="8" customFormat="false" ht="15.6" hidden="false" customHeight="false" outlineLevel="0" collapsed="false">
      <c r="A8" s="191"/>
      <c r="B8" s="198"/>
      <c r="C8" s="254"/>
      <c r="D8" s="197"/>
      <c r="E8" s="337"/>
      <c r="F8" s="192"/>
      <c r="G8" s="192"/>
      <c r="H8" s="192"/>
      <c r="I8" s="145" t="str">
        <f aca="false">IF(OR(G8&lt;=0,G8=""),"",(H8-G8)/G8*100)</f>
        <v/>
      </c>
      <c r="J8" s="198"/>
    </row>
    <row r="9" customFormat="false" ht="15.6" hidden="false" customHeight="false" outlineLevel="0" collapsed="false">
      <c r="A9" s="191"/>
      <c r="B9" s="198"/>
      <c r="C9" s="254"/>
      <c r="D9" s="197"/>
      <c r="E9" s="337"/>
      <c r="F9" s="192"/>
      <c r="G9" s="192"/>
      <c r="H9" s="192"/>
      <c r="I9" s="145" t="str">
        <f aca="false">IF(OR(G9&lt;=0,G9=""),"",(H9-G9)/G9*100)</f>
        <v/>
      </c>
      <c r="J9" s="198"/>
    </row>
    <row r="10" customFormat="false" ht="15.6" hidden="false" customHeight="false" outlineLevel="0" collapsed="false">
      <c r="A10" s="191"/>
      <c r="B10" s="198"/>
      <c r="C10" s="254"/>
      <c r="D10" s="197"/>
      <c r="E10" s="337"/>
      <c r="F10" s="192"/>
      <c r="G10" s="192"/>
      <c r="H10" s="192"/>
      <c r="I10" s="145" t="str">
        <f aca="false">IF(OR(G10&lt;=0,G10=""),"",(H10-G10)/G10*100)</f>
        <v/>
      </c>
      <c r="J10" s="198"/>
    </row>
    <row r="11" customFormat="false" ht="15.6" hidden="false" customHeight="false" outlineLevel="0" collapsed="false">
      <c r="A11" s="191"/>
      <c r="B11" s="198"/>
      <c r="C11" s="254"/>
      <c r="D11" s="197"/>
      <c r="E11" s="337"/>
      <c r="F11" s="192"/>
      <c r="G11" s="192"/>
      <c r="H11" s="192"/>
      <c r="I11" s="145" t="str">
        <f aca="false">IF(OR(G11&lt;=0,G11=""),"",(H11-G11)/G11*100)</f>
        <v/>
      </c>
      <c r="J11" s="198"/>
    </row>
    <row r="12" customFormat="false" ht="15.6" hidden="false" customHeight="false" outlineLevel="0" collapsed="false">
      <c r="A12" s="191"/>
      <c r="B12" s="198"/>
      <c r="C12" s="254"/>
      <c r="D12" s="197"/>
      <c r="E12" s="337"/>
      <c r="F12" s="192"/>
      <c r="G12" s="192"/>
      <c r="H12" s="192"/>
      <c r="I12" s="145" t="str">
        <f aca="false">IF(OR(G12&lt;=0,G12=""),"",(H12-G12)/G12*100)</f>
        <v/>
      </c>
      <c r="J12" s="198"/>
    </row>
    <row r="13" customFormat="false" ht="15.6" hidden="false" customHeight="false" outlineLevel="0" collapsed="false">
      <c r="A13" s="191"/>
      <c r="B13" s="198"/>
      <c r="C13" s="254"/>
      <c r="D13" s="197"/>
      <c r="E13" s="337"/>
      <c r="F13" s="192"/>
      <c r="G13" s="192"/>
      <c r="H13" s="192"/>
      <c r="I13" s="145" t="str">
        <f aca="false">IF(OR(G13&lt;=0,G13=""),"",(H13-G13)/G13*100)</f>
        <v/>
      </c>
      <c r="J13" s="198"/>
    </row>
    <row r="14" customFormat="false" ht="15.6" hidden="false" customHeight="false" outlineLevel="0" collapsed="false">
      <c r="A14" s="191"/>
      <c r="B14" s="198"/>
      <c r="C14" s="254"/>
      <c r="D14" s="197"/>
      <c r="E14" s="337"/>
      <c r="F14" s="192"/>
      <c r="G14" s="192"/>
      <c r="H14" s="192"/>
      <c r="I14" s="145" t="str">
        <f aca="false">IF(OR(G14&lt;=0,G14=""),"",(H14-G14)/G14*100)</f>
        <v/>
      </c>
      <c r="J14" s="198"/>
    </row>
    <row r="15" customFormat="false" ht="15.6" hidden="false" customHeight="false" outlineLevel="0" collapsed="false">
      <c r="A15" s="191"/>
      <c r="B15" s="198"/>
      <c r="C15" s="254"/>
      <c r="D15" s="197"/>
      <c r="E15" s="337"/>
      <c r="F15" s="192"/>
      <c r="G15" s="192"/>
      <c r="H15" s="192"/>
      <c r="I15" s="145" t="str">
        <f aca="false">IF(OR(G15&lt;=0,G15=""),"",(H15-G15)/G15*100)</f>
        <v/>
      </c>
      <c r="J15" s="198"/>
    </row>
    <row r="16" customFormat="false" ht="15.6" hidden="false" customHeight="false" outlineLevel="0" collapsed="false">
      <c r="A16" s="191"/>
      <c r="B16" s="198"/>
      <c r="C16" s="254"/>
      <c r="D16" s="197"/>
      <c r="E16" s="337"/>
      <c r="F16" s="192"/>
      <c r="G16" s="192"/>
      <c r="H16" s="192"/>
      <c r="I16" s="145" t="str">
        <f aca="false">IF(OR(G16&lt;=0,G16=""),"",(H16-G16)/G16*100)</f>
        <v/>
      </c>
      <c r="J16" s="198"/>
    </row>
    <row r="17" customFormat="false" ht="15.6" hidden="false" customHeight="false" outlineLevel="0" collapsed="false">
      <c r="A17" s="197"/>
      <c r="B17" s="198"/>
      <c r="C17" s="254"/>
      <c r="D17" s="197"/>
      <c r="E17" s="337"/>
      <c r="F17" s="192"/>
      <c r="G17" s="192"/>
      <c r="H17" s="192"/>
      <c r="I17" s="145" t="str">
        <f aca="false">IF(OR(G17&lt;=0,G17=""),"",(H17-G17)/G17*100)</f>
        <v/>
      </c>
      <c r="J17" s="198"/>
    </row>
    <row r="18" customFormat="false" ht="15.6" hidden="false" customHeight="false" outlineLevel="0" collapsed="false">
      <c r="A18" s="197"/>
      <c r="B18" s="198"/>
      <c r="C18" s="254"/>
      <c r="D18" s="197"/>
      <c r="E18" s="337"/>
      <c r="F18" s="192"/>
      <c r="G18" s="192"/>
      <c r="H18" s="192"/>
      <c r="I18" s="145" t="str">
        <f aca="false">IF(OR(G18&lt;=0,G18=""),"",(H18-G18)/G18*100)</f>
        <v/>
      </c>
      <c r="J18" s="198"/>
    </row>
    <row r="19" customFormat="false" ht="15.6" hidden="false" customHeight="false" outlineLevel="0" collapsed="false">
      <c r="A19" s="197"/>
      <c r="B19" s="198"/>
      <c r="C19" s="254"/>
      <c r="D19" s="197"/>
      <c r="E19" s="337"/>
      <c r="F19" s="192"/>
      <c r="G19" s="192"/>
      <c r="H19" s="192"/>
      <c r="I19" s="145" t="str">
        <f aca="false">IF(OR(G19&lt;=0,G19=""),"",(H19-G19)/G19*100)</f>
        <v/>
      </c>
      <c r="J19" s="198"/>
    </row>
    <row r="20" customFormat="false" ht="15.6" hidden="false" customHeight="false" outlineLevel="0" collapsed="false">
      <c r="A20" s="197"/>
      <c r="B20" s="198"/>
      <c r="C20" s="254"/>
      <c r="D20" s="197"/>
      <c r="E20" s="337"/>
      <c r="F20" s="192"/>
      <c r="G20" s="192"/>
      <c r="H20" s="192"/>
      <c r="I20" s="145" t="str">
        <f aca="false">IF(OR(G20&lt;=0,G20=""),"",(H20-G20)/G20*100)</f>
        <v/>
      </c>
      <c r="J20" s="198"/>
    </row>
    <row r="21" customFormat="false" ht="15.6" hidden="false" customHeight="false" outlineLevel="0" collapsed="false">
      <c r="A21" s="197"/>
      <c r="B21" s="198"/>
      <c r="C21" s="254"/>
      <c r="D21" s="197"/>
      <c r="E21" s="337"/>
      <c r="F21" s="192"/>
      <c r="G21" s="192"/>
      <c r="H21" s="192"/>
      <c r="I21" s="145" t="str">
        <f aca="false">IF(OR(G21&lt;=0,G21=""),"",(H21-G21)/G21*100)</f>
        <v/>
      </c>
      <c r="J21" s="198"/>
    </row>
    <row r="22" customFormat="false" ht="15.6" hidden="false" customHeight="false" outlineLevel="0" collapsed="false">
      <c r="A22" s="197"/>
      <c r="B22" s="198"/>
      <c r="C22" s="254"/>
      <c r="D22" s="197"/>
      <c r="E22" s="337"/>
      <c r="F22" s="192"/>
      <c r="G22" s="192"/>
      <c r="H22" s="192"/>
      <c r="I22" s="145" t="str">
        <f aca="false">IF(OR(G22&lt;=0,G22=""),"",(H22-G22)/G22*100)</f>
        <v/>
      </c>
      <c r="J22" s="198"/>
    </row>
    <row r="23" customFormat="false" ht="15.6" hidden="false" customHeight="false" outlineLevel="0" collapsed="false">
      <c r="A23" s="197"/>
      <c r="B23" s="198"/>
      <c r="C23" s="254"/>
      <c r="D23" s="197"/>
      <c r="E23" s="337"/>
      <c r="F23" s="192"/>
      <c r="G23" s="192"/>
      <c r="H23" s="192"/>
      <c r="I23" s="145" t="str">
        <f aca="false">IF(OR(G23&lt;=0,G23=""),"",(H23-G23)/G23*100)</f>
        <v/>
      </c>
      <c r="J23" s="198"/>
    </row>
    <row r="24" customFormat="false" ht="15.6" hidden="false" customHeight="false" outlineLevel="0" collapsed="false">
      <c r="A24" s="197"/>
      <c r="B24" s="198"/>
      <c r="C24" s="254"/>
      <c r="D24" s="197"/>
      <c r="E24" s="337"/>
      <c r="F24" s="192"/>
      <c r="G24" s="192"/>
      <c r="H24" s="192"/>
      <c r="I24" s="145" t="str">
        <f aca="false">IF(OR(G24&lt;=0,G24=""),"",(H24-G24)/G24*100)</f>
        <v/>
      </c>
      <c r="J24" s="198"/>
    </row>
    <row r="25" customFormat="false" ht="15.6" hidden="false" customHeight="false" outlineLevel="0" collapsed="false">
      <c r="A25" s="142" t="s">
        <v>524</v>
      </c>
      <c r="B25" s="142"/>
      <c r="C25" s="254"/>
      <c r="D25" s="197"/>
      <c r="E25" s="337"/>
      <c r="F25" s="192"/>
      <c r="G25" s="192"/>
      <c r="H25" s="192"/>
      <c r="I25" s="145" t="str">
        <f aca="false">IF(OR(G25&lt;=0,G25=""),"",(H25-G25)/G25*100)</f>
        <v/>
      </c>
      <c r="J25" s="198"/>
    </row>
  </sheetData>
  <mergeCells count="3">
    <mergeCell ref="A1:J1"/>
    <mergeCell ref="A3:J3"/>
    <mergeCell ref="A25:B25"/>
  </mergeCells>
  <hyperlinks>
    <hyperlink ref="A2" location="表4非流资汇总!B9" display="返回"/>
    <hyperlink ref="B2" location="索引!C18" display="返回索引页"/>
  </hyperlinks>
  <printOptions headings="false" gridLines="false" gridLinesSet="true" horizontalCentered="true" verticalCentered="false"/>
  <pageMargins left="0.35" right="0.35" top="0.709722222222222"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2.62"/>
    <col collapsed="false" customWidth="true" hidden="false" outlineLevel="0" max="4" min="3" style="0" width="11.62"/>
    <col collapsed="false" customWidth="true" hidden="false" outlineLevel="0" max="5" min="5" style="0" width="5.5"/>
    <col collapsed="false" customWidth="true" hidden="false" outlineLevel="0" max="6" min="6" style="0" width="7.74"/>
    <col collapsed="false" customWidth="true" hidden="false" outlineLevel="0" max="7" min="7" style="0" width="6.62"/>
    <col collapsed="false" customWidth="true" hidden="false" outlineLevel="0" max="8" min="8" style="0" width="7.62"/>
    <col collapsed="false" customWidth="true" hidden="false" outlineLevel="0" max="9" min="9" style="0" width="11.36"/>
    <col collapsed="false" customWidth="true" hidden="false" outlineLevel="0" max="10" min="10" style="0" width="12.24"/>
    <col collapsed="false" customWidth="true" hidden="false" outlineLevel="0" max="11" min="11" style="0" width="12.62"/>
    <col collapsed="false" customWidth="true" hidden="false" outlineLevel="0" max="12" min="12" style="0" width="11.99"/>
    <col collapsed="false" customWidth="true" hidden="false" outlineLevel="0" max="13" min="13" style="0" width="12.87"/>
    <col collapsed="false" customWidth="true" hidden="false" outlineLevel="0" max="14" min="14" style="0" width="7.62"/>
    <col collapsed="false" customWidth="true" hidden="false" outlineLevel="0" max="15" min="15" style="0" width="12.12"/>
    <col collapsed="false" customWidth="true" hidden="false" outlineLevel="0" max="16" min="16" style="0" width="6.75"/>
    <col collapsed="false" customWidth="true" hidden="false" outlineLevel="0" max="17" min="17" style="0" width="7.37"/>
    <col collapsed="false" customWidth="true" hidden="false" outlineLevel="0" max="18" min="18" style="0" width="8.62"/>
    <col collapsed="false" customWidth="true" hidden="false" outlineLevel="0" max="19" min="19" style="0" width="4.62"/>
  </cols>
  <sheetData>
    <row r="1" customFormat="false" ht="24.95" hidden="false" customHeight="true" outlineLevel="0" collapsed="false">
      <c r="A1" s="168" t="s">
        <v>643</v>
      </c>
      <c r="B1" s="168"/>
      <c r="C1" s="168"/>
      <c r="D1" s="168"/>
      <c r="E1" s="168"/>
      <c r="F1" s="168"/>
      <c r="G1" s="168"/>
      <c r="H1" s="168"/>
      <c r="I1" s="168"/>
      <c r="J1" s="168"/>
      <c r="K1" s="168"/>
      <c r="L1" s="168"/>
      <c r="M1" s="168"/>
      <c r="N1" s="168"/>
      <c r="O1" s="168"/>
      <c r="P1" s="168"/>
      <c r="Q1" s="168"/>
      <c r="R1" s="168"/>
    </row>
    <row r="2" customFormat="false" ht="14.1" hidden="false" customHeight="true" outlineLevel="0" collapsed="false">
      <c r="A2" s="139" t="s">
        <v>304</v>
      </c>
      <c r="B2" s="139" t="s">
        <v>0</v>
      </c>
      <c r="C2" s="58"/>
      <c r="D2" s="58"/>
      <c r="E2" s="58"/>
      <c r="F2" s="58"/>
      <c r="G2" s="58"/>
      <c r="H2" s="58"/>
      <c r="I2" s="58"/>
      <c r="J2" s="58"/>
      <c r="K2" s="58"/>
      <c r="L2" s="58"/>
      <c r="M2" s="58"/>
      <c r="N2" s="58"/>
      <c r="O2" s="58"/>
      <c r="P2" s="58"/>
      <c r="Q2" s="58"/>
      <c r="R2" s="140" t="s">
        <v>644</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c r="O3" s="141"/>
      <c r="P3" s="141"/>
      <c r="Q3" s="141"/>
      <c r="R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58"/>
      <c r="N4" s="58"/>
      <c r="O4" s="58"/>
      <c r="P4" s="58"/>
      <c r="Q4" s="58"/>
      <c r="R4" s="140" t="s">
        <v>241</v>
      </c>
    </row>
    <row r="5" customFormat="false" ht="15" hidden="false" customHeight="true" outlineLevel="0" collapsed="false">
      <c r="A5" s="142" t="s">
        <v>242</v>
      </c>
      <c r="B5" s="190" t="s">
        <v>645</v>
      </c>
      <c r="C5" s="190" t="s">
        <v>646</v>
      </c>
      <c r="D5" s="190" t="s">
        <v>647</v>
      </c>
      <c r="E5" s="190" t="s">
        <v>648</v>
      </c>
      <c r="F5" s="199" t="s">
        <v>649</v>
      </c>
      <c r="G5" s="199" t="s">
        <v>650</v>
      </c>
      <c r="H5" s="199" t="s">
        <v>651</v>
      </c>
      <c r="I5" s="189" t="s">
        <v>218</v>
      </c>
      <c r="J5" s="189"/>
      <c r="K5" s="142" t="s">
        <v>219</v>
      </c>
      <c r="L5" s="142"/>
      <c r="M5" s="142" t="s">
        <v>220</v>
      </c>
      <c r="N5" s="142"/>
      <c r="O5" s="142"/>
      <c r="P5" s="142" t="s">
        <v>248</v>
      </c>
      <c r="Q5" s="200" t="s">
        <v>652</v>
      </c>
      <c r="R5" s="190" t="s">
        <v>523</v>
      </c>
      <c r="S5" s="338" t="s">
        <v>653</v>
      </c>
    </row>
    <row r="6" customFormat="false" ht="15" hidden="false" customHeight="true" outlineLevel="0" collapsed="false">
      <c r="A6" s="142"/>
      <c r="B6" s="190"/>
      <c r="C6" s="190"/>
      <c r="D6" s="190"/>
      <c r="E6" s="190"/>
      <c r="F6" s="199"/>
      <c r="G6" s="199"/>
      <c r="H6" s="199"/>
      <c r="I6" s="288" t="s">
        <v>424</v>
      </c>
      <c r="J6" s="288" t="s">
        <v>425</v>
      </c>
      <c r="K6" s="289" t="s">
        <v>424</v>
      </c>
      <c r="L6" s="289" t="s">
        <v>425</v>
      </c>
      <c r="M6" s="289" t="s">
        <v>424</v>
      </c>
      <c r="N6" s="289" t="s">
        <v>590</v>
      </c>
      <c r="O6" s="289" t="s">
        <v>425</v>
      </c>
      <c r="P6" s="142"/>
      <c r="Q6" s="200"/>
      <c r="R6" s="190"/>
      <c r="S6" s="338"/>
    </row>
    <row r="7" s="214" customFormat="true" ht="15" hidden="false" customHeight="true" outlineLevel="0" collapsed="false">
      <c r="A7" s="339"/>
      <c r="B7" s="340"/>
      <c r="C7" s="341"/>
      <c r="D7" s="224"/>
      <c r="E7" s="224"/>
      <c r="F7" s="342"/>
      <c r="G7" s="194"/>
      <c r="H7" s="227"/>
      <c r="I7" s="194"/>
      <c r="J7" s="343"/>
      <c r="K7" s="203"/>
      <c r="L7" s="203"/>
      <c r="M7" s="203"/>
      <c r="N7" s="226"/>
      <c r="O7" s="203"/>
      <c r="P7" s="145" t="str">
        <f aca="false">IF(OR(N7&lt;=0,N7=""),"",(O7-N7)/N7*100)</f>
        <v/>
      </c>
      <c r="Q7" s="227"/>
      <c r="R7" s="344"/>
      <c r="S7" s="345"/>
    </row>
    <row r="8" customFormat="false" ht="15" hidden="false" customHeight="true" outlineLevel="0" collapsed="false">
      <c r="A8" s="142"/>
      <c r="B8" s="252"/>
      <c r="C8" s="252"/>
      <c r="D8" s="252"/>
      <c r="E8" s="170"/>
      <c r="F8" s="209"/>
      <c r="G8" s="145"/>
      <c r="H8" s="145"/>
      <c r="I8" s="206"/>
      <c r="J8" s="206"/>
      <c r="K8" s="206"/>
      <c r="L8" s="206"/>
      <c r="M8" s="206"/>
      <c r="N8" s="243"/>
      <c r="O8" s="206"/>
      <c r="P8" s="145" t="str">
        <f aca="false">IF(OR(N8&lt;=0,N8=""),"",(O8-N8)/N8*100)</f>
        <v/>
      </c>
      <c r="Q8" s="145"/>
      <c r="R8" s="252"/>
      <c r="S8" s="346"/>
    </row>
    <row r="9" customFormat="false" ht="15" hidden="false" customHeight="true" outlineLevel="0" collapsed="false">
      <c r="A9" s="142"/>
      <c r="B9" s="252"/>
      <c r="C9" s="252"/>
      <c r="D9" s="252"/>
      <c r="E9" s="170"/>
      <c r="F9" s="209"/>
      <c r="G9" s="145"/>
      <c r="H9" s="145"/>
      <c r="I9" s="206"/>
      <c r="J9" s="206"/>
      <c r="K9" s="206"/>
      <c r="L9" s="206"/>
      <c r="M9" s="206"/>
      <c r="N9" s="206"/>
      <c r="O9" s="206"/>
      <c r="P9" s="145" t="str">
        <f aca="false">IF(OR(N9&lt;=0,N9=""),"",(O9-N9)/N9*100)</f>
        <v/>
      </c>
      <c r="Q9" s="145"/>
      <c r="R9" s="252"/>
      <c r="S9" s="346"/>
    </row>
    <row r="10" customFormat="false" ht="15" hidden="false" customHeight="true" outlineLevel="0" collapsed="false">
      <c r="A10" s="142"/>
      <c r="B10" s="252"/>
      <c r="C10" s="252"/>
      <c r="D10" s="252"/>
      <c r="E10" s="170"/>
      <c r="F10" s="209"/>
      <c r="G10" s="145"/>
      <c r="H10" s="145"/>
      <c r="I10" s="206"/>
      <c r="J10" s="206"/>
      <c r="K10" s="206"/>
      <c r="L10" s="206"/>
      <c r="M10" s="206"/>
      <c r="N10" s="243"/>
      <c r="O10" s="206"/>
      <c r="P10" s="145" t="str">
        <f aca="false">IF(OR(N10&lt;=0,N10=""),"",(O10-N10)/N10*100)</f>
        <v/>
      </c>
      <c r="Q10" s="145"/>
      <c r="R10" s="252"/>
      <c r="S10" s="346"/>
    </row>
    <row r="11" customFormat="false" ht="15" hidden="false" customHeight="true" outlineLevel="0" collapsed="false">
      <c r="A11" s="142"/>
      <c r="B11" s="252"/>
      <c r="C11" s="252"/>
      <c r="D11" s="252"/>
      <c r="E11" s="170"/>
      <c r="F11" s="209"/>
      <c r="G11" s="145"/>
      <c r="H11" s="145"/>
      <c r="I11" s="206"/>
      <c r="J11" s="206"/>
      <c r="K11" s="206"/>
      <c r="L11" s="206"/>
      <c r="M11" s="206"/>
      <c r="N11" s="243"/>
      <c r="O11" s="206"/>
      <c r="P11" s="145" t="str">
        <f aca="false">IF(OR(N11&lt;=0,N11=""),"",(O11-N11)/N11*100)</f>
        <v/>
      </c>
      <c r="Q11" s="145"/>
      <c r="R11" s="252"/>
      <c r="S11" s="346"/>
    </row>
    <row r="12" customFormat="false" ht="15" hidden="false" customHeight="true" outlineLevel="0" collapsed="false">
      <c r="A12" s="142"/>
      <c r="B12" s="252"/>
      <c r="C12" s="252"/>
      <c r="D12" s="252"/>
      <c r="E12" s="170"/>
      <c r="F12" s="209"/>
      <c r="G12" s="145"/>
      <c r="H12" s="145"/>
      <c r="I12" s="206"/>
      <c r="J12" s="206"/>
      <c r="K12" s="206"/>
      <c r="L12" s="206"/>
      <c r="M12" s="206"/>
      <c r="N12" s="243" t="str">
        <f aca="false">IF(OR(F12="",M12="",M12=0,S12=""),"",IF((S12*12-(YEAR(封面!$A$3)-YEAR(F12))*12-(MONTH(封面!$A$3)-MONTH(F12)))/(S12*12)&lt;=0.15,15,ROUND((S12*12-(YEAR(封面!$A$3)-YEAR(F12))*12-(MONTH(封面!$A$3)-MONTH(F12)))/(S12*12)*100,0)))</f>
        <v/>
      </c>
      <c r="O12" s="206" t="str">
        <f aca="false">IF(M12="","",IF(N12="",M12,M12*N12/100))</f>
        <v/>
      </c>
      <c r="P12" s="145" t="str">
        <f aca="false">IF(OR(N12&lt;=0,N12=""),"",(O12-N12)/N12*100)</f>
        <v/>
      </c>
      <c r="Q12" s="145"/>
      <c r="R12" s="252"/>
      <c r="S12" s="346"/>
    </row>
    <row r="13" customFormat="false" ht="15" hidden="false" customHeight="true" outlineLevel="0" collapsed="false">
      <c r="A13" s="142"/>
      <c r="B13" s="252"/>
      <c r="C13" s="252"/>
      <c r="D13" s="252"/>
      <c r="E13" s="170"/>
      <c r="F13" s="209"/>
      <c r="G13" s="145"/>
      <c r="H13" s="145"/>
      <c r="I13" s="206"/>
      <c r="J13" s="206"/>
      <c r="K13" s="206"/>
      <c r="L13" s="206"/>
      <c r="M13" s="206"/>
      <c r="N13" s="243" t="str">
        <f aca="false">IF(OR(F13="",M13="",M13=0,S13=""),"",IF((S13*12-(YEAR(封面!$A$3)-YEAR(F13))*12-(MONTH(封面!$A$3)-MONTH(F13)))/(S13*12)&lt;=0.15,15,ROUND((S13*12-(YEAR(封面!$A$3)-YEAR(F13))*12-(MONTH(封面!$A$3)-MONTH(F13)))/(S13*12)*100,0)))</f>
        <v/>
      </c>
      <c r="O13" s="206" t="str">
        <f aca="false">IF(M13="","",IF(N13="",M13,M13*N13/100))</f>
        <v/>
      </c>
      <c r="P13" s="145" t="str">
        <f aca="false">IF(OR(N13&lt;=0,N13=""),"",(O13-N13)/N13*100)</f>
        <v/>
      </c>
      <c r="Q13" s="145"/>
      <c r="R13" s="252"/>
      <c r="S13" s="346"/>
    </row>
    <row r="14" customFormat="false" ht="15" hidden="false" customHeight="true" outlineLevel="0" collapsed="false">
      <c r="A14" s="142"/>
      <c r="B14" s="252"/>
      <c r="C14" s="252"/>
      <c r="D14" s="252"/>
      <c r="E14" s="170"/>
      <c r="F14" s="209"/>
      <c r="G14" s="145"/>
      <c r="H14" s="145"/>
      <c r="I14" s="206"/>
      <c r="J14" s="206"/>
      <c r="K14" s="206"/>
      <c r="L14" s="206"/>
      <c r="M14" s="206"/>
      <c r="N14" s="243" t="str">
        <f aca="false">IF(OR(F14="",M14="",M14=0,S14=""),"",IF((S14*12-(YEAR(封面!$A$3)-YEAR(F14))*12-(MONTH(封面!$A$3)-MONTH(F14)))/(S14*12)&lt;=0.15,15,ROUND((S14*12-(YEAR(封面!$A$3)-YEAR(F14))*12-(MONTH(封面!$A$3)-MONTH(F14)))/(S14*12)*100,0)))</f>
        <v/>
      </c>
      <c r="O14" s="206" t="str">
        <f aca="false">IF(M14="","",IF(N14="",M14,M14*N14/100))</f>
        <v/>
      </c>
      <c r="P14" s="145" t="str">
        <f aca="false">IF(OR(N14&lt;=0,N14=""),"",(O14-N14)/N14*100)</f>
        <v/>
      </c>
      <c r="Q14" s="145"/>
      <c r="R14" s="252"/>
      <c r="S14" s="346"/>
    </row>
    <row r="15" customFormat="false" ht="15" hidden="false" customHeight="true" outlineLevel="0" collapsed="false">
      <c r="A15" s="142"/>
      <c r="B15" s="252"/>
      <c r="C15" s="252"/>
      <c r="D15" s="252"/>
      <c r="E15" s="170"/>
      <c r="F15" s="209"/>
      <c r="G15" s="145"/>
      <c r="H15" s="145"/>
      <c r="I15" s="206"/>
      <c r="J15" s="206"/>
      <c r="K15" s="206"/>
      <c r="L15" s="206"/>
      <c r="M15" s="206"/>
      <c r="N15" s="243" t="str">
        <f aca="false">IF(OR(F15="",M15="",M15=0,S15=""),"",IF((S15*12-(YEAR(封面!$A$3)-YEAR(F15))*12-(MONTH(封面!$A$3)-MONTH(F15)))/(S15*12)&lt;=0.15,15,ROUND((S15*12-(YEAR(封面!$A$3)-YEAR(F15))*12-(MONTH(封面!$A$3)-MONTH(F15)))/(S15*12)*100,0)))</f>
        <v/>
      </c>
      <c r="O15" s="206" t="str">
        <f aca="false">IF(M15="","",IF(N15="",M15,M15*N15/100))</f>
        <v/>
      </c>
      <c r="P15" s="145" t="str">
        <f aca="false">IF(OR(N15&lt;=0,N15=""),"",(O15-N15)/N15*100)</f>
        <v/>
      </c>
      <c r="Q15" s="145"/>
      <c r="R15" s="252"/>
      <c r="S15" s="346"/>
    </row>
    <row r="16" customFormat="false" ht="15" hidden="false" customHeight="true" outlineLevel="0" collapsed="false">
      <c r="A16" s="142"/>
      <c r="B16" s="252"/>
      <c r="C16" s="252"/>
      <c r="D16" s="252"/>
      <c r="E16" s="170"/>
      <c r="F16" s="209"/>
      <c r="G16" s="145"/>
      <c r="H16" s="145"/>
      <c r="I16" s="206"/>
      <c r="J16" s="206"/>
      <c r="K16" s="206"/>
      <c r="L16" s="206"/>
      <c r="M16" s="206"/>
      <c r="N16" s="243" t="str">
        <f aca="false">IF(OR(F16="",M16="",M16=0,S16=""),"",IF((S16*12-(YEAR(封面!$A$3)-YEAR(F16))*12-(MONTH(封面!$A$3)-MONTH(F16)))/(S16*12)&lt;=0.15,15,ROUND((S16*12-(YEAR(封面!$A$3)-YEAR(F16))*12-(MONTH(封面!$A$3)-MONTH(F16)))/(S16*12)*100,0)))</f>
        <v/>
      </c>
      <c r="O16" s="206" t="str">
        <f aca="false">IF(M16="","",IF(N16="",M16,M16*N16/100))</f>
        <v/>
      </c>
      <c r="P16" s="145" t="str">
        <f aca="false">IF(OR(N16&lt;=0,N16=""),"",(O16-N16)/N16*100)</f>
        <v/>
      </c>
      <c r="Q16" s="145"/>
      <c r="R16" s="252"/>
      <c r="S16" s="346"/>
    </row>
    <row r="17" customFormat="false" ht="15" hidden="false" customHeight="true" outlineLevel="0" collapsed="false">
      <c r="A17" s="142"/>
      <c r="B17" s="252"/>
      <c r="C17" s="252"/>
      <c r="D17" s="252"/>
      <c r="E17" s="170"/>
      <c r="F17" s="209"/>
      <c r="G17" s="145"/>
      <c r="H17" s="145"/>
      <c r="I17" s="206"/>
      <c r="J17" s="206"/>
      <c r="K17" s="206"/>
      <c r="L17" s="206"/>
      <c r="M17" s="206"/>
      <c r="N17" s="243" t="str">
        <f aca="false">IF(OR(F17="",M17="",M17=0,S17=""),"",IF((S17*12-(YEAR(封面!$A$3)-YEAR(F17))*12-(MONTH(封面!$A$3)-MONTH(F17)))/(S17*12)&lt;=0.15,15,ROUND((S17*12-(YEAR(封面!$A$3)-YEAR(F17))*12-(MONTH(封面!$A$3)-MONTH(F17)))/(S17*12)*100,0)))</f>
        <v/>
      </c>
      <c r="O17" s="206" t="str">
        <f aca="false">IF(M17="","",IF(N17="",M17,M17*N17/100))</f>
        <v/>
      </c>
      <c r="P17" s="145" t="str">
        <f aca="false">IF(OR(N17&lt;=0,N17=""),"",(O17-N17)/N17*100)</f>
        <v/>
      </c>
      <c r="Q17" s="145"/>
      <c r="R17" s="252"/>
      <c r="S17" s="346"/>
    </row>
    <row r="18" customFormat="false" ht="15" hidden="false" customHeight="true" outlineLevel="0" collapsed="false">
      <c r="A18" s="142"/>
      <c r="B18" s="252"/>
      <c r="C18" s="252"/>
      <c r="D18" s="252"/>
      <c r="E18" s="170"/>
      <c r="F18" s="209"/>
      <c r="G18" s="145"/>
      <c r="H18" s="145"/>
      <c r="I18" s="206"/>
      <c r="J18" s="206"/>
      <c r="K18" s="206"/>
      <c r="L18" s="206"/>
      <c r="M18" s="206"/>
      <c r="N18" s="243" t="str">
        <f aca="false">IF(OR(F18="",M18="",M18=0,S18=""),"",IF((S18*12-(YEAR(封面!$A$3)-YEAR(F18))*12-(MONTH(封面!$A$3)-MONTH(F18)))/(S18*12)&lt;=0.15,15,ROUND((S18*12-(YEAR(封面!$A$3)-YEAR(F18))*12-(MONTH(封面!$A$3)-MONTH(F18)))/(S18*12)*100,0)))</f>
        <v/>
      </c>
      <c r="O18" s="206" t="str">
        <f aca="false">IF(M18="","",IF(N18="",M18,M18*N18/100))</f>
        <v/>
      </c>
      <c r="P18" s="145" t="str">
        <f aca="false">IF(OR(N18&lt;=0,N18=""),"",(O18-N18)/N18*100)</f>
        <v/>
      </c>
      <c r="Q18" s="145"/>
      <c r="R18" s="252"/>
      <c r="S18" s="346"/>
    </row>
    <row r="19" customFormat="false" ht="15" hidden="false" customHeight="true" outlineLevel="0" collapsed="false">
      <c r="A19" s="142"/>
      <c r="B19" s="252"/>
      <c r="C19" s="252"/>
      <c r="D19" s="252"/>
      <c r="E19" s="170"/>
      <c r="F19" s="209"/>
      <c r="G19" s="145"/>
      <c r="H19" s="145"/>
      <c r="I19" s="206"/>
      <c r="J19" s="206"/>
      <c r="K19" s="206"/>
      <c r="L19" s="206"/>
      <c r="M19" s="206"/>
      <c r="N19" s="243" t="str">
        <f aca="false">IF(OR(F19="",M19="",M19=0,S19=""),"",IF((S19*12-(YEAR(封面!$A$3)-YEAR(F19))*12-(MONTH(封面!$A$3)-MONTH(F19)))/(S19*12)&lt;=0.15,15,ROUND((S19*12-(YEAR(封面!$A$3)-YEAR(F19))*12-(MONTH(封面!$A$3)-MONTH(F19)))/(S19*12)*100,0)))</f>
        <v/>
      </c>
      <c r="O19" s="206" t="str">
        <f aca="false">IF(M19="","",IF(N19="",M19,M19*N19/100))</f>
        <v/>
      </c>
      <c r="P19" s="145" t="str">
        <f aca="false">IF(OR(N19&lt;=0,N19=""),"",(O19-N19)/N19*100)</f>
        <v/>
      </c>
      <c r="Q19" s="145"/>
      <c r="R19" s="252"/>
      <c r="S19" s="346"/>
    </row>
    <row r="20" customFormat="false" ht="15" hidden="false" customHeight="true" outlineLevel="0" collapsed="false">
      <c r="A20" s="142"/>
      <c r="B20" s="252"/>
      <c r="C20" s="252"/>
      <c r="D20" s="252"/>
      <c r="E20" s="170"/>
      <c r="F20" s="209"/>
      <c r="G20" s="145"/>
      <c r="H20" s="145"/>
      <c r="I20" s="206"/>
      <c r="J20" s="206"/>
      <c r="K20" s="206"/>
      <c r="L20" s="206"/>
      <c r="M20" s="206"/>
      <c r="N20" s="243" t="str">
        <f aca="false">IF(OR(F20="",M20="",M20=0,S20=""),"",IF((S20*12-(YEAR(封面!$A$3)-YEAR(F20))*12-(MONTH(封面!$A$3)-MONTH(F20)))/(S20*12)&lt;=0.15,15,ROUND((S20*12-(YEAR(封面!$A$3)-YEAR(F20))*12-(MONTH(封面!$A$3)-MONTH(F20)))/(S20*12)*100,0)))</f>
        <v/>
      </c>
      <c r="O20" s="206" t="str">
        <f aca="false">IF(M20="","",IF(N20="",M20,M20*N20/100))</f>
        <v/>
      </c>
      <c r="P20" s="145" t="str">
        <f aca="false">IF(OR(N20&lt;=0,N20=""),"",(O20-N20)/N20*100)</f>
        <v/>
      </c>
      <c r="Q20" s="145"/>
      <c r="R20" s="252"/>
      <c r="S20" s="346"/>
    </row>
    <row r="21" customFormat="false" ht="15" hidden="false" customHeight="true" outlineLevel="0" collapsed="false">
      <c r="A21" s="142"/>
      <c r="B21" s="252"/>
      <c r="C21" s="252"/>
      <c r="D21" s="252"/>
      <c r="E21" s="170"/>
      <c r="F21" s="209"/>
      <c r="G21" s="145"/>
      <c r="H21" s="145"/>
      <c r="I21" s="206"/>
      <c r="J21" s="206"/>
      <c r="K21" s="206"/>
      <c r="L21" s="206"/>
      <c r="M21" s="206"/>
      <c r="N21" s="243" t="str">
        <f aca="false">IF(OR(F21="",M21="",M21=0,S21=""),"",IF((S21*12-(YEAR(封面!$A$3)-YEAR(F21))*12-(MONTH(封面!$A$3)-MONTH(F21)))/(S21*12)&lt;=0.15,15,ROUND((S21*12-(YEAR(封面!$A$3)-YEAR(F21))*12-(MONTH(封面!$A$3)-MONTH(F21)))/(S21*12)*100,0)))</f>
        <v/>
      </c>
      <c r="O21" s="206" t="str">
        <f aca="false">IF(M21="","",IF(N21="",M21,M21*N21/100))</f>
        <v/>
      </c>
      <c r="P21" s="145" t="str">
        <f aca="false">IF(OR(N21&lt;=0,N21=""),"",(O21-N21)/N21*100)</f>
        <v/>
      </c>
      <c r="Q21" s="145"/>
      <c r="R21" s="252"/>
      <c r="S21" s="346"/>
    </row>
    <row r="22" customFormat="false" ht="15" hidden="false" customHeight="true" outlineLevel="0" collapsed="false">
      <c r="A22" s="142"/>
      <c r="B22" s="252"/>
      <c r="C22" s="252"/>
      <c r="D22" s="252"/>
      <c r="E22" s="170"/>
      <c r="F22" s="209"/>
      <c r="G22" s="145"/>
      <c r="H22" s="145"/>
      <c r="I22" s="206"/>
      <c r="J22" s="206"/>
      <c r="K22" s="206"/>
      <c r="L22" s="206"/>
      <c r="M22" s="206"/>
      <c r="N22" s="243" t="str">
        <f aca="false">IF(OR(F22="",M22="",M22=0,S22=""),"",IF((S22*12-(YEAR(封面!$A$3)-YEAR(F22))*12-(MONTH(封面!$A$3)-MONTH(F22)))/(S22*12)&lt;=0.15,15,ROUND((S22*12-(YEAR(封面!$A$3)-YEAR(F22))*12-(MONTH(封面!$A$3)-MONTH(F22)))/(S22*12)*100,0)))</f>
        <v/>
      </c>
      <c r="O22" s="206" t="str">
        <f aca="false">IF(M22="","",IF(N22="",M22,M22*N22/100))</f>
        <v/>
      </c>
      <c r="P22" s="145" t="str">
        <f aca="false">IF(OR(N22&lt;=0,N22=""),"",(O22-N22)/N22*100)</f>
        <v/>
      </c>
      <c r="Q22" s="145"/>
      <c r="R22" s="252"/>
      <c r="S22" s="346"/>
    </row>
    <row r="23" customFormat="false" ht="15" hidden="false" customHeight="true" outlineLevel="0" collapsed="false">
      <c r="A23" s="142"/>
      <c r="B23" s="252"/>
      <c r="C23" s="252"/>
      <c r="D23" s="252"/>
      <c r="E23" s="170"/>
      <c r="F23" s="209"/>
      <c r="G23" s="145"/>
      <c r="H23" s="145"/>
      <c r="I23" s="206"/>
      <c r="J23" s="206"/>
      <c r="K23" s="206"/>
      <c r="L23" s="206"/>
      <c r="M23" s="206"/>
      <c r="N23" s="243" t="str">
        <f aca="false">IF(OR(F23="",M23="",M23=0,S23=""),"",IF((S23*12-(YEAR(封面!$A$3)-YEAR(F23))*12-(MONTH(封面!$A$3)-MONTH(F23)))/(S23*12)&lt;=0.15,15,ROUND((S23*12-(YEAR(封面!$A$3)-YEAR(F23))*12-(MONTH(封面!$A$3)-MONTH(F23)))/(S23*12)*100,0)))</f>
        <v/>
      </c>
      <c r="O23" s="206" t="str">
        <f aca="false">IF(M23="","",IF(N23="",M23,M23*N23/100))</f>
        <v/>
      </c>
      <c r="P23" s="145" t="str">
        <f aca="false">IF(OR(N23&lt;=0,N23=""),"",(O23-N23)/N23*100)</f>
        <v/>
      </c>
      <c r="Q23" s="145"/>
      <c r="R23" s="252"/>
      <c r="S23" s="346"/>
    </row>
    <row r="24" customFormat="false" ht="15" hidden="false" customHeight="true" outlineLevel="0" collapsed="false">
      <c r="A24" s="142"/>
      <c r="B24" s="252"/>
      <c r="C24" s="252"/>
      <c r="D24" s="252"/>
      <c r="E24" s="170"/>
      <c r="F24" s="209"/>
      <c r="G24" s="145"/>
      <c r="H24" s="145"/>
      <c r="I24" s="206"/>
      <c r="J24" s="206"/>
      <c r="K24" s="206"/>
      <c r="L24" s="206"/>
      <c r="M24" s="206"/>
      <c r="N24" s="243" t="str">
        <f aca="false">IF(OR(F24="",M24="",M24=0,S24=""),"",IF((S24*12-(YEAR(封面!$A$3)-YEAR(F24))*12-(MONTH(封面!$A$3)-MONTH(F24)))/(S24*12)&lt;=0.15,15,ROUND((S24*12-(YEAR(封面!$A$3)-YEAR(F24))*12-(MONTH(封面!$A$3)-MONTH(F24)))/(S24*12)*100,0)))</f>
        <v/>
      </c>
      <c r="O24" s="206" t="str">
        <f aca="false">IF(M24="","",IF(N24="",M24,M24*N24/100))</f>
        <v/>
      </c>
      <c r="P24" s="145" t="str">
        <f aca="false">IF(OR(N24&lt;=0,N24=""),"",(O24-N24)/N24*100)</f>
        <v/>
      </c>
      <c r="Q24" s="145"/>
      <c r="R24" s="252"/>
      <c r="S24" s="346"/>
    </row>
    <row r="25" customFormat="false" ht="15" hidden="false" customHeight="true" outlineLevel="0" collapsed="false">
      <c r="A25" s="142"/>
      <c r="B25" s="252"/>
      <c r="C25" s="252"/>
      <c r="D25" s="252"/>
      <c r="E25" s="170"/>
      <c r="F25" s="209"/>
      <c r="G25" s="145"/>
      <c r="H25" s="145"/>
      <c r="I25" s="206"/>
      <c r="J25" s="206"/>
      <c r="K25" s="206"/>
      <c r="L25" s="206"/>
      <c r="M25" s="206"/>
      <c r="N25" s="243" t="str">
        <f aca="false">IF(OR(F25="",M25="",M25=0,S25=""),"",IF((S25*12-(YEAR(封面!$A$3)-YEAR(F25))*12-(MONTH(封面!$A$3)-MONTH(F25)))/(S25*12)&lt;=0.15,15,ROUND((S25*12-(YEAR(封面!$A$3)-YEAR(F25))*12-(MONTH(封面!$A$3)-MONTH(F25)))/(S25*12)*100,0)))</f>
        <v/>
      </c>
      <c r="O25" s="206" t="str">
        <f aca="false">IF(M25="","",IF(N25="",M25,M25*N25/100))</f>
        <v/>
      </c>
      <c r="P25" s="145" t="str">
        <f aca="false">IF(OR(N25&lt;=0,N25=""),"",(O25-N25)/N25*100)</f>
        <v/>
      </c>
      <c r="Q25" s="145"/>
      <c r="R25" s="252"/>
      <c r="S25" s="346"/>
    </row>
    <row r="26" customFormat="false" ht="15" hidden="false" customHeight="true" outlineLevel="0" collapsed="false">
      <c r="A26" s="142"/>
      <c r="B26" s="252"/>
      <c r="C26" s="252"/>
      <c r="D26" s="252"/>
      <c r="E26" s="170"/>
      <c r="F26" s="209"/>
      <c r="G26" s="145"/>
      <c r="H26" s="145"/>
      <c r="I26" s="206"/>
      <c r="J26" s="206"/>
      <c r="K26" s="206"/>
      <c r="L26" s="206"/>
      <c r="M26" s="206"/>
      <c r="N26" s="243" t="str">
        <f aca="false">IF(OR(F26="",M26="",M26=0,S26=""),"",IF((S26*12-(YEAR(封面!$A$3)-YEAR(F26))*12-(MONTH(封面!$A$3)-MONTH(F26)))/(S26*12)&lt;=0.15,15,ROUND((S26*12-(YEAR(封面!$A$3)-YEAR(F26))*12-(MONTH(封面!$A$3)-MONTH(F26)))/(S26*12)*100,0)))</f>
        <v/>
      </c>
      <c r="O26" s="206" t="str">
        <f aca="false">IF(M26="","",IF(N26="",M26,M26*N26/100))</f>
        <v/>
      </c>
      <c r="P26" s="145" t="str">
        <f aca="false">IF(OR(N26&lt;=0,N26=""),"",(O26-N26)/N26*100)</f>
        <v/>
      </c>
      <c r="Q26" s="145"/>
      <c r="R26" s="252"/>
      <c r="S26" s="346"/>
    </row>
    <row r="27" customFormat="false" ht="15" hidden="false" customHeight="true" outlineLevel="0" collapsed="false">
      <c r="A27" s="142"/>
      <c r="B27" s="252"/>
      <c r="C27" s="252"/>
      <c r="D27" s="252"/>
      <c r="E27" s="170"/>
      <c r="F27" s="209"/>
      <c r="G27" s="145"/>
      <c r="H27" s="145"/>
      <c r="I27" s="206"/>
      <c r="J27" s="206"/>
      <c r="K27" s="206"/>
      <c r="L27" s="206"/>
      <c r="M27" s="206"/>
      <c r="N27" s="243" t="str">
        <f aca="false">IF(OR(F27="",M27="",M27=0,S27=""),"",IF((S27*12-(YEAR(封面!$A$3)-YEAR(F27))*12-(MONTH(封面!$A$3)-MONTH(F27)))/(S27*12)&lt;=0.15,15,ROUND((S27*12-(YEAR(封面!$A$3)-YEAR(F27))*12-(MONTH(封面!$A$3)-MONTH(F27)))/(S27*12)*100,0)))</f>
        <v/>
      </c>
      <c r="O27" s="206" t="str">
        <f aca="false">IF(M27="","",IF(N27="",M27,M27*N27/100))</f>
        <v/>
      </c>
      <c r="P27" s="145" t="str">
        <f aca="false">IF(OR(N27&lt;=0,N27=""),"",(O27-N27)/N27*100)</f>
        <v/>
      </c>
      <c r="Q27" s="145"/>
      <c r="R27" s="252"/>
      <c r="S27" s="346"/>
    </row>
    <row r="28" customFormat="false" ht="15" hidden="false" customHeight="true" outlineLevel="0" collapsed="false">
      <c r="A28" s="142"/>
      <c r="B28" s="252"/>
      <c r="C28" s="252"/>
      <c r="D28" s="252"/>
      <c r="E28" s="170"/>
      <c r="F28" s="209"/>
      <c r="G28" s="145"/>
      <c r="H28" s="145"/>
      <c r="I28" s="206"/>
      <c r="J28" s="206"/>
      <c r="K28" s="206"/>
      <c r="L28" s="206"/>
      <c r="M28" s="206"/>
      <c r="N28" s="243" t="str">
        <f aca="false">IF(OR(F28="",M28="",M28=0,S28=""),"",IF((S28*12-(YEAR(封面!$A$3)-YEAR(F28))*12-(MONTH(封面!$A$3)-MONTH(F28)))/(S28*12)&lt;=0.15,15,ROUND((S28*12-(YEAR(封面!$A$3)-YEAR(F28))*12-(MONTH(封面!$A$3)-MONTH(F28)))/(S28*12)*100,0)))</f>
        <v/>
      </c>
      <c r="O28" s="206" t="str">
        <f aca="false">IF(M28="","",IF(N28="",M28,M28*N28/100))</f>
        <v/>
      </c>
      <c r="P28" s="145" t="str">
        <f aca="false">IF(OR(N28&lt;=0,N28=""),"",(O28-N28)/N28*100)</f>
        <v/>
      </c>
      <c r="Q28" s="145"/>
      <c r="R28" s="252"/>
      <c r="S28" s="346"/>
    </row>
    <row r="29" customFormat="false" ht="15" hidden="false" customHeight="true" outlineLevel="0" collapsed="false">
      <c r="A29" s="142"/>
      <c r="B29" s="252"/>
      <c r="C29" s="252"/>
      <c r="D29" s="252"/>
      <c r="E29" s="170"/>
      <c r="F29" s="209"/>
      <c r="G29" s="145"/>
      <c r="H29" s="145"/>
      <c r="I29" s="206"/>
      <c r="J29" s="206"/>
      <c r="K29" s="206"/>
      <c r="L29" s="206"/>
      <c r="M29" s="206"/>
      <c r="N29" s="243" t="str">
        <f aca="false">IF(OR(F29="",M29="",M29=0,S29=""),"",IF((S29*12-(YEAR(封面!$A$3)-YEAR(F29))*12-(MONTH(封面!$A$3)-MONTH(F29)))/(S29*12)&lt;=0.15,15,ROUND((S29*12-(YEAR(封面!$A$3)-YEAR(F29))*12-(MONTH(封面!$A$3)-MONTH(F29)))/(S29*12)*100,0)))</f>
        <v/>
      </c>
      <c r="O29" s="206" t="str">
        <f aca="false">IF(M29="","",IF(N29="",M29,M29*N29/100))</f>
        <v/>
      </c>
      <c r="P29" s="145" t="str">
        <f aca="false">IF(OR(N29&lt;=0,N29=""),"",(O29-N29)/N29*100)</f>
        <v/>
      </c>
      <c r="Q29" s="145"/>
      <c r="R29" s="252"/>
      <c r="S29" s="346"/>
    </row>
    <row r="30" customFormat="false" ht="15" hidden="false" customHeight="true" outlineLevel="0" collapsed="false">
      <c r="A30" s="142"/>
      <c r="B30" s="252"/>
      <c r="C30" s="252"/>
      <c r="D30" s="252"/>
      <c r="E30" s="170"/>
      <c r="F30" s="209"/>
      <c r="G30" s="145"/>
      <c r="H30" s="145"/>
      <c r="I30" s="206"/>
      <c r="J30" s="206"/>
      <c r="K30" s="206"/>
      <c r="L30" s="206"/>
      <c r="M30" s="206"/>
      <c r="N30" s="243" t="str">
        <f aca="false">IF(OR(F30="",M30="",M30=0,S30=""),"",IF((S30*12-(YEAR(封面!$A$3)-YEAR(F30))*12-(MONTH(封面!$A$3)-MONTH(F30)))/(S30*12)&lt;=0.15,15,ROUND((S30*12-(YEAR(封面!$A$3)-YEAR(F30))*12-(MONTH(封面!$A$3)-MONTH(F30)))/(S30*12)*100,0)))</f>
        <v/>
      </c>
      <c r="O30" s="206" t="str">
        <f aca="false">IF(M30="","",IF(N30="",M30,M30*N30/100))</f>
        <v/>
      </c>
      <c r="P30" s="145" t="str">
        <f aca="false">IF(OR(N30&lt;=0,N30=""),"",(O30-N30)/N30*100)</f>
        <v/>
      </c>
      <c r="Q30" s="145"/>
      <c r="R30" s="252"/>
      <c r="S30" s="346"/>
    </row>
    <row r="31" customFormat="false" ht="15" hidden="false" customHeight="true" outlineLevel="0" collapsed="false">
      <c r="A31" s="142"/>
      <c r="B31" s="252"/>
      <c r="C31" s="252"/>
      <c r="D31" s="252"/>
      <c r="E31" s="170"/>
      <c r="F31" s="209"/>
      <c r="G31" s="145"/>
      <c r="H31" s="145"/>
      <c r="I31" s="206"/>
      <c r="J31" s="206"/>
      <c r="K31" s="206"/>
      <c r="L31" s="206"/>
      <c r="M31" s="206"/>
      <c r="N31" s="243" t="str">
        <f aca="false">IF(OR(F31="",M31="",M31=0,S31=""),"",IF((S31*12-(YEAR(封面!$A$3)-YEAR(F31))*12-(MONTH(封面!$A$3)-MONTH(F31)))/(S31*12)&lt;=0.15,15,ROUND((S31*12-(YEAR(封面!$A$3)-YEAR(F31))*12-(MONTH(封面!$A$3)-MONTH(F31)))/(S31*12)*100,0)))</f>
        <v/>
      </c>
      <c r="O31" s="206" t="str">
        <f aca="false">IF(M31="","",IF(N31="",M31,M31*N31/100))</f>
        <v/>
      </c>
      <c r="P31" s="145" t="str">
        <f aca="false">IF(OR(N31&lt;=0,N31=""),"",(O31-N31)/N31*100)</f>
        <v/>
      </c>
      <c r="Q31" s="145"/>
      <c r="R31" s="252"/>
      <c r="S31" s="346"/>
    </row>
    <row r="32" customFormat="false" ht="15" hidden="false" customHeight="true" outlineLevel="0" collapsed="false">
      <c r="A32" s="142"/>
      <c r="B32" s="252"/>
      <c r="C32" s="252"/>
      <c r="D32" s="252"/>
      <c r="E32" s="170"/>
      <c r="F32" s="209"/>
      <c r="G32" s="145"/>
      <c r="H32" s="145"/>
      <c r="I32" s="206"/>
      <c r="J32" s="206"/>
      <c r="K32" s="206"/>
      <c r="L32" s="206"/>
      <c r="M32" s="206"/>
      <c r="N32" s="243" t="str">
        <f aca="false">IF(OR(F32="",M32="",M32=0,S32=""),"",IF((S32*12-(YEAR(封面!$A$3)-YEAR(F32))*12-(MONTH(封面!$A$3)-MONTH(F32)))/(S32*12)&lt;=0.15,15,ROUND((S32*12-(YEAR(封面!$A$3)-YEAR(F32))*12-(MONTH(封面!$A$3)-MONTH(F32)))/(S32*12)*100,0)))</f>
        <v/>
      </c>
      <c r="O32" s="206" t="str">
        <f aca="false">IF(M32="","",IF(N32="",M32,M32*N32/100))</f>
        <v/>
      </c>
      <c r="P32" s="145" t="str">
        <f aca="false">IF(OR(N32&lt;=0,N32=""),"",(O32-N32)/N32*100)</f>
        <v/>
      </c>
      <c r="Q32" s="145"/>
      <c r="R32" s="252"/>
      <c r="S32" s="346"/>
    </row>
    <row r="33" customFormat="false" ht="15" hidden="false" customHeight="true" outlineLevel="0" collapsed="false">
      <c r="A33" s="142" t="s">
        <v>524</v>
      </c>
      <c r="B33" s="142"/>
      <c r="C33" s="142"/>
      <c r="D33" s="290"/>
      <c r="E33" s="170"/>
      <c r="F33" s="209"/>
      <c r="G33" s="145"/>
      <c r="H33" s="145"/>
      <c r="I33" s="206" t="n">
        <f aca="false">SUM(I7:I32)</f>
        <v>0</v>
      </c>
      <c r="J33" s="206" t="n">
        <f aca="false">SUM(J7:J32)</f>
        <v>0</v>
      </c>
      <c r="K33" s="206" t="n">
        <f aca="false">SUM(K7:K32)</f>
        <v>0</v>
      </c>
      <c r="L33" s="206" t="n">
        <f aca="false">SUM(L7:L32)</f>
        <v>0</v>
      </c>
      <c r="M33" s="206" t="n">
        <f aca="false">SUM(M7:M32)</f>
        <v>0</v>
      </c>
      <c r="N33" s="243" t="str">
        <f aca="false">IF(OR(F33="",M33="",M33=0,S33=""),"",IF((S33*12-(YEAR(封面!$A$3)-YEAR(F33))*12-(MONTH(封面!$A$3)-MONTH(F33)))/(S33*12)&lt;=0.15,15,ROUND((S33*12-(YEAR(封面!$A$3)-YEAR(F33))*12-(MONTH(封面!$A$3)-MONTH(F33)))/(S33*12)*100,0)))</f>
        <v/>
      </c>
      <c r="O33" s="206" t="n">
        <f aca="false">SUM(O7:O32)</f>
        <v>0</v>
      </c>
      <c r="P33" s="145" t="str">
        <f aca="false">IF(OR(N33&lt;=0,N33=""),"",(O33-N33)/N33*100)</f>
        <v/>
      </c>
      <c r="Q33" s="145"/>
      <c r="R33" s="252"/>
      <c r="S33" s="346"/>
    </row>
  </sheetData>
  <mergeCells count="18">
    <mergeCell ref="A1:R1"/>
    <mergeCell ref="A3:R3"/>
    <mergeCell ref="A5:A6"/>
    <mergeCell ref="B5:B6"/>
    <mergeCell ref="C5:C6"/>
    <mergeCell ref="D5:D6"/>
    <mergeCell ref="E5:E6"/>
    <mergeCell ref="F5:F6"/>
    <mergeCell ref="G5:G6"/>
    <mergeCell ref="H5:H6"/>
    <mergeCell ref="I5:J5"/>
    <mergeCell ref="K5:L5"/>
    <mergeCell ref="M5:O5"/>
    <mergeCell ref="P5:P6"/>
    <mergeCell ref="Q5:Q6"/>
    <mergeCell ref="R5:R6"/>
    <mergeCell ref="S5:S6"/>
    <mergeCell ref="A33:C33"/>
  </mergeCells>
  <hyperlinks>
    <hyperlink ref="A2" location="表4-12无资汇总!B6" display="返回"/>
    <hyperlink ref="B2" location="索引!E29"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7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1]页第1]页&amp;R&amp;9评估人员：</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15.62"/>
    <col collapsed="false" customWidth="true" hidden="false" outlineLevel="0" max="4" min="4" style="0" width="6.62"/>
    <col collapsed="false" customWidth="true" hidden="false" outlineLevel="0" max="7" min="5" style="0" width="5.62"/>
    <col collapsed="false" customWidth="true" hidden="false" outlineLevel="0" max="8" min="8" style="0" width="7.62"/>
    <col collapsed="false" customWidth="true" hidden="false" outlineLevel="0" max="9" min="9" style="0" width="9.62"/>
    <col collapsed="false" customWidth="true" hidden="false" outlineLevel="0" max="12" min="10" style="0" width="13.62"/>
    <col collapsed="false" customWidth="true" hidden="false" outlineLevel="0" max="13" min="13" style="0" width="6.75"/>
    <col collapsed="false" customWidth="true" hidden="false" outlineLevel="0" max="14" min="14" style="0" width="5.62"/>
  </cols>
  <sheetData>
    <row r="1" customFormat="false" ht="24.95" hidden="false" customHeight="true" outlineLevel="0" collapsed="false">
      <c r="A1" s="168" t="s">
        <v>654</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58"/>
      <c r="D2" s="58"/>
      <c r="E2" s="58"/>
      <c r="F2" s="58"/>
      <c r="G2" s="58"/>
      <c r="H2" s="58"/>
      <c r="I2" s="58"/>
      <c r="J2" s="58"/>
      <c r="K2" s="58"/>
      <c r="L2" s="58"/>
      <c r="M2" s="58"/>
      <c r="N2" s="140" t="s">
        <v>655</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58"/>
      <c r="N4" s="140" t="s">
        <v>241</v>
      </c>
    </row>
    <row r="5" customFormat="false" ht="30" hidden="false" customHeight="true" outlineLevel="0" collapsed="false">
      <c r="A5" s="142" t="s">
        <v>242</v>
      </c>
      <c r="B5" s="199" t="s">
        <v>656</v>
      </c>
      <c r="C5" s="199" t="s">
        <v>657</v>
      </c>
      <c r="D5" s="199" t="s">
        <v>658</v>
      </c>
      <c r="E5" s="199" t="s">
        <v>659</v>
      </c>
      <c r="F5" s="199" t="s">
        <v>660</v>
      </c>
      <c r="G5" s="199" t="s">
        <v>661</v>
      </c>
      <c r="H5" s="199" t="s">
        <v>662</v>
      </c>
      <c r="I5" s="189" t="s">
        <v>663</v>
      </c>
      <c r="J5" s="189" t="s">
        <v>218</v>
      </c>
      <c r="K5" s="142" t="s">
        <v>219</v>
      </c>
      <c r="L5" s="142" t="s">
        <v>220</v>
      </c>
      <c r="M5" s="142" t="s">
        <v>248</v>
      </c>
      <c r="N5" s="190" t="s">
        <v>523</v>
      </c>
    </row>
    <row r="6" customFormat="false" ht="15" hidden="false" customHeight="true" outlineLevel="0" collapsed="false">
      <c r="A6" s="142"/>
      <c r="B6" s="252"/>
      <c r="C6" s="252"/>
      <c r="D6" s="209"/>
      <c r="E6" s="245"/>
      <c r="F6" s="142"/>
      <c r="G6" s="142"/>
      <c r="H6" s="245"/>
      <c r="I6" s="145"/>
      <c r="J6" s="206"/>
      <c r="K6" s="206"/>
      <c r="L6" s="206"/>
      <c r="M6" s="145" t="str">
        <f aca="false">IF(OR(K6&lt;=0,K6=""),"",(L6-K6)/K6*100)</f>
        <v/>
      </c>
      <c r="N6" s="252"/>
    </row>
    <row r="7" customFormat="false" ht="15" hidden="false" customHeight="true" outlineLevel="0" collapsed="false">
      <c r="A7" s="142"/>
      <c r="B7" s="252"/>
      <c r="C7" s="252"/>
      <c r="D7" s="209"/>
      <c r="E7" s="245"/>
      <c r="F7" s="142"/>
      <c r="G7" s="142"/>
      <c r="H7" s="245"/>
      <c r="I7" s="145"/>
      <c r="J7" s="206"/>
      <c r="K7" s="206"/>
      <c r="L7" s="206"/>
      <c r="M7" s="145" t="str">
        <f aca="false">IF(OR(K7&lt;=0,K7=""),"",(L7-K7)/K7*100)</f>
        <v/>
      </c>
      <c r="N7" s="252"/>
    </row>
    <row r="8" customFormat="false" ht="15" hidden="false" customHeight="true" outlineLevel="0" collapsed="false">
      <c r="A8" s="142"/>
      <c r="B8" s="252"/>
      <c r="C8" s="252"/>
      <c r="D8" s="209"/>
      <c r="E8" s="245"/>
      <c r="F8" s="142"/>
      <c r="G8" s="142"/>
      <c r="H8" s="245"/>
      <c r="I8" s="145"/>
      <c r="J8" s="206"/>
      <c r="K8" s="206"/>
      <c r="L8" s="206"/>
      <c r="M8" s="145" t="str">
        <f aca="false">IF(OR(K8&lt;=0,K8=""),"",(L8-K8)/K8*100)</f>
        <v/>
      </c>
      <c r="N8" s="252"/>
    </row>
    <row r="9" customFormat="false" ht="15" hidden="false" customHeight="true" outlineLevel="0" collapsed="false">
      <c r="A9" s="142"/>
      <c r="B9" s="252"/>
      <c r="C9" s="252"/>
      <c r="D9" s="209"/>
      <c r="E9" s="245"/>
      <c r="F9" s="142"/>
      <c r="G9" s="142"/>
      <c r="H9" s="245"/>
      <c r="I9" s="145"/>
      <c r="J9" s="206"/>
      <c r="K9" s="206"/>
      <c r="L9" s="206"/>
      <c r="M9" s="145" t="str">
        <f aca="false">IF(OR(K9&lt;=0,K9=""),"",(L9-K9)/K9*100)</f>
        <v/>
      </c>
      <c r="N9" s="252"/>
    </row>
    <row r="10" customFormat="false" ht="15" hidden="false" customHeight="true" outlineLevel="0" collapsed="false">
      <c r="A10" s="142"/>
      <c r="B10" s="252"/>
      <c r="C10" s="252"/>
      <c r="D10" s="209"/>
      <c r="E10" s="245"/>
      <c r="F10" s="142"/>
      <c r="G10" s="142"/>
      <c r="H10" s="245"/>
      <c r="I10" s="145"/>
      <c r="J10" s="206"/>
      <c r="K10" s="206"/>
      <c r="L10" s="206"/>
      <c r="M10" s="145" t="str">
        <f aca="false">IF(OR(K10&lt;=0,K10=""),"",(L10-K10)/K10*100)</f>
        <v/>
      </c>
      <c r="N10" s="252"/>
    </row>
    <row r="11" customFormat="false" ht="15" hidden="false" customHeight="true" outlineLevel="0" collapsed="false">
      <c r="A11" s="142"/>
      <c r="B11" s="252"/>
      <c r="C11" s="252"/>
      <c r="D11" s="209"/>
      <c r="E11" s="245"/>
      <c r="F11" s="142"/>
      <c r="G11" s="142"/>
      <c r="H11" s="245"/>
      <c r="I11" s="145"/>
      <c r="J11" s="206"/>
      <c r="K11" s="206"/>
      <c r="L11" s="206"/>
      <c r="M11" s="145" t="str">
        <f aca="false">IF(OR(K11&lt;=0,K11=""),"",(L11-K11)/K11*100)</f>
        <v/>
      </c>
      <c r="N11" s="252"/>
    </row>
    <row r="12" customFormat="false" ht="15" hidden="false" customHeight="true" outlineLevel="0" collapsed="false">
      <c r="A12" s="142"/>
      <c r="B12" s="252"/>
      <c r="C12" s="252"/>
      <c r="D12" s="209"/>
      <c r="E12" s="245"/>
      <c r="F12" s="142"/>
      <c r="G12" s="142"/>
      <c r="H12" s="245"/>
      <c r="I12" s="145"/>
      <c r="J12" s="206"/>
      <c r="K12" s="206"/>
      <c r="L12" s="206"/>
      <c r="M12" s="145" t="str">
        <f aca="false">IF(OR(K12&lt;=0,K12=""),"",(L12-K12)/K12*100)</f>
        <v/>
      </c>
      <c r="N12" s="252"/>
    </row>
    <row r="13" customFormat="false" ht="15" hidden="false" customHeight="true" outlineLevel="0" collapsed="false">
      <c r="A13" s="142"/>
      <c r="B13" s="252"/>
      <c r="C13" s="252"/>
      <c r="D13" s="209"/>
      <c r="E13" s="245"/>
      <c r="F13" s="142"/>
      <c r="G13" s="142"/>
      <c r="H13" s="245"/>
      <c r="I13" s="145"/>
      <c r="J13" s="206"/>
      <c r="K13" s="206"/>
      <c r="L13" s="206"/>
      <c r="M13" s="145" t="str">
        <f aca="false">IF(OR(K13&lt;=0,K13=""),"",(L13-K13)/K13*100)</f>
        <v/>
      </c>
      <c r="N13" s="252"/>
    </row>
    <row r="14" customFormat="false" ht="15" hidden="false" customHeight="true" outlineLevel="0" collapsed="false">
      <c r="A14" s="142"/>
      <c r="B14" s="252"/>
      <c r="C14" s="252"/>
      <c r="D14" s="209"/>
      <c r="E14" s="245"/>
      <c r="F14" s="142"/>
      <c r="G14" s="142"/>
      <c r="H14" s="245"/>
      <c r="I14" s="145"/>
      <c r="J14" s="206"/>
      <c r="K14" s="206"/>
      <c r="L14" s="206"/>
      <c r="M14" s="145" t="str">
        <f aca="false">IF(OR(K14&lt;=0,K14=""),"",(L14-K14)/K14*100)</f>
        <v/>
      </c>
      <c r="N14" s="252"/>
    </row>
    <row r="15" customFormat="false" ht="15" hidden="false" customHeight="true" outlineLevel="0" collapsed="false">
      <c r="A15" s="142"/>
      <c r="B15" s="252"/>
      <c r="C15" s="252"/>
      <c r="D15" s="209"/>
      <c r="E15" s="245"/>
      <c r="F15" s="142"/>
      <c r="G15" s="142"/>
      <c r="H15" s="245"/>
      <c r="I15" s="145"/>
      <c r="J15" s="206"/>
      <c r="K15" s="206"/>
      <c r="L15" s="206"/>
      <c r="M15" s="145" t="str">
        <f aca="false">IF(OR(K15&lt;=0,K15=""),"",(L15-K15)/K15*100)</f>
        <v/>
      </c>
      <c r="N15" s="252"/>
    </row>
    <row r="16" customFormat="false" ht="15" hidden="false" customHeight="true" outlineLevel="0" collapsed="false">
      <c r="A16" s="142"/>
      <c r="B16" s="252"/>
      <c r="C16" s="252"/>
      <c r="D16" s="209"/>
      <c r="E16" s="245"/>
      <c r="F16" s="142"/>
      <c r="G16" s="142"/>
      <c r="H16" s="245"/>
      <c r="I16" s="145"/>
      <c r="J16" s="206"/>
      <c r="K16" s="206"/>
      <c r="L16" s="206"/>
      <c r="M16" s="145" t="str">
        <f aca="false">IF(OR(K16&lt;=0,K16=""),"",(L16-K16)/K16*100)</f>
        <v/>
      </c>
      <c r="N16" s="252"/>
    </row>
    <row r="17" customFormat="false" ht="15" hidden="false" customHeight="true" outlineLevel="0" collapsed="false">
      <c r="A17" s="142"/>
      <c r="B17" s="252"/>
      <c r="C17" s="252"/>
      <c r="D17" s="209"/>
      <c r="E17" s="245"/>
      <c r="F17" s="142"/>
      <c r="G17" s="142"/>
      <c r="H17" s="245"/>
      <c r="I17" s="145"/>
      <c r="J17" s="206"/>
      <c r="K17" s="206"/>
      <c r="L17" s="206"/>
      <c r="M17" s="145" t="str">
        <f aca="false">IF(OR(K17&lt;=0,K17=""),"",(L17-K17)/K17*100)</f>
        <v/>
      </c>
      <c r="N17" s="252"/>
    </row>
    <row r="18" customFormat="false" ht="15" hidden="false" customHeight="true" outlineLevel="0" collapsed="false">
      <c r="A18" s="142"/>
      <c r="B18" s="252"/>
      <c r="C18" s="252"/>
      <c r="D18" s="209"/>
      <c r="E18" s="245"/>
      <c r="F18" s="142"/>
      <c r="G18" s="142"/>
      <c r="H18" s="245"/>
      <c r="I18" s="145"/>
      <c r="J18" s="206"/>
      <c r="K18" s="206"/>
      <c r="L18" s="206"/>
      <c r="M18" s="145" t="str">
        <f aca="false">IF(OR(K18&lt;=0,K18=""),"",(L18-K18)/K18*100)</f>
        <v/>
      </c>
      <c r="N18" s="252"/>
    </row>
    <row r="19" customFormat="false" ht="15" hidden="false" customHeight="true" outlineLevel="0" collapsed="false">
      <c r="A19" s="142"/>
      <c r="B19" s="252"/>
      <c r="C19" s="252"/>
      <c r="D19" s="209"/>
      <c r="E19" s="245"/>
      <c r="F19" s="142"/>
      <c r="G19" s="142"/>
      <c r="H19" s="245"/>
      <c r="I19" s="145"/>
      <c r="J19" s="206"/>
      <c r="K19" s="206"/>
      <c r="L19" s="206"/>
      <c r="M19" s="145" t="str">
        <f aca="false">IF(OR(K19&lt;=0,K19=""),"",(L19-K19)/K19*100)</f>
        <v/>
      </c>
      <c r="N19" s="252"/>
    </row>
    <row r="20" customFormat="false" ht="15" hidden="false" customHeight="true" outlineLevel="0" collapsed="false">
      <c r="A20" s="142"/>
      <c r="B20" s="252"/>
      <c r="C20" s="252"/>
      <c r="D20" s="209"/>
      <c r="E20" s="245"/>
      <c r="F20" s="142"/>
      <c r="G20" s="142"/>
      <c r="H20" s="245"/>
      <c r="I20" s="145"/>
      <c r="J20" s="206"/>
      <c r="K20" s="206"/>
      <c r="L20" s="206"/>
      <c r="M20" s="145" t="str">
        <f aca="false">IF(OR(K20&lt;=0,K20=""),"",(L20-K20)/K20*100)</f>
        <v/>
      </c>
      <c r="N20" s="252"/>
    </row>
    <row r="21" customFormat="false" ht="15" hidden="false" customHeight="true" outlineLevel="0" collapsed="false">
      <c r="A21" s="142"/>
      <c r="B21" s="252"/>
      <c r="C21" s="252"/>
      <c r="D21" s="209"/>
      <c r="E21" s="245"/>
      <c r="F21" s="142"/>
      <c r="G21" s="142"/>
      <c r="H21" s="245"/>
      <c r="I21" s="145"/>
      <c r="J21" s="206"/>
      <c r="K21" s="206"/>
      <c r="L21" s="206"/>
      <c r="M21" s="145" t="str">
        <f aca="false">IF(OR(K21&lt;=0,K21=""),"",(L21-K21)/K21*100)</f>
        <v/>
      </c>
      <c r="N21" s="252"/>
    </row>
    <row r="22" customFormat="false" ht="15" hidden="false" customHeight="true" outlineLevel="0" collapsed="false">
      <c r="A22" s="142"/>
      <c r="B22" s="252"/>
      <c r="C22" s="252"/>
      <c r="D22" s="209"/>
      <c r="E22" s="245"/>
      <c r="F22" s="142"/>
      <c r="G22" s="142"/>
      <c r="H22" s="245"/>
      <c r="I22" s="145"/>
      <c r="J22" s="206"/>
      <c r="K22" s="206"/>
      <c r="L22" s="206"/>
      <c r="M22" s="145" t="str">
        <f aca="false">IF(OR(K22&lt;=0,K22=""),"",(L22-K22)/K22*100)</f>
        <v/>
      </c>
      <c r="N22" s="252"/>
    </row>
    <row r="23" customFormat="false" ht="15" hidden="false" customHeight="true" outlineLevel="0" collapsed="false">
      <c r="A23" s="142"/>
      <c r="B23" s="252"/>
      <c r="C23" s="252"/>
      <c r="D23" s="209"/>
      <c r="E23" s="245"/>
      <c r="F23" s="142"/>
      <c r="G23" s="142"/>
      <c r="H23" s="245"/>
      <c r="I23" s="145"/>
      <c r="J23" s="206"/>
      <c r="K23" s="206"/>
      <c r="L23" s="206"/>
      <c r="M23" s="145" t="str">
        <f aca="false">IF(OR(K23&lt;=0,K23=""),"",(L23-K23)/K23*100)</f>
        <v/>
      </c>
      <c r="N23" s="252"/>
    </row>
    <row r="24" customFormat="false" ht="15" hidden="false" customHeight="true" outlineLevel="0" collapsed="false">
      <c r="A24" s="142"/>
      <c r="B24" s="252"/>
      <c r="C24" s="252"/>
      <c r="D24" s="209"/>
      <c r="E24" s="245"/>
      <c r="F24" s="142"/>
      <c r="G24" s="142"/>
      <c r="H24" s="245"/>
      <c r="I24" s="145"/>
      <c r="J24" s="206"/>
      <c r="K24" s="206"/>
      <c r="L24" s="206"/>
      <c r="M24" s="145" t="str">
        <f aca="false">IF(OR(K24&lt;=0,K24=""),"",(L24-K24)/K24*100)</f>
        <v/>
      </c>
      <c r="N24" s="252"/>
    </row>
    <row r="25" customFormat="false" ht="15" hidden="false" customHeight="true" outlineLevel="0" collapsed="false">
      <c r="A25" s="142"/>
      <c r="B25" s="252"/>
      <c r="C25" s="252"/>
      <c r="D25" s="209"/>
      <c r="E25" s="245"/>
      <c r="F25" s="142"/>
      <c r="G25" s="142"/>
      <c r="H25" s="245"/>
      <c r="I25" s="145"/>
      <c r="J25" s="206"/>
      <c r="K25" s="206"/>
      <c r="L25" s="206"/>
      <c r="M25" s="145" t="str">
        <f aca="false">IF(OR(K25&lt;=0,K25=""),"",(L25-K25)/K25*100)</f>
        <v/>
      </c>
      <c r="N25" s="252"/>
    </row>
    <row r="26" customFormat="false" ht="15" hidden="false" customHeight="true" outlineLevel="0" collapsed="false">
      <c r="A26" s="142"/>
      <c r="B26" s="252"/>
      <c r="C26" s="252"/>
      <c r="D26" s="209"/>
      <c r="E26" s="245"/>
      <c r="F26" s="142"/>
      <c r="G26" s="142"/>
      <c r="H26" s="245"/>
      <c r="I26" s="145"/>
      <c r="J26" s="206"/>
      <c r="K26" s="206"/>
      <c r="L26" s="206"/>
      <c r="M26" s="145" t="str">
        <f aca="false">IF(OR(K26&lt;=0,K26=""),"",(L26-K26)/K26*100)</f>
        <v/>
      </c>
      <c r="N26" s="252"/>
    </row>
    <row r="27" customFormat="false" ht="15" hidden="false" customHeight="true" outlineLevel="0" collapsed="false">
      <c r="A27" s="142"/>
      <c r="B27" s="252"/>
      <c r="C27" s="252"/>
      <c r="D27" s="209"/>
      <c r="E27" s="245"/>
      <c r="F27" s="142"/>
      <c r="G27" s="142"/>
      <c r="H27" s="245"/>
      <c r="I27" s="145"/>
      <c r="J27" s="206"/>
      <c r="K27" s="206"/>
      <c r="L27" s="206"/>
      <c r="M27" s="145" t="str">
        <f aca="false">IF(OR(K27&lt;=0,K27=""),"",(L27-K27)/K27*100)</f>
        <v/>
      </c>
      <c r="N27" s="252"/>
    </row>
    <row r="28" customFormat="false" ht="15" hidden="false" customHeight="true" outlineLevel="0" collapsed="false">
      <c r="A28" s="142"/>
      <c r="B28" s="252"/>
      <c r="C28" s="252"/>
      <c r="D28" s="209"/>
      <c r="E28" s="245"/>
      <c r="F28" s="142"/>
      <c r="G28" s="142"/>
      <c r="H28" s="245"/>
      <c r="I28" s="145"/>
      <c r="J28" s="206"/>
      <c r="K28" s="206"/>
      <c r="L28" s="206"/>
      <c r="M28" s="145" t="str">
        <f aca="false">IF(OR(K28&lt;=0,K28=""),"",(L28-K28)/K28*100)</f>
        <v/>
      </c>
      <c r="N28" s="252"/>
    </row>
    <row r="29" customFormat="false" ht="15" hidden="false" customHeight="true" outlineLevel="0" collapsed="false">
      <c r="A29" s="142"/>
      <c r="B29" s="252"/>
      <c r="C29" s="252"/>
      <c r="D29" s="209"/>
      <c r="E29" s="245"/>
      <c r="F29" s="142"/>
      <c r="G29" s="142"/>
      <c r="H29" s="245"/>
      <c r="I29" s="145"/>
      <c r="J29" s="206"/>
      <c r="K29" s="206"/>
      <c r="L29" s="206"/>
      <c r="M29" s="145" t="str">
        <f aca="false">IF(OR(K29&lt;=0,K29=""),"",(L29-K29)/K29*100)</f>
        <v/>
      </c>
      <c r="N29" s="252"/>
    </row>
    <row r="30" customFormat="false" ht="15" hidden="false" customHeight="true" outlineLevel="0" collapsed="false">
      <c r="A30" s="142" t="s">
        <v>524</v>
      </c>
      <c r="B30" s="142"/>
      <c r="C30" s="142"/>
      <c r="D30" s="209"/>
      <c r="E30" s="245"/>
      <c r="F30" s="142"/>
      <c r="G30" s="142"/>
      <c r="H30" s="245"/>
      <c r="I30" s="145" t="n">
        <f aca="false">SUM(I6:I29)</f>
        <v>0</v>
      </c>
      <c r="J30" s="206" t="n">
        <f aca="false">SUM(J6:J29)</f>
        <v>0</v>
      </c>
      <c r="K30" s="206" t="n">
        <f aca="false">SUM(K6:K29)</f>
        <v>0</v>
      </c>
      <c r="L30" s="206" t="n">
        <f aca="false">SUM(L6:L29)</f>
        <v>0</v>
      </c>
      <c r="M30" s="145" t="str">
        <f aca="false">IF(OR(K30&lt;=0,K30=""),"",(L30-K30)/K30*100)</f>
        <v/>
      </c>
      <c r="N30" s="252"/>
    </row>
  </sheetData>
  <mergeCells count="3">
    <mergeCell ref="A1:N1"/>
    <mergeCell ref="A3:N3"/>
    <mergeCell ref="A30:C30"/>
  </mergeCells>
  <hyperlinks>
    <hyperlink ref="A2" location="表4-12无资汇总!B6" display="返回"/>
    <hyperlink ref="B2" location="索引!E2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5.24"/>
    <col collapsed="false" customWidth="true" hidden="false" outlineLevel="0" max="2" min="2" style="214" width="9.5"/>
    <col collapsed="false" customWidth="true" hidden="true" outlineLevel="0" max="3" min="3" style="214" width="8.11"/>
    <col collapsed="false" customWidth="true" hidden="false" outlineLevel="0" max="4" min="4" style="347" width="13.62"/>
    <col collapsed="false" customWidth="true" hidden="false" outlineLevel="0" max="5" min="5" style="347" width="12.36"/>
    <col collapsed="false" customWidth="true" hidden="false" outlineLevel="0" max="6" min="6" style="214" width="7.37"/>
    <col collapsed="false" customWidth="true" hidden="false" outlineLevel="0" max="7" min="7" style="214" width="10.87"/>
    <col collapsed="false" customWidth="true" hidden="false" outlineLevel="0" max="8" min="8" style="215" width="10.49"/>
    <col collapsed="false" customWidth="true" hidden="true" outlineLevel="0" max="9" min="9" style="214" width="11.36"/>
    <col collapsed="false" customWidth="true" hidden="true" outlineLevel="0" max="10" min="10" style="214" width="12.62"/>
    <col collapsed="false" customWidth="true" hidden="true" outlineLevel="0" max="11" min="11" style="214" width="13.12"/>
    <col collapsed="false" customWidth="true" hidden="true" outlineLevel="0" max="12" min="12" style="214" width="11.5"/>
    <col collapsed="false" customWidth="false" hidden="true" outlineLevel="0" max="13" min="13" style="214" width="8.99"/>
    <col collapsed="false" customWidth="true" hidden="false" outlineLevel="0" max="14" min="14" style="214" width="15.87"/>
    <col collapsed="false" customWidth="true" hidden="false" outlineLevel="0" max="15" min="15" style="214" width="8.36"/>
    <col collapsed="false" customWidth="true" hidden="false" outlineLevel="0" max="16" min="16" style="214" width="15.62"/>
    <col collapsed="false" customWidth="true" hidden="true" outlineLevel="0" max="17" min="17" style="214" width="8.24"/>
    <col collapsed="false" customWidth="true" hidden="true" outlineLevel="0" max="18" min="18" style="214" width="7.24"/>
    <col collapsed="false" customWidth="true" hidden="false" outlineLevel="0" max="19" min="19" style="347" width="19.99"/>
    <col collapsed="false" customWidth="true" hidden="true" outlineLevel="0" max="20" min="20" style="214" width="4.62"/>
    <col collapsed="false" customWidth="true" hidden="true" outlineLevel="0" max="21" min="21" style="214" width="10.62"/>
    <col collapsed="false" customWidth="true" hidden="true" outlineLevel="0" max="22" min="22" style="214" width="9.12"/>
    <col collapsed="false" customWidth="true" hidden="true" outlineLevel="0" max="23" min="23" style="214" width="10.62"/>
    <col collapsed="false" customWidth="false" hidden="true" outlineLevel="0" max="29" min="24" style="214" width="8.99"/>
    <col collapsed="false" customWidth="true" hidden="true" outlineLevel="0" max="30" min="30" style="214" width="9.12"/>
    <col collapsed="false" customWidth="true" hidden="true" outlineLevel="0" max="31" min="31" style="214" width="13.24"/>
    <col collapsed="false" customWidth="false" hidden="false" outlineLevel="0" max="257" min="32" style="214" width="8.99"/>
  </cols>
  <sheetData>
    <row r="1" customFormat="false" ht="24.95" hidden="false" customHeight="true" outlineLevel="0" collapsed="false">
      <c r="A1" s="216" t="s">
        <v>664</v>
      </c>
      <c r="B1" s="216"/>
      <c r="C1" s="216"/>
      <c r="D1" s="216"/>
      <c r="E1" s="216"/>
      <c r="F1" s="216"/>
      <c r="G1" s="216"/>
      <c r="H1" s="216"/>
      <c r="I1" s="216"/>
      <c r="J1" s="216"/>
      <c r="K1" s="216"/>
      <c r="L1" s="216"/>
      <c r="M1" s="216"/>
      <c r="N1" s="216"/>
      <c r="O1" s="216"/>
      <c r="P1" s="216"/>
      <c r="Q1" s="216"/>
      <c r="R1" s="216"/>
      <c r="S1" s="216"/>
    </row>
    <row r="2" customFormat="false" ht="14.1" hidden="false" customHeight="true" outlineLevel="0" collapsed="false">
      <c r="A2" s="139"/>
      <c r="B2" s="139"/>
      <c r="C2" s="139" t="s">
        <v>0</v>
      </c>
      <c r="D2" s="139"/>
      <c r="E2" s="217"/>
      <c r="F2" s="217"/>
      <c r="G2" s="217"/>
      <c r="H2" s="217"/>
      <c r="I2" s="217"/>
      <c r="J2" s="217"/>
      <c r="K2" s="217"/>
      <c r="L2" s="217"/>
      <c r="M2" s="217"/>
      <c r="N2" s="217"/>
      <c r="O2" s="217"/>
      <c r="P2" s="217"/>
      <c r="Q2" s="217"/>
      <c r="R2" s="217"/>
      <c r="S2" s="348" t="s">
        <v>6</v>
      </c>
    </row>
    <row r="3" s="350" customFormat="true" ht="21.95" hidden="false" customHeight="true" outlineLevel="0" collapsed="false">
      <c r="A3" s="349" t="str">
        <f aca="false">表1结果汇总!$C$3</f>
        <v>评估基准日：2023年09月04日</v>
      </c>
      <c r="B3" s="349"/>
      <c r="C3" s="349"/>
      <c r="D3" s="349"/>
      <c r="E3" s="349"/>
      <c r="F3" s="349"/>
      <c r="G3" s="349"/>
      <c r="H3" s="349"/>
      <c r="I3" s="349"/>
      <c r="J3" s="349"/>
      <c r="K3" s="349"/>
      <c r="L3" s="349"/>
      <c r="M3" s="349"/>
      <c r="N3" s="349"/>
      <c r="O3" s="349"/>
      <c r="P3" s="349"/>
      <c r="Q3" s="349"/>
      <c r="R3" s="349"/>
      <c r="S3" s="349"/>
      <c r="W3" s="351" t="n">
        <v>40209</v>
      </c>
    </row>
    <row r="4" s="350" customFormat="true" ht="21.95" hidden="false" customHeight="true" outlineLevel="0" collapsed="false">
      <c r="A4" s="352" t="str">
        <f aca="false">封面!F7</f>
        <v>资产占有方：青海东新实业有限公司</v>
      </c>
      <c r="D4" s="353"/>
      <c r="E4" s="353"/>
      <c r="H4" s="354"/>
      <c r="P4" s="355" t="s">
        <v>241</v>
      </c>
      <c r="Q4" s="355"/>
      <c r="R4" s="355"/>
      <c r="S4" s="355"/>
    </row>
    <row r="5" s="350" customFormat="true" ht="21.95" hidden="false" customHeight="true" outlineLevel="0" collapsed="false">
      <c r="A5" s="356" t="s">
        <v>242</v>
      </c>
      <c r="B5" s="357" t="s">
        <v>645</v>
      </c>
      <c r="C5" s="357" t="s">
        <v>665</v>
      </c>
      <c r="D5" s="358" t="s">
        <v>646</v>
      </c>
      <c r="E5" s="359" t="s">
        <v>666</v>
      </c>
      <c r="F5" s="357" t="s">
        <v>648</v>
      </c>
      <c r="G5" s="360" t="s">
        <v>649</v>
      </c>
      <c r="H5" s="361" t="s">
        <v>667</v>
      </c>
      <c r="I5" s="360" t="s">
        <v>668</v>
      </c>
      <c r="J5" s="356" t="s">
        <v>218</v>
      </c>
      <c r="K5" s="356"/>
      <c r="L5" s="356" t="s">
        <v>219</v>
      </c>
      <c r="M5" s="356"/>
      <c r="N5" s="356" t="s">
        <v>220</v>
      </c>
      <c r="O5" s="356"/>
      <c r="P5" s="356"/>
      <c r="Q5" s="356" t="s">
        <v>669</v>
      </c>
      <c r="R5" s="360" t="s">
        <v>670</v>
      </c>
      <c r="S5" s="358" t="s">
        <v>523</v>
      </c>
      <c r="T5" s="360" t="s">
        <v>653</v>
      </c>
    </row>
    <row r="6" s="350" customFormat="true" ht="21.95" hidden="false" customHeight="true" outlineLevel="0" collapsed="false">
      <c r="A6" s="356"/>
      <c r="B6" s="357"/>
      <c r="C6" s="357"/>
      <c r="D6" s="358"/>
      <c r="E6" s="359"/>
      <c r="F6" s="359"/>
      <c r="G6" s="360"/>
      <c r="H6" s="361"/>
      <c r="I6" s="360"/>
      <c r="J6" s="362" t="s">
        <v>424</v>
      </c>
      <c r="K6" s="362" t="s">
        <v>425</v>
      </c>
      <c r="L6" s="362" t="s">
        <v>424</v>
      </c>
      <c r="M6" s="362" t="s">
        <v>425</v>
      </c>
      <c r="N6" s="362" t="s">
        <v>424</v>
      </c>
      <c r="O6" s="362" t="s">
        <v>671</v>
      </c>
      <c r="P6" s="362" t="s">
        <v>425</v>
      </c>
      <c r="Q6" s="356"/>
      <c r="R6" s="360"/>
      <c r="S6" s="358"/>
      <c r="T6" s="360"/>
      <c r="U6" s="363" t="s">
        <v>672</v>
      </c>
      <c r="V6" s="363" t="s">
        <v>673</v>
      </c>
      <c r="W6" s="363" t="s">
        <v>674</v>
      </c>
      <c r="X6" s="363" t="s">
        <v>675</v>
      </c>
      <c r="Y6" s="363" t="s">
        <v>676</v>
      </c>
      <c r="Z6" s="363" t="s">
        <v>677</v>
      </c>
      <c r="AA6" s="363" t="s">
        <v>678</v>
      </c>
      <c r="AB6" s="363" t="s">
        <v>679</v>
      </c>
      <c r="AC6" s="363" t="s">
        <v>680</v>
      </c>
      <c r="AD6" s="363" t="s">
        <v>681</v>
      </c>
    </row>
    <row r="7" s="350" customFormat="true" ht="21.95" hidden="false" customHeight="true" outlineLevel="0" collapsed="false">
      <c r="A7" s="364"/>
      <c r="B7" s="365"/>
      <c r="C7" s="364"/>
      <c r="D7" s="364"/>
      <c r="E7" s="365"/>
      <c r="F7" s="364"/>
      <c r="G7" s="366"/>
      <c r="H7" s="364"/>
      <c r="I7" s="367"/>
      <c r="J7" s="368"/>
      <c r="K7" s="368"/>
      <c r="L7" s="368"/>
      <c r="M7" s="368"/>
      <c r="N7" s="369"/>
      <c r="O7" s="370"/>
      <c r="P7" s="371"/>
      <c r="Q7" s="367"/>
      <c r="R7" s="372"/>
      <c r="S7" s="373"/>
      <c r="T7" s="374" t="n">
        <v>50</v>
      </c>
      <c r="U7" s="350" t="n">
        <f aca="false">ROUND(($W$3-G7)/365,2)</f>
        <v>110.16</v>
      </c>
      <c r="V7" s="350" t="n">
        <f aca="false">T7-U7</f>
        <v>-60.16</v>
      </c>
      <c r="W7" s="350" t="n">
        <f aca="false">IF(V7/T7*100&lt;15,15,V7/T7*100)</f>
        <v>15</v>
      </c>
      <c r="X7" s="350" t="s">
        <v>6</v>
      </c>
      <c r="Z7" s="350" t="n">
        <v>0</v>
      </c>
      <c r="AA7" s="350" t="n">
        <v>8</v>
      </c>
      <c r="AC7" s="350" t="n">
        <v>0.8</v>
      </c>
      <c r="AD7" s="350" t="n">
        <v>700</v>
      </c>
      <c r="AE7" s="375" t="n">
        <f aca="false">AD7*H7</f>
        <v>0</v>
      </c>
    </row>
    <row r="8" s="350" customFormat="true" ht="21.95" hidden="false" customHeight="true" outlineLevel="0" collapsed="false">
      <c r="A8" s="364"/>
      <c r="B8" s="365"/>
      <c r="C8" s="364"/>
      <c r="D8" s="364"/>
      <c r="E8" s="365"/>
      <c r="F8" s="364"/>
      <c r="G8" s="366"/>
      <c r="H8" s="364"/>
      <c r="I8" s="367"/>
      <c r="J8" s="368"/>
      <c r="K8" s="368"/>
      <c r="L8" s="368"/>
      <c r="M8" s="368"/>
      <c r="N8" s="369"/>
      <c r="O8" s="370"/>
      <c r="P8" s="371"/>
      <c r="Q8" s="367"/>
      <c r="R8" s="372"/>
      <c r="S8" s="373"/>
      <c r="T8" s="374" t="n">
        <v>30</v>
      </c>
      <c r="U8" s="350" t="n">
        <f aca="false">ROUND(($W$3-G8)/365,2)</f>
        <v>110.16</v>
      </c>
      <c r="V8" s="350" t="n">
        <f aca="false">T8-U8</f>
        <v>-80.16</v>
      </c>
      <c r="W8" s="350" t="n">
        <f aca="false">IF(V8/T8*100&lt;15,15,V8/T8*100)</f>
        <v>15</v>
      </c>
      <c r="AD8" s="350" t="n">
        <v>600</v>
      </c>
      <c r="AE8" s="375" t="n">
        <f aca="false">AD8*H8</f>
        <v>0</v>
      </c>
    </row>
    <row r="9" s="350" customFormat="true" ht="21.95" hidden="false" customHeight="true" outlineLevel="0" collapsed="false">
      <c r="A9" s="364"/>
      <c r="B9" s="365"/>
      <c r="C9" s="364"/>
      <c r="D9" s="364"/>
      <c r="E9" s="365"/>
      <c r="F9" s="364"/>
      <c r="G9" s="366"/>
      <c r="H9" s="364"/>
      <c r="I9" s="367"/>
      <c r="J9" s="368"/>
      <c r="K9" s="368"/>
      <c r="L9" s="368"/>
      <c r="M9" s="368"/>
      <c r="N9" s="369"/>
      <c r="O9" s="370"/>
      <c r="P9" s="371"/>
      <c r="Q9" s="367"/>
      <c r="R9" s="372"/>
      <c r="S9" s="373"/>
      <c r="T9" s="374" t="n">
        <v>50</v>
      </c>
      <c r="U9" s="350" t="n">
        <f aca="false">ROUND(($W$3-G9)/365,2)</f>
        <v>110.16</v>
      </c>
      <c r="V9" s="350" t="n">
        <f aca="false">T9-U9</f>
        <v>-60.16</v>
      </c>
      <c r="W9" s="350" t="n">
        <f aca="false">IF(V9/T9*100&lt;15,15,V9/T9*100)</f>
        <v>15</v>
      </c>
      <c r="AD9" s="350" t="n">
        <v>600</v>
      </c>
      <c r="AE9" s="375" t="n">
        <f aca="false">AD9*H9</f>
        <v>0</v>
      </c>
    </row>
    <row r="10" s="350" customFormat="true" ht="21.95" hidden="false" customHeight="true" outlineLevel="0" collapsed="false">
      <c r="A10" s="364"/>
      <c r="B10" s="365"/>
      <c r="C10" s="364"/>
      <c r="D10" s="364"/>
      <c r="E10" s="365"/>
      <c r="F10" s="364"/>
      <c r="G10" s="366"/>
      <c r="H10" s="364"/>
      <c r="I10" s="367"/>
      <c r="J10" s="368"/>
      <c r="K10" s="368"/>
      <c r="L10" s="368"/>
      <c r="M10" s="368"/>
      <c r="N10" s="369"/>
      <c r="O10" s="370"/>
      <c r="P10" s="371"/>
      <c r="Q10" s="367"/>
      <c r="R10" s="372"/>
      <c r="S10" s="373"/>
      <c r="T10" s="374" t="n">
        <v>30</v>
      </c>
      <c r="U10" s="350" t="n">
        <f aca="false">ROUND(($W$3-G10)/365,2)</f>
        <v>110.16</v>
      </c>
      <c r="V10" s="350" t="n">
        <f aca="false">T10-U10</f>
        <v>-80.16</v>
      </c>
      <c r="W10" s="350" t="n">
        <f aca="false">IF(V10/T10*100&lt;15,15,V10/T10*100)</f>
        <v>15</v>
      </c>
      <c r="AD10" s="350" t="n">
        <v>25</v>
      </c>
      <c r="AE10" s="375" t="n">
        <f aca="false">AD10*H10</f>
        <v>0</v>
      </c>
    </row>
    <row r="11" s="350" customFormat="true" ht="21.95" hidden="false" customHeight="true" outlineLevel="0" collapsed="false">
      <c r="A11" s="364"/>
      <c r="B11" s="365"/>
      <c r="C11" s="364"/>
      <c r="D11" s="364"/>
      <c r="E11" s="365"/>
      <c r="F11" s="364"/>
      <c r="G11" s="366"/>
      <c r="H11" s="364"/>
      <c r="I11" s="367"/>
      <c r="J11" s="368"/>
      <c r="K11" s="368"/>
      <c r="L11" s="368"/>
      <c r="M11" s="368"/>
      <c r="N11" s="369"/>
      <c r="O11" s="370"/>
      <c r="P11" s="371"/>
      <c r="Q11" s="367"/>
      <c r="R11" s="372"/>
      <c r="S11" s="373"/>
      <c r="T11" s="374" t="n">
        <v>30</v>
      </c>
      <c r="U11" s="350" t="n">
        <f aca="false">ROUND(($W$3-G11)/365,2)</f>
        <v>110.16</v>
      </c>
      <c r="V11" s="350" t="n">
        <f aca="false">T11-U11</f>
        <v>-80.16</v>
      </c>
      <c r="W11" s="350" t="n">
        <f aca="false">IF(V11/T11*100&lt;15,15,V11/T11*100)</f>
        <v>15</v>
      </c>
      <c r="AD11" s="350" t="n">
        <v>1200</v>
      </c>
      <c r="AE11" s="375" t="n">
        <f aca="false">AD11*H11</f>
        <v>0</v>
      </c>
    </row>
    <row r="12" s="350" customFormat="true" ht="21.95" hidden="false" customHeight="true" outlineLevel="0" collapsed="false">
      <c r="A12" s="364"/>
      <c r="B12" s="365"/>
      <c r="C12" s="376"/>
      <c r="D12" s="364"/>
      <c r="E12" s="365"/>
      <c r="F12" s="364"/>
      <c r="G12" s="366"/>
      <c r="H12" s="364"/>
      <c r="I12" s="377"/>
      <c r="J12" s="378"/>
      <c r="K12" s="378"/>
      <c r="L12" s="378"/>
      <c r="M12" s="378"/>
      <c r="N12" s="369"/>
      <c r="O12" s="379"/>
      <c r="P12" s="371"/>
      <c r="Q12" s="367"/>
      <c r="R12" s="372"/>
      <c r="S12" s="373"/>
      <c r="T12" s="374"/>
      <c r="U12" s="350" t="n">
        <f aca="false">ROUND(($W$3-G12)/365,2)</f>
        <v>110.16</v>
      </c>
      <c r="AE12" s="375"/>
    </row>
    <row r="13" s="350" customFormat="true" ht="21.95" hidden="false" customHeight="true" outlineLevel="0" collapsed="false">
      <c r="A13" s="364"/>
      <c r="B13" s="365"/>
      <c r="C13" s="376"/>
      <c r="D13" s="364"/>
      <c r="E13" s="365"/>
      <c r="F13" s="364"/>
      <c r="G13" s="366"/>
      <c r="H13" s="364"/>
      <c r="I13" s="377"/>
      <c r="J13" s="378"/>
      <c r="K13" s="378"/>
      <c r="L13" s="378"/>
      <c r="M13" s="378"/>
      <c r="N13" s="369"/>
      <c r="O13" s="379"/>
      <c r="P13" s="371"/>
      <c r="Q13" s="367"/>
      <c r="R13" s="372"/>
      <c r="S13" s="373"/>
      <c r="T13" s="374"/>
      <c r="AE13" s="375"/>
    </row>
    <row r="14" s="350" customFormat="true" ht="21.95" hidden="false" customHeight="true" outlineLevel="0" collapsed="false">
      <c r="A14" s="364"/>
      <c r="B14" s="365"/>
      <c r="C14" s="376"/>
      <c r="D14" s="364"/>
      <c r="E14" s="365"/>
      <c r="F14" s="364"/>
      <c r="G14" s="366"/>
      <c r="H14" s="364"/>
      <c r="I14" s="377"/>
      <c r="J14" s="378"/>
      <c r="K14" s="378"/>
      <c r="L14" s="378"/>
      <c r="M14" s="378"/>
      <c r="N14" s="369"/>
      <c r="O14" s="379"/>
      <c r="P14" s="371"/>
      <c r="Q14" s="367"/>
      <c r="R14" s="372"/>
      <c r="S14" s="373"/>
      <c r="T14" s="374"/>
      <c r="U14" s="350" t="n">
        <f aca="false">ROUND(($W$3-G14)/365,2)</f>
        <v>110.16</v>
      </c>
      <c r="AE14" s="375"/>
    </row>
    <row r="15" s="350" customFormat="true" ht="21.95" hidden="false" customHeight="true" outlineLevel="0" collapsed="false">
      <c r="A15" s="364"/>
      <c r="B15" s="365"/>
      <c r="C15" s="376"/>
      <c r="D15" s="364"/>
      <c r="E15" s="365"/>
      <c r="F15" s="364"/>
      <c r="G15" s="366"/>
      <c r="H15" s="364"/>
      <c r="I15" s="377"/>
      <c r="J15" s="378"/>
      <c r="K15" s="378"/>
      <c r="L15" s="378"/>
      <c r="M15" s="378"/>
      <c r="N15" s="369"/>
      <c r="O15" s="379"/>
      <c r="P15" s="371"/>
      <c r="Q15" s="367" t="str">
        <f aca="false">IF(OR(M15&lt;=0,M15=""),"",(IF(P15="",0,P15)-M15)/M15*100)</f>
        <v/>
      </c>
      <c r="R15" s="372"/>
      <c r="S15" s="373"/>
      <c r="T15" s="374"/>
      <c r="U15" s="350" t="n">
        <f aca="false">ROUND(($W$3-G15)/365,2)</f>
        <v>110.16</v>
      </c>
      <c r="AE15" s="375"/>
    </row>
    <row r="16" s="350" customFormat="true" ht="21.95" hidden="false" customHeight="true" outlineLevel="0" collapsed="false">
      <c r="A16" s="364"/>
      <c r="B16" s="376"/>
      <c r="C16" s="376"/>
      <c r="D16" s="364"/>
      <c r="E16" s="365"/>
      <c r="F16" s="364"/>
      <c r="G16" s="366"/>
      <c r="H16" s="364"/>
      <c r="I16" s="377"/>
      <c r="J16" s="378"/>
      <c r="K16" s="378"/>
      <c r="L16" s="378"/>
      <c r="M16" s="378"/>
      <c r="N16" s="369"/>
      <c r="O16" s="379"/>
      <c r="P16" s="371"/>
      <c r="Q16" s="367" t="str">
        <f aca="false">IF(OR(M16&lt;=0,M16=""),"",(IF(P16="",0,P16)-M16)/M16*100)</f>
        <v/>
      </c>
      <c r="R16" s="372"/>
      <c r="S16" s="373"/>
      <c r="T16" s="374"/>
      <c r="AE16" s="375"/>
    </row>
    <row r="17" s="350" customFormat="true" ht="21.95" hidden="false" customHeight="true" outlineLevel="0" collapsed="false">
      <c r="A17" s="364"/>
      <c r="B17" s="376"/>
      <c r="C17" s="376"/>
      <c r="D17" s="364"/>
      <c r="E17" s="365"/>
      <c r="F17" s="364"/>
      <c r="G17" s="366"/>
      <c r="H17" s="364"/>
      <c r="I17" s="377"/>
      <c r="J17" s="378"/>
      <c r="K17" s="378"/>
      <c r="L17" s="378"/>
      <c r="M17" s="378"/>
      <c r="N17" s="369"/>
      <c r="O17" s="379"/>
      <c r="P17" s="371"/>
      <c r="Q17" s="367" t="str">
        <f aca="false">IF(OR(M17&lt;=0,M17=""),"",(IF(P17="",0,P17)-M17)/M17*100)</f>
        <v/>
      </c>
      <c r="R17" s="372"/>
      <c r="S17" s="373"/>
      <c r="T17" s="374"/>
      <c r="AE17" s="375"/>
    </row>
    <row r="18" s="350" customFormat="true" ht="21.95" hidden="false" customHeight="true" outlineLevel="0" collapsed="false">
      <c r="A18" s="376"/>
      <c r="B18" s="376"/>
      <c r="C18" s="376"/>
      <c r="D18" s="364"/>
      <c r="E18" s="364"/>
      <c r="F18" s="364"/>
      <c r="G18" s="380"/>
      <c r="H18" s="364"/>
      <c r="I18" s="377"/>
      <c r="J18" s="378"/>
      <c r="K18" s="378"/>
      <c r="L18" s="378"/>
      <c r="M18" s="378"/>
      <c r="N18" s="369"/>
      <c r="O18" s="381"/>
      <c r="P18" s="371"/>
      <c r="Q18" s="367" t="str">
        <f aca="false">IF(OR(M18&lt;=0,M18=""),"",(IF(P18="",0,P18)-M18)/M18*100)</f>
        <v/>
      </c>
      <c r="R18" s="372"/>
      <c r="S18" s="373"/>
      <c r="T18" s="374"/>
      <c r="AE18" s="375"/>
    </row>
    <row r="19" s="350" customFormat="true" ht="21.95" hidden="false" customHeight="true" outlineLevel="0" collapsed="false">
      <c r="A19" s="382"/>
      <c r="B19" s="382"/>
      <c r="C19" s="382"/>
      <c r="D19" s="364"/>
      <c r="E19" s="383"/>
      <c r="F19" s="384"/>
      <c r="G19" s="385"/>
      <c r="H19" s="386"/>
      <c r="I19" s="387"/>
      <c r="J19" s="388"/>
      <c r="K19" s="389"/>
      <c r="L19" s="390"/>
      <c r="M19" s="390"/>
      <c r="N19" s="369"/>
      <c r="O19" s="381"/>
      <c r="P19" s="371"/>
      <c r="Q19" s="367" t="str">
        <f aca="false">IF(OR(M19&lt;=0,M19=""),"",(IF(P19="",0,P19)-M19)/M19*100)</f>
        <v/>
      </c>
      <c r="R19" s="145"/>
      <c r="S19" s="373"/>
      <c r="T19" s="374"/>
      <c r="W19" s="375"/>
    </row>
    <row r="20" s="350" customFormat="true" ht="21.95" hidden="false" customHeight="true" outlineLevel="0" collapsed="false">
      <c r="A20" s="382"/>
      <c r="B20" s="382"/>
      <c r="C20" s="382"/>
      <c r="D20" s="391"/>
      <c r="E20" s="383"/>
      <c r="F20" s="384"/>
      <c r="G20" s="385"/>
      <c r="H20" s="386"/>
      <c r="I20" s="392"/>
      <c r="J20" s="392"/>
      <c r="K20" s="369"/>
      <c r="L20" s="390"/>
      <c r="M20" s="390"/>
      <c r="N20" s="369"/>
      <c r="O20" s="381"/>
      <c r="P20" s="371"/>
      <c r="Q20" s="367" t="str">
        <f aca="false">IF(OR(M20&lt;=0,M20=""),"",(IF(P20="",0,P20)-M20)/M20*100)</f>
        <v/>
      </c>
      <c r="R20" s="145"/>
      <c r="S20" s="393"/>
      <c r="T20" s="374"/>
      <c r="W20" s="375"/>
    </row>
    <row r="21" s="350" customFormat="true" ht="21.95" hidden="false" customHeight="true" outlineLevel="0" collapsed="false">
      <c r="A21" s="382"/>
      <c r="B21" s="382"/>
      <c r="C21" s="382"/>
      <c r="D21" s="391"/>
      <c r="E21" s="383"/>
      <c r="F21" s="384"/>
      <c r="G21" s="385"/>
      <c r="H21" s="386"/>
      <c r="I21" s="392"/>
      <c r="J21" s="392"/>
      <c r="K21" s="369"/>
      <c r="L21" s="390"/>
      <c r="M21" s="390"/>
      <c r="N21" s="369"/>
      <c r="O21" s="381"/>
      <c r="P21" s="371"/>
      <c r="Q21" s="367" t="str">
        <f aca="false">IF(OR(M21&lt;=0,M21=""),"",(IF(P21="",0,P21)-M21)/M21*100)</f>
        <v/>
      </c>
      <c r="R21" s="145"/>
      <c r="S21" s="393"/>
      <c r="T21" s="374"/>
      <c r="W21" s="375"/>
    </row>
    <row r="22" s="350" customFormat="true" ht="21.95" hidden="false" customHeight="true" outlineLevel="0" collapsed="false">
      <c r="A22" s="356" t="s">
        <v>524</v>
      </c>
      <c r="B22" s="356"/>
      <c r="C22" s="356"/>
      <c r="D22" s="356"/>
      <c r="E22" s="394"/>
      <c r="F22" s="395"/>
      <c r="G22" s="396"/>
      <c r="H22" s="397"/>
      <c r="I22" s="390" t="s">
        <v>6</v>
      </c>
      <c r="J22" s="390" t="n">
        <f aca="false">SUM(J7:J21)</f>
        <v>0</v>
      </c>
      <c r="K22" s="390" t="n">
        <f aca="false">SUM(K7:K21)</f>
        <v>0</v>
      </c>
      <c r="L22" s="390" t="n">
        <f aca="false">SUM(L7:L21)</f>
        <v>0</v>
      </c>
      <c r="M22" s="390" t="n">
        <f aca="false">SUM(M7:M21)</f>
        <v>0</v>
      </c>
      <c r="N22" s="390" t="n">
        <f aca="false">SUM(N7:N21)</f>
        <v>0</v>
      </c>
      <c r="O22" s="398" t="s">
        <v>6</v>
      </c>
      <c r="P22" s="390" t="n">
        <f aca="false">SUM(P7:P21)</f>
        <v>0</v>
      </c>
      <c r="Q22" s="367" t="str">
        <f aca="false">IF(OR(M22&lt;=0,M22=""),"",(IF(P22="",0,P22)-M22)/M22*100)</f>
        <v/>
      </c>
      <c r="R22" s="367"/>
      <c r="S22" s="399"/>
      <c r="T22" s="400"/>
    </row>
    <row r="23" customFormat="false" ht="15.6" hidden="false" customHeight="false" outlineLevel="0" collapsed="false">
      <c r="V23" s="214" t="e">
        <f aca="false">P22/H22</f>
        <v>#DIV/0!</v>
      </c>
    </row>
    <row r="26" customFormat="false" ht="15.6" hidden="false" customHeight="false" outlineLevel="0" collapsed="false">
      <c r="V26" s="214" t="s">
        <v>6</v>
      </c>
    </row>
    <row r="27" customFormat="false" ht="15.6" hidden="false" customHeight="false" outlineLevel="0" collapsed="false">
      <c r="K27" s="401" t="s">
        <v>6</v>
      </c>
    </row>
  </sheetData>
  <mergeCells count="20">
    <mergeCell ref="A1:S1"/>
    <mergeCell ref="A3:S3"/>
    <mergeCell ref="P4:S4"/>
    <mergeCell ref="A5:A6"/>
    <mergeCell ref="B5:B6"/>
    <mergeCell ref="C5:C6"/>
    <mergeCell ref="D5:D6"/>
    <mergeCell ref="E5:E6"/>
    <mergeCell ref="F5:F6"/>
    <mergeCell ref="G5:G6"/>
    <mergeCell ref="H5:H6"/>
    <mergeCell ref="I5:I6"/>
    <mergeCell ref="J5:K5"/>
    <mergeCell ref="L5:M5"/>
    <mergeCell ref="N5:P5"/>
    <mergeCell ref="Q5:Q6"/>
    <mergeCell ref="R5:R6"/>
    <mergeCell ref="S5:S6"/>
    <mergeCell ref="T5:T6"/>
    <mergeCell ref="A22:D22"/>
  </mergeCells>
  <hyperlinks>
    <hyperlink ref="C2" location="索引!E20"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amp;9第&amp;P页，共&amp;N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5.11"/>
    <col collapsed="false" customWidth="true" hidden="true" outlineLevel="0" max="2" min="2" style="214" width="8.11"/>
    <col collapsed="false" customWidth="true" hidden="false" outlineLevel="0" max="3" min="3" style="214" width="16.74"/>
    <col collapsed="false" customWidth="true" hidden="false" outlineLevel="0" max="4" min="4" style="214" width="8.87"/>
    <col collapsed="false" customWidth="true" hidden="true" outlineLevel="0" max="5" min="5" style="214" width="6.62"/>
    <col collapsed="false" customWidth="true" hidden="false" outlineLevel="0" max="6" min="6" style="214" width="9.5"/>
    <col collapsed="false" customWidth="true" hidden="false" outlineLevel="0" max="7" min="7" style="214" width="8.36"/>
    <col collapsed="false" customWidth="true" hidden="false" outlineLevel="0" max="8" min="8" style="214" width="6.99"/>
    <col collapsed="false" customWidth="true" hidden="false" outlineLevel="0" max="9" min="9" style="214" width="6.75"/>
    <col collapsed="false" customWidth="true" hidden="false" outlineLevel="0" max="10" min="10" style="214" width="9.36"/>
    <col collapsed="false" customWidth="true" hidden="false" outlineLevel="0" max="11" min="11" style="214" width="9.24"/>
    <col collapsed="false" customWidth="true" hidden="true" outlineLevel="0" max="12" min="12" style="214" width="0.12"/>
    <col collapsed="false" customWidth="true" hidden="true" outlineLevel="0" max="13" min="13" style="214" width="9.62"/>
    <col collapsed="false" customWidth="true" hidden="true" outlineLevel="0" max="14" min="14" style="214" width="9.24"/>
    <col collapsed="false" customWidth="true" hidden="true" outlineLevel="0" max="15" min="15" style="214" width="11.5"/>
    <col collapsed="false" customWidth="true" hidden="false" outlineLevel="0" max="16" min="16" style="214" width="13.49"/>
    <col collapsed="false" customWidth="true" hidden="false" outlineLevel="0" max="17" min="17" style="214" width="6.12"/>
    <col collapsed="false" customWidth="true" hidden="false" outlineLevel="0" max="18" min="18" style="214" width="13.24"/>
    <col collapsed="false" customWidth="true" hidden="true" outlineLevel="0" max="19" min="19" style="214" width="7.12"/>
    <col collapsed="false" customWidth="true" hidden="true" outlineLevel="0" max="20" min="20" style="214" width="8.5"/>
    <col collapsed="false" customWidth="true" hidden="false" outlineLevel="0" max="21" min="21" style="214" width="11.12"/>
    <col collapsed="false" customWidth="true" hidden="false" outlineLevel="0" max="22" min="22" style="214" width="4.62"/>
    <col collapsed="false" customWidth="true" hidden="false" outlineLevel="0" max="23" min="23" style="214" width="10.24"/>
    <col collapsed="false" customWidth="false" hidden="false" outlineLevel="0" max="257" min="24" style="214" width="8.99"/>
  </cols>
  <sheetData>
    <row r="1" customFormat="false" ht="27" hidden="false" customHeight="true" outlineLevel="0" collapsed="false">
      <c r="A1" s="216" t="s">
        <v>682</v>
      </c>
      <c r="B1" s="216"/>
      <c r="C1" s="216"/>
      <c r="D1" s="216"/>
      <c r="E1" s="216"/>
      <c r="F1" s="216"/>
      <c r="G1" s="216"/>
      <c r="H1" s="216"/>
      <c r="I1" s="216"/>
      <c r="J1" s="216"/>
      <c r="K1" s="216"/>
      <c r="L1" s="216"/>
      <c r="M1" s="216"/>
      <c r="N1" s="216"/>
      <c r="O1" s="216"/>
      <c r="P1" s="216"/>
      <c r="Q1" s="216"/>
      <c r="R1" s="216"/>
      <c r="S1" s="216"/>
      <c r="T1" s="216"/>
      <c r="U1" s="216"/>
    </row>
    <row r="2" customFormat="false" ht="13.5" hidden="true" customHeight="true" outlineLevel="0" collapsed="false">
      <c r="A2" s="139" t="s">
        <v>304</v>
      </c>
      <c r="B2" s="139"/>
      <c r="C2" s="139" t="s">
        <v>0</v>
      </c>
      <c r="D2" s="139"/>
      <c r="E2" s="217"/>
      <c r="F2" s="217"/>
      <c r="G2" s="217"/>
      <c r="H2" s="217"/>
      <c r="I2" s="217"/>
      <c r="J2" s="217"/>
      <c r="K2" s="217"/>
      <c r="L2" s="217"/>
      <c r="M2" s="217"/>
      <c r="N2" s="217"/>
      <c r="O2" s="217"/>
      <c r="P2" s="217"/>
      <c r="Q2" s="217"/>
      <c r="R2" s="217"/>
      <c r="S2" s="217"/>
      <c r="T2" s="217"/>
      <c r="U2" s="219" t="s">
        <v>683</v>
      </c>
    </row>
    <row r="3" customFormat="false" ht="18.75" hidden="false" customHeight="true" outlineLevel="0" collapsed="false">
      <c r="A3" s="232" t="str">
        <f aca="false">表1结果汇总!$C$3</f>
        <v>评估基准日：2023年09月04日</v>
      </c>
      <c r="B3" s="232"/>
      <c r="C3" s="232"/>
      <c r="D3" s="232"/>
      <c r="E3" s="232"/>
      <c r="F3" s="232"/>
      <c r="G3" s="232"/>
      <c r="H3" s="232"/>
      <c r="I3" s="232"/>
      <c r="J3" s="232"/>
      <c r="K3" s="232"/>
      <c r="L3" s="232"/>
      <c r="M3" s="232"/>
      <c r="N3" s="232"/>
      <c r="O3" s="232"/>
      <c r="P3" s="232"/>
      <c r="Q3" s="232"/>
      <c r="R3" s="232"/>
      <c r="S3" s="232"/>
      <c r="T3" s="232"/>
      <c r="U3" s="232"/>
    </row>
    <row r="4" s="404" customFormat="true" ht="20.25" hidden="false" customHeight="true" outlineLevel="0" collapsed="false">
      <c r="A4" s="402" t="str">
        <f aca="false">封面!D7&amp;封面!F7</f>
        <v>资产占有单位名称：资产占有方：青海东新实业有限公司</v>
      </c>
      <c r="B4" s="402"/>
      <c r="C4" s="402"/>
      <c r="D4" s="402"/>
      <c r="E4" s="402"/>
      <c r="F4" s="402"/>
      <c r="G4" s="402"/>
      <c r="H4" s="402"/>
      <c r="I4" s="402"/>
      <c r="J4" s="402"/>
      <c r="K4" s="402"/>
      <c r="L4" s="402"/>
      <c r="M4" s="402"/>
      <c r="N4" s="402"/>
      <c r="O4" s="402"/>
      <c r="P4" s="402"/>
      <c r="Q4" s="402"/>
      <c r="R4" s="402"/>
      <c r="S4" s="402"/>
      <c r="T4" s="402"/>
      <c r="U4" s="403" t="s">
        <v>241</v>
      </c>
    </row>
    <row r="5" s="404" customFormat="true" ht="15" hidden="false" customHeight="true" outlineLevel="0" collapsed="false">
      <c r="A5" s="405" t="s">
        <v>242</v>
      </c>
      <c r="B5" s="405" t="s">
        <v>665</v>
      </c>
      <c r="C5" s="406" t="s">
        <v>579</v>
      </c>
      <c r="D5" s="407" t="s">
        <v>666</v>
      </c>
      <c r="E5" s="406" t="s">
        <v>648</v>
      </c>
      <c r="F5" s="406" t="s">
        <v>684</v>
      </c>
      <c r="G5" s="406" t="s">
        <v>685</v>
      </c>
      <c r="H5" s="406" t="s">
        <v>686</v>
      </c>
      <c r="I5" s="406" t="s">
        <v>687</v>
      </c>
      <c r="J5" s="406" t="s">
        <v>688</v>
      </c>
      <c r="K5" s="406" t="s">
        <v>689</v>
      </c>
      <c r="L5" s="405" t="s">
        <v>218</v>
      </c>
      <c r="M5" s="405"/>
      <c r="N5" s="405" t="s">
        <v>219</v>
      </c>
      <c r="O5" s="405"/>
      <c r="P5" s="405" t="s">
        <v>220</v>
      </c>
      <c r="Q5" s="405"/>
      <c r="R5" s="405"/>
      <c r="S5" s="405" t="s">
        <v>690</v>
      </c>
      <c r="T5" s="406" t="s">
        <v>691</v>
      </c>
      <c r="U5" s="408" t="s">
        <v>523</v>
      </c>
      <c r="V5" s="409" t="s">
        <v>653</v>
      </c>
    </row>
    <row r="6" s="404" customFormat="true" ht="15" hidden="false" customHeight="true" outlineLevel="0" collapsed="false">
      <c r="A6" s="405"/>
      <c r="B6" s="405"/>
      <c r="C6" s="406"/>
      <c r="D6" s="407"/>
      <c r="E6" s="406"/>
      <c r="F6" s="406"/>
      <c r="G6" s="406"/>
      <c r="H6" s="406"/>
      <c r="I6" s="406"/>
      <c r="J6" s="406"/>
      <c r="K6" s="406"/>
      <c r="L6" s="410" t="s">
        <v>424</v>
      </c>
      <c r="M6" s="410" t="s">
        <v>425</v>
      </c>
      <c r="N6" s="410" t="s">
        <v>424</v>
      </c>
      <c r="O6" s="410" t="s">
        <v>425</v>
      </c>
      <c r="P6" s="410" t="s">
        <v>424</v>
      </c>
      <c r="Q6" s="410" t="s">
        <v>692</v>
      </c>
      <c r="R6" s="410" t="s">
        <v>425</v>
      </c>
      <c r="S6" s="405"/>
      <c r="T6" s="406"/>
      <c r="U6" s="408"/>
      <c r="V6" s="409"/>
    </row>
    <row r="7" s="404" customFormat="true" ht="17.85" hidden="false" customHeight="true" outlineLevel="0" collapsed="false">
      <c r="A7" s="268"/>
      <c r="B7" s="268"/>
      <c r="C7" s="411"/>
      <c r="D7" s="268"/>
      <c r="E7" s="268"/>
      <c r="F7" s="412"/>
      <c r="G7" s="413"/>
      <c r="H7" s="414"/>
      <c r="I7" s="414"/>
      <c r="J7" s="414"/>
      <c r="K7" s="415"/>
      <c r="L7" s="270"/>
      <c r="M7" s="270"/>
      <c r="N7" s="272"/>
      <c r="O7" s="272"/>
      <c r="P7" s="272"/>
      <c r="Q7" s="416"/>
      <c r="R7" s="272"/>
      <c r="S7" s="274"/>
      <c r="T7" s="274"/>
      <c r="U7" s="272"/>
      <c r="V7" s="417"/>
      <c r="W7" s="418"/>
    </row>
    <row r="8" s="404" customFormat="true" ht="17.85" hidden="false" customHeight="true" outlineLevel="0" collapsed="false">
      <c r="A8" s="268"/>
      <c r="B8" s="268"/>
      <c r="C8" s="411"/>
      <c r="D8" s="268"/>
      <c r="E8" s="268"/>
      <c r="F8" s="419"/>
      <c r="G8" s="413"/>
      <c r="H8" s="414"/>
      <c r="I8" s="414"/>
      <c r="J8" s="414"/>
      <c r="K8" s="415"/>
      <c r="L8" s="271"/>
      <c r="M8" s="270"/>
      <c r="N8" s="272"/>
      <c r="O8" s="272"/>
      <c r="P8" s="272"/>
      <c r="Q8" s="416"/>
      <c r="R8" s="272"/>
      <c r="S8" s="274"/>
      <c r="T8" s="274"/>
      <c r="U8" s="272"/>
      <c r="V8" s="417"/>
      <c r="W8" s="418"/>
    </row>
    <row r="9" s="404" customFormat="true" ht="17.85" hidden="false" customHeight="true" outlineLevel="0" collapsed="false">
      <c r="A9" s="268"/>
      <c r="B9" s="268"/>
      <c r="C9" s="411"/>
      <c r="D9" s="268"/>
      <c r="E9" s="268"/>
      <c r="F9" s="419"/>
      <c r="G9" s="413"/>
      <c r="H9" s="414"/>
      <c r="I9" s="414"/>
      <c r="J9" s="414"/>
      <c r="K9" s="415"/>
      <c r="L9" s="271"/>
      <c r="M9" s="270"/>
      <c r="N9" s="272"/>
      <c r="O9" s="272"/>
      <c r="P9" s="272"/>
      <c r="Q9" s="416"/>
      <c r="R9" s="272"/>
      <c r="S9" s="274"/>
      <c r="T9" s="274"/>
      <c r="U9" s="272"/>
      <c r="V9" s="417"/>
      <c r="W9" s="418"/>
    </row>
    <row r="10" s="404" customFormat="true" ht="17.85" hidden="false" customHeight="true" outlineLevel="0" collapsed="false">
      <c r="A10" s="268"/>
      <c r="B10" s="268"/>
      <c r="C10" s="411"/>
      <c r="D10" s="268"/>
      <c r="E10" s="268"/>
      <c r="F10" s="419"/>
      <c r="G10" s="413"/>
      <c r="H10" s="414"/>
      <c r="I10" s="414"/>
      <c r="J10" s="414"/>
      <c r="K10" s="415"/>
      <c r="L10" s="271"/>
      <c r="M10" s="270"/>
      <c r="N10" s="272"/>
      <c r="O10" s="272"/>
      <c r="P10" s="272"/>
      <c r="Q10" s="416"/>
      <c r="R10" s="272"/>
      <c r="S10" s="274"/>
      <c r="T10" s="274"/>
      <c r="U10" s="272"/>
      <c r="V10" s="417"/>
      <c r="W10" s="418"/>
    </row>
    <row r="11" s="404" customFormat="true" ht="17.85" hidden="false" customHeight="true" outlineLevel="0" collapsed="false">
      <c r="A11" s="268"/>
      <c r="B11" s="268"/>
      <c r="C11" s="411"/>
      <c r="D11" s="268"/>
      <c r="E11" s="268"/>
      <c r="F11" s="419"/>
      <c r="G11" s="413"/>
      <c r="H11" s="414"/>
      <c r="I11" s="414"/>
      <c r="J11" s="414"/>
      <c r="K11" s="415"/>
      <c r="L11" s="271"/>
      <c r="M11" s="270"/>
      <c r="N11" s="272"/>
      <c r="O11" s="272"/>
      <c r="P11" s="272"/>
      <c r="Q11" s="416"/>
      <c r="R11" s="272"/>
      <c r="S11" s="274"/>
      <c r="T11" s="274"/>
      <c r="U11" s="272"/>
      <c r="V11" s="417"/>
      <c r="W11" s="418"/>
    </row>
    <row r="12" s="404" customFormat="true" ht="17.25" hidden="false" customHeight="true" outlineLevel="0" collapsed="false">
      <c r="A12" s="268"/>
      <c r="B12" s="268"/>
      <c r="C12" s="411"/>
      <c r="D12" s="268"/>
      <c r="E12" s="268"/>
      <c r="F12" s="419"/>
      <c r="G12" s="413"/>
      <c r="H12" s="414"/>
      <c r="I12" s="414"/>
      <c r="J12" s="414"/>
      <c r="K12" s="415"/>
      <c r="L12" s="271"/>
      <c r="M12" s="270"/>
      <c r="N12" s="272"/>
      <c r="O12" s="272"/>
      <c r="P12" s="272"/>
      <c r="Q12" s="416"/>
      <c r="R12" s="272"/>
      <c r="S12" s="274"/>
      <c r="T12" s="274"/>
      <c r="U12" s="272"/>
      <c r="V12" s="417"/>
      <c r="W12" s="418"/>
    </row>
    <row r="13" s="404" customFormat="true" ht="17.85" hidden="false" customHeight="true" outlineLevel="0" collapsed="false">
      <c r="A13" s="268"/>
      <c r="B13" s="268"/>
      <c r="C13" s="411"/>
      <c r="D13" s="268"/>
      <c r="E13" s="268"/>
      <c r="F13" s="419"/>
      <c r="G13" s="413"/>
      <c r="H13" s="414"/>
      <c r="I13" s="414"/>
      <c r="J13" s="414"/>
      <c r="K13" s="415"/>
      <c r="L13" s="271"/>
      <c r="M13" s="270"/>
      <c r="N13" s="272"/>
      <c r="O13" s="272"/>
      <c r="P13" s="272"/>
      <c r="Q13" s="416"/>
      <c r="R13" s="272"/>
      <c r="S13" s="274"/>
      <c r="T13" s="274"/>
      <c r="U13" s="272"/>
      <c r="V13" s="417"/>
      <c r="W13" s="418"/>
    </row>
    <row r="14" s="404" customFormat="true" ht="17.85" hidden="false" customHeight="true" outlineLevel="0" collapsed="false">
      <c r="A14" s="268"/>
      <c r="B14" s="268"/>
      <c r="C14" s="411"/>
      <c r="D14" s="268"/>
      <c r="E14" s="268"/>
      <c r="F14" s="419"/>
      <c r="G14" s="413"/>
      <c r="H14" s="414"/>
      <c r="I14" s="414"/>
      <c r="J14" s="414"/>
      <c r="K14" s="414"/>
      <c r="L14" s="271"/>
      <c r="M14" s="270"/>
      <c r="N14" s="272"/>
      <c r="O14" s="272"/>
      <c r="P14" s="272"/>
      <c r="Q14" s="416"/>
      <c r="R14" s="272"/>
      <c r="S14" s="274"/>
      <c r="T14" s="274"/>
      <c r="U14" s="272"/>
      <c r="V14" s="417"/>
      <c r="W14" s="418"/>
    </row>
    <row r="15" s="404" customFormat="true" ht="17.85" hidden="false" customHeight="true" outlineLevel="0" collapsed="false">
      <c r="A15" s="268"/>
      <c r="B15" s="268"/>
      <c r="C15" s="411"/>
      <c r="D15" s="268"/>
      <c r="E15" s="268"/>
      <c r="F15" s="419"/>
      <c r="G15" s="413"/>
      <c r="H15" s="414"/>
      <c r="I15" s="414"/>
      <c r="J15" s="414"/>
      <c r="K15" s="415"/>
      <c r="L15" s="271"/>
      <c r="M15" s="270"/>
      <c r="N15" s="272"/>
      <c r="O15" s="272"/>
      <c r="P15" s="272"/>
      <c r="Q15" s="416"/>
      <c r="R15" s="272"/>
      <c r="S15" s="274"/>
      <c r="T15" s="274"/>
      <c r="U15" s="272"/>
      <c r="V15" s="417"/>
      <c r="W15" s="418"/>
    </row>
    <row r="16" customFormat="false" ht="17.85" hidden="false" customHeight="true" outlineLevel="0" collapsed="false">
      <c r="A16" s="224"/>
      <c r="B16" s="224"/>
      <c r="C16" s="201"/>
      <c r="D16" s="201"/>
      <c r="E16" s="223"/>
      <c r="F16" s="342"/>
      <c r="G16" s="420"/>
      <c r="H16" s="420"/>
      <c r="I16" s="420"/>
      <c r="J16" s="420"/>
      <c r="K16" s="421"/>
      <c r="L16" s="194"/>
      <c r="M16" s="343"/>
      <c r="N16" s="203"/>
      <c r="O16" s="203"/>
      <c r="P16" s="203"/>
      <c r="Q16" s="203"/>
      <c r="R16" s="145"/>
      <c r="S16" s="145"/>
      <c r="T16" s="145"/>
      <c r="U16" s="203"/>
      <c r="V16" s="345"/>
    </row>
    <row r="17" customFormat="false" ht="17.85" hidden="false" customHeight="true" outlineLevel="0" collapsed="false">
      <c r="A17" s="224"/>
      <c r="B17" s="224"/>
      <c r="C17" s="201"/>
      <c r="D17" s="201"/>
      <c r="E17" s="223"/>
      <c r="F17" s="342"/>
      <c r="G17" s="420"/>
      <c r="H17" s="420"/>
      <c r="I17" s="420"/>
      <c r="J17" s="420"/>
      <c r="K17" s="333"/>
      <c r="L17" s="333"/>
      <c r="M17" s="343"/>
      <c r="N17" s="203"/>
      <c r="O17" s="203"/>
      <c r="P17" s="203"/>
      <c r="Q17" s="203"/>
      <c r="R17" s="145"/>
      <c r="S17" s="145"/>
      <c r="T17" s="145"/>
      <c r="U17" s="203"/>
      <c r="V17" s="345"/>
    </row>
    <row r="18" customFormat="false" ht="17.85" hidden="false" customHeight="true" outlineLevel="0" collapsed="false">
      <c r="A18" s="224"/>
      <c r="B18" s="224"/>
      <c r="C18" s="201"/>
      <c r="D18" s="201"/>
      <c r="E18" s="223"/>
      <c r="F18" s="342"/>
      <c r="G18" s="420"/>
      <c r="H18" s="420"/>
      <c r="I18" s="420"/>
      <c r="J18" s="420"/>
      <c r="K18" s="420"/>
      <c r="L18" s="333"/>
      <c r="M18" s="343"/>
      <c r="N18" s="203"/>
      <c r="O18" s="203"/>
      <c r="P18" s="203"/>
      <c r="Q18" s="203"/>
      <c r="R18" s="145"/>
      <c r="S18" s="145"/>
      <c r="T18" s="145"/>
      <c r="U18" s="203"/>
      <c r="V18" s="345"/>
    </row>
    <row r="19" customFormat="false" ht="17.85" hidden="false" customHeight="true" outlineLevel="0" collapsed="false">
      <c r="A19" s="224"/>
      <c r="B19" s="224"/>
      <c r="C19" s="201"/>
      <c r="D19" s="201"/>
      <c r="E19" s="223"/>
      <c r="F19" s="342"/>
      <c r="G19" s="420"/>
      <c r="H19" s="420"/>
      <c r="I19" s="420"/>
      <c r="J19" s="420"/>
      <c r="K19" s="420"/>
      <c r="L19" s="333"/>
      <c r="M19" s="343"/>
      <c r="N19" s="203"/>
      <c r="O19" s="203"/>
      <c r="P19" s="203"/>
      <c r="Q19" s="203"/>
      <c r="R19" s="145" t="str">
        <f aca="false">IF(OR(P19=""),"",ROUND(P19*Q19/100,0))</f>
        <v/>
      </c>
      <c r="S19" s="145" t="str">
        <f aca="false">IF(OR(O19&lt;=0,O19=""),"",(R19-O19)/O19*100)</f>
        <v/>
      </c>
      <c r="T19" s="145" t="str">
        <f aca="false">IF(OR(P19&lt;=0,P19=""),"",ROUND(P19/H19,2))</f>
        <v/>
      </c>
      <c r="U19" s="203"/>
      <c r="V19" s="345"/>
    </row>
    <row r="20" customFormat="false" ht="17.85" hidden="false" customHeight="true" outlineLevel="0" collapsed="false">
      <c r="A20" s="224"/>
      <c r="B20" s="224"/>
      <c r="C20" s="201"/>
      <c r="D20" s="201"/>
      <c r="E20" s="223"/>
      <c r="F20" s="342"/>
      <c r="G20" s="420"/>
      <c r="H20" s="420"/>
      <c r="I20" s="420"/>
      <c r="J20" s="420"/>
      <c r="K20" s="420"/>
      <c r="L20" s="333"/>
      <c r="M20" s="343"/>
      <c r="N20" s="203"/>
      <c r="O20" s="203"/>
      <c r="P20" s="203"/>
      <c r="Q20" s="203"/>
      <c r="R20" s="145" t="str">
        <f aca="false">IF(OR(P20=""),"",ROUND(P20*Q20/100,0))</f>
        <v/>
      </c>
      <c r="S20" s="145" t="str">
        <f aca="false">IF(OR(O20&lt;=0,O20=""),"",(R20-O20)/O20*100)</f>
        <v/>
      </c>
      <c r="T20" s="145" t="str">
        <f aca="false">IF(OR(P20&lt;=0,P20=""),"",ROUND(P20/H20,2))</f>
        <v/>
      </c>
      <c r="U20" s="203"/>
      <c r="V20" s="345"/>
    </row>
    <row r="21" customFormat="false" ht="17.85" hidden="false" customHeight="true" outlineLevel="0" collapsed="false">
      <c r="A21" s="224"/>
      <c r="B21" s="224"/>
      <c r="C21" s="201"/>
      <c r="D21" s="201"/>
      <c r="E21" s="223"/>
      <c r="F21" s="342"/>
      <c r="G21" s="420"/>
      <c r="H21" s="420"/>
      <c r="I21" s="420"/>
      <c r="J21" s="420"/>
      <c r="K21" s="420"/>
      <c r="L21" s="333"/>
      <c r="M21" s="343"/>
      <c r="N21" s="203"/>
      <c r="O21" s="203"/>
      <c r="P21" s="203"/>
      <c r="Q21" s="203"/>
      <c r="R21" s="145" t="str">
        <f aca="false">IF(OR(P21=""),"",ROUND(P21*Q21/100,0))</f>
        <v/>
      </c>
      <c r="S21" s="145" t="str">
        <f aca="false">IF(OR(O21&lt;=0,O21=""),"",(R21-O21)/O21*100)</f>
        <v/>
      </c>
      <c r="T21" s="145" t="str">
        <f aca="false">IF(OR(P21&lt;=0,P21=""),"",ROUND(P21/H21,2))</f>
        <v/>
      </c>
      <c r="U21" s="203"/>
      <c r="V21" s="345"/>
    </row>
    <row r="22" customFormat="false" ht="17.85" hidden="false" customHeight="true" outlineLevel="0" collapsed="false">
      <c r="A22" s="224"/>
      <c r="B22" s="224"/>
      <c r="C22" s="201"/>
      <c r="D22" s="201"/>
      <c r="E22" s="223"/>
      <c r="F22" s="342"/>
      <c r="G22" s="420"/>
      <c r="H22" s="420"/>
      <c r="I22" s="420"/>
      <c r="J22" s="420"/>
      <c r="K22" s="420"/>
      <c r="L22" s="333"/>
      <c r="M22" s="343"/>
      <c r="N22" s="203"/>
      <c r="O22" s="203"/>
      <c r="P22" s="203"/>
      <c r="Q22" s="203"/>
      <c r="R22" s="145" t="str">
        <f aca="false">IF(OR(P22=""),"",ROUND(P22*Q22/100,0))</f>
        <v/>
      </c>
      <c r="S22" s="145" t="str">
        <f aca="false">IF(OR(O22&lt;=0,O22=""),"",(R22-O22)/O22*100)</f>
        <v/>
      </c>
      <c r="T22" s="145" t="str">
        <f aca="false">IF(OR(P22&lt;=0,P22=""),"",ROUND(P22/H22,2))</f>
        <v/>
      </c>
      <c r="U22" s="203"/>
      <c r="V22" s="345"/>
    </row>
    <row r="23" customFormat="false" ht="17.85" hidden="false" customHeight="true" outlineLevel="0" collapsed="false">
      <c r="A23" s="224"/>
      <c r="B23" s="339"/>
      <c r="C23" s="373"/>
      <c r="D23" s="373"/>
      <c r="E23" s="373"/>
      <c r="F23" s="422"/>
      <c r="G23" s="422"/>
      <c r="H23" s="423"/>
      <c r="I23" s="423"/>
      <c r="J23" s="423"/>
      <c r="K23" s="227"/>
      <c r="L23" s="333"/>
      <c r="M23" s="343"/>
      <c r="N23" s="203"/>
      <c r="O23" s="203"/>
      <c r="P23" s="203"/>
      <c r="Q23" s="203"/>
      <c r="R23" s="145" t="str">
        <f aca="false">IF(OR(P23=""),"",ROUND(P23*Q23/100,0))</f>
        <v/>
      </c>
      <c r="S23" s="145" t="str">
        <f aca="false">IF(OR(O23&lt;=0,O23=""),"",(R23-O23)/O23*100)</f>
        <v/>
      </c>
      <c r="T23" s="145" t="str">
        <f aca="false">IF(OR(P23&lt;=0,P23=""),"",ROUND(P23/H23,2))</f>
        <v/>
      </c>
      <c r="U23" s="203"/>
      <c r="V23" s="345"/>
    </row>
    <row r="24" customFormat="false" ht="17.85" hidden="false" customHeight="true" outlineLevel="0" collapsed="false">
      <c r="A24" s="224"/>
      <c r="B24" s="339"/>
      <c r="C24" s="339"/>
      <c r="D24" s="339"/>
      <c r="E24" s="373"/>
      <c r="F24" s="422"/>
      <c r="G24" s="422"/>
      <c r="H24" s="423"/>
      <c r="I24" s="423"/>
      <c r="J24" s="423"/>
      <c r="K24" s="227"/>
      <c r="L24" s="333"/>
      <c r="M24" s="343"/>
      <c r="N24" s="203"/>
      <c r="O24" s="203"/>
      <c r="P24" s="203"/>
      <c r="Q24" s="226"/>
      <c r="R24" s="145" t="str">
        <f aca="false">IF(OR(P24=""),"",ROUND(P24*Q24/100,0))</f>
        <v/>
      </c>
      <c r="S24" s="145" t="str">
        <f aca="false">IF(OR(O24&lt;=0,O24=""),"",(R24-O24)/O24*100)</f>
        <v/>
      </c>
      <c r="T24" s="145" t="str">
        <f aca="false">IF(OR(P24&lt;=0,P24=""),"",ROUND(P24/H24,2))</f>
        <v/>
      </c>
      <c r="U24" s="201"/>
      <c r="V24" s="345"/>
    </row>
    <row r="25" s="404" customFormat="true" ht="17.85" hidden="false" customHeight="true" outlineLevel="0" collapsed="false">
      <c r="A25" s="405" t="s">
        <v>524</v>
      </c>
      <c r="B25" s="405"/>
      <c r="C25" s="405"/>
      <c r="D25" s="405"/>
      <c r="E25" s="405"/>
      <c r="F25" s="424"/>
      <c r="G25" s="278"/>
      <c r="H25" s="278"/>
      <c r="I25" s="278"/>
      <c r="J25" s="278"/>
      <c r="K25" s="278"/>
      <c r="L25" s="272"/>
      <c r="M25" s="272"/>
      <c r="N25" s="272"/>
      <c r="O25" s="272"/>
      <c r="P25" s="272" t="n">
        <f aca="false">SUM(P7:P24)</f>
        <v>0</v>
      </c>
      <c r="Q25" s="425"/>
      <c r="R25" s="272" t="n">
        <f aca="false">SUM(R7:R24)</f>
        <v>0</v>
      </c>
      <c r="S25" s="278" t="str">
        <f aca="false">IF(OR(O25&lt;=0,O25=""),"",(R25-O25)/O25*100)</f>
        <v/>
      </c>
      <c r="T25" s="278"/>
      <c r="U25" s="277"/>
      <c r="V25" s="417"/>
    </row>
    <row r="26" customFormat="false" ht="15.6" hidden="false" customHeight="false" outlineLevel="0" collapsed="false">
      <c r="R26" s="238"/>
    </row>
  </sheetData>
  <mergeCells count="21">
    <mergeCell ref="A1:U1"/>
    <mergeCell ref="A3:U3"/>
    <mergeCell ref="A5:A6"/>
    <mergeCell ref="B5:B6"/>
    <mergeCell ref="C5:C6"/>
    <mergeCell ref="D5:D6"/>
    <mergeCell ref="E5:E6"/>
    <mergeCell ref="F5:F6"/>
    <mergeCell ref="G5:G6"/>
    <mergeCell ref="H5:H6"/>
    <mergeCell ref="I5:I6"/>
    <mergeCell ref="J5:J6"/>
    <mergeCell ref="K5:K6"/>
    <mergeCell ref="L5:M5"/>
    <mergeCell ref="N5:O5"/>
    <mergeCell ref="P5:R5"/>
    <mergeCell ref="S5:S6"/>
    <mergeCell ref="T5:T6"/>
    <mergeCell ref="U5:U6"/>
    <mergeCell ref="V5:V6"/>
    <mergeCell ref="A25:E25"/>
  </mergeCells>
  <hyperlinks>
    <hyperlink ref="A2" location="表4-6固资汇总!B9" display="返回"/>
    <hyperlink ref="C2" location="索引!E20"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74"/>
    <col collapsed="false" customWidth="true" hidden="true" outlineLevel="0" max="2" min="2" style="185" width="9.24"/>
    <col collapsed="false" customWidth="true" hidden="false" outlineLevel="0" max="3" min="3" style="185" width="12.99"/>
    <col collapsed="false" customWidth="true" hidden="false" outlineLevel="0" max="4" min="4" style="185" width="10.12"/>
    <col collapsed="false" customWidth="true" hidden="false" outlineLevel="0" max="5" min="5" style="185" width="4.5"/>
    <col collapsed="false" customWidth="true" hidden="false" outlineLevel="0" max="6" min="6" style="185" width="13.87"/>
    <col collapsed="false" customWidth="true" hidden="false" outlineLevel="0" max="7" min="7" style="185" width="7.5"/>
    <col collapsed="false" customWidth="true" hidden="false" outlineLevel="0" max="8" min="8" style="185" width="4.5"/>
    <col collapsed="false" customWidth="false" hidden="false" outlineLevel="0" max="9" min="9" style="185" width="8.99"/>
    <col collapsed="false" customWidth="true" hidden="false" outlineLevel="0" max="10" min="10" style="185" width="15.37"/>
    <col collapsed="false" customWidth="true" hidden="false" outlineLevel="0" max="11" min="11" style="185" width="13.74"/>
    <col collapsed="false" customWidth="true" hidden="true" outlineLevel="0" max="13" min="12" style="185" width="9.24"/>
    <col collapsed="false" customWidth="true" hidden="false" outlineLevel="0" max="14" min="14" style="185" width="16.49"/>
    <col collapsed="false" customWidth="true" hidden="false" outlineLevel="0" max="15" min="15" style="185" width="8.11"/>
    <col collapsed="false" customWidth="true" hidden="false" outlineLevel="0" max="16" min="16" style="185" width="16.24"/>
    <col collapsed="false" customWidth="true" hidden="false" outlineLevel="0" max="17" min="17" style="185" width="5.74"/>
    <col collapsed="false" customWidth="true" hidden="false" outlineLevel="0" max="18" min="18" style="185" width="11.62"/>
    <col collapsed="false" customWidth="false" hidden="true" outlineLevel="0" max="19" min="19" style="185" width="8.99"/>
    <col collapsed="false" customWidth="false" hidden="false" outlineLevel="0" max="257" min="20" style="185" width="8.99"/>
  </cols>
  <sheetData>
    <row r="1" customFormat="false" ht="27.75" hidden="false" customHeight="true" outlineLevel="0" collapsed="false">
      <c r="A1" s="168" t="s">
        <v>693</v>
      </c>
      <c r="B1" s="168"/>
      <c r="C1" s="168"/>
      <c r="D1" s="168"/>
      <c r="E1" s="168"/>
      <c r="F1" s="168"/>
      <c r="G1" s="168"/>
      <c r="H1" s="168"/>
      <c r="I1" s="168"/>
      <c r="J1" s="168"/>
      <c r="K1" s="168"/>
      <c r="L1" s="168"/>
      <c r="M1" s="168"/>
      <c r="N1" s="168"/>
      <c r="O1" s="168"/>
      <c r="P1" s="168"/>
      <c r="Q1" s="168"/>
      <c r="R1" s="168"/>
    </row>
    <row r="2" customFormat="false" ht="13.5" hidden="true" customHeight="true" outlineLevel="0" collapsed="false">
      <c r="A2" s="139" t="s">
        <v>304</v>
      </c>
      <c r="B2" s="139"/>
      <c r="C2" s="139" t="s">
        <v>0</v>
      </c>
      <c r="D2" s="186"/>
      <c r="E2" s="186"/>
      <c r="F2" s="186"/>
      <c r="G2" s="186"/>
      <c r="H2" s="186"/>
      <c r="I2" s="186"/>
      <c r="J2" s="186"/>
      <c r="K2" s="186"/>
      <c r="L2" s="186"/>
      <c r="M2" s="186"/>
      <c r="N2" s="186"/>
      <c r="O2" s="186"/>
      <c r="P2" s="186"/>
      <c r="Q2" s="186"/>
      <c r="R2" s="140" t="s">
        <v>694</v>
      </c>
    </row>
    <row r="3" customFormat="false" ht="18.75"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c r="O3" s="141"/>
      <c r="P3" s="141"/>
      <c r="Q3" s="141"/>
      <c r="R3" s="141"/>
    </row>
    <row r="4" customFormat="false" ht="23.25" hidden="false" customHeight="true" outlineLevel="0" collapsed="false">
      <c r="A4" s="251" t="str">
        <f aca="false">封面!F7</f>
        <v>资产占有方：青海东新实业有限公司</v>
      </c>
      <c r="B4" s="186"/>
      <c r="C4" s="186"/>
      <c r="D4" s="186"/>
      <c r="E4" s="186"/>
      <c r="F4" s="186"/>
      <c r="G4" s="186"/>
      <c r="H4" s="186"/>
      <c r="I4" s="186"/>
      <c r="J4" s="186"/>
      <c r="K4" s="186"/>
      <c r="L4" s="186"/>
      <c r="M4" s="186"/>
      <c r="N4" s="186"/>
      <c r="O4" s="186"/>
      <c r="P4" s="186"/>
      <c r="Q4" s="186"/>
      <c r="R4" s="140" t="s">
        <v>241</v>
      </c>
    </row>
    <row r="5" customFormat="false" ht="15.75" hidden="false" customHeight="true" outlineLevel="0" collapsed="false">
      <c r="A5" s="169" t="s">
        <v>242</v>
      </c>
      <c r="B5" s="169" t="s">
        <v>665</v>
      </c>
      <c r="C5" s="169" t="s">
        <v>579</v>
      </c>
      <c r="D5" s="239" t="s">
        <v>695</v>
      </c>
      <c r="E5" s="239" t="s">
        <v>696</v>
      </c>
      <c r="F5" s="426" t="s">
        <v>697</v>
      </c>
      <c r="G5" s="239" t="s">
        <v>698</v>
      </c>
      <c r="H5" s="239" t="s">
        <v>699</v>
      </c>
      <c r="I5" s="239" t="s">
        <v>649</v>
      </c>
      <c r="J5" s="427" t="s">
        <v>218</v>
      </c>
      <c r="K5" s="427"/>
      <c r="L5" s="169" t="s">
        <v>219</v>
      </c>
      <c r="M5" s="169"/>
      <c r="N5" s="169" t="s">
        <v>220</v>
      </c>
      <c r="O5" s="169"/>
      <c r="P5" s="169"/>
      <c r="Q5" s="239" t="s">
        <v>700</v>
      </c>
      <c r="R5" s="428" t="s">
        <v>523</v>
      </c>
    </row>
    <row r="6" customFormat="false" ht="15" hidden="false" customHeight="true" outlineLevel="0" collapsed="false">
      <c r="A6" s="169"/>
      <c r="B6" s="169"/>
      <c r="C6" s="169"/>
      <c r="D6" s="239"/>
      <c r="E6" s="239"/>
      <c r="F6" s="429" t="s">
        <v>701</v>
      </c>
      <c r="G6" s="239"/>
      <c r="H6" s="239"/>
      <c r="I6" s="239"/>
      <c r="J6" s="265" t="s">
        <v>424</v>
      </c>
      <c r="K6" s="265" t="s">
        <v>425</v>
      </c>
      <c r="L6" s="265" t="s">
        <v>424</v>
      </c>
      <c r="M6" s="265" t="s">
        <v>425</v>
      </c>
      <c r="N6" s="265" t="s">
        <v>424</v>
      </c>
      <c r="O6" s="265" t="s">
        <v>627</v>
      </c>
      <c r="P6" s="265" t="s">
        <v>425</v>
      </c>
      <c r="Q6" s="239"/>
      <c r="R6" s="339"/>
    </row>
    <row r="7" customFormat="false" ht="21.95" hidden="false" customHeight="true" outlineLevel="0" collapsed="false">
      <c r="A7" s="224" t="s">
        <v>595</v>
      </c>
      <c r="B7" s="430"/>
      <c r="C7" s="201"/>
      <c r="D7" s="431"/>
      <c r="E7" s="204"/>
      <c r="F7" s="344"/>
      <c r="G7" s="223"/>
      <c r="H7" s="191"/>
      <c r="I7" s="432"/>
      <c r="J7" s="433"/>
      <c r="K7" s="433"/>
      <c r="L7" s="206"/>
      <c r="M7" s="206"/>
      <c r="N7" s="388"/>
      <c r="O7" s="434"/>
      <c r="P7" s="388"/>
      <c r="Q7" s="195"/>
      <c r="R7" s="252"/>
      <c r="S7" s="185" t="n">
        <v>1300</v>
      </c>
    </row>
    <row r="8" customFormat="false" ht="21.95" hidden="false" customHeight="true" outlineLevel="0" collapsed="false">
      <c r="A8" s="224"/>
      <c r="B8" s="435"/>
      <c r="C8" s="201"/>
      <c r="D8" s="420"/>
      <c r="E8" s="204"/>
      <c r="F8" s="344"/>
      <c r="G8" s="223"/>
      <c r="H8" s="191"/>
      <c r="I8" s="342"/>
      <c r="J8" s="333"/>
      <c r="K8" s="333"/>
      <c r="L8" s="192"/>
      <c r="M8" s="192"/>
      <c r="N8" s="194"/>
      <c r="O8" s="331"/>
      <c r="P8" s="145"/>
      <c r="Q8" s="195"/>
      <c r="R8" s="252"/>
    </row>
    <row r="9" customFormat="false" ht="21.95" hidden="false" customHeight="true" outlineLevel="0" collapsed="false">
      <c r="A9" s="224"/>
      <c r="B9" s="435"/>
      <c r="C9" s="201"/>
      <c r="D9" s="420"/>
      <c r="E9" s="204"/>
      <c r="F9" s="344"/>
      <c r="G9" s="223"/>
      <c r="H9" s="191"/>
      <c r="I9" s="342"/>
      <c r="J9" s="333"/>
      <c r="K9" s="333"/>
      <c r="L9" s="192"/>
      <c r="M9" s="192"/>
      <c r="N9" s="194"/>
      <c r="O9" s="331"/>
      <c r="P9" s="145"/>
      <c r="Q9" s="195"/>
      <c r="R9" s="252"/>
    </row>
    <row r="10" customFormat="false" ht="21.95" hidden="false" customHeight="true" outlineLevel="0" collapsed="false">
      <c r="A10" s="224"/>
      <c r="B10" s="435"/>
      <c r="C10" s="201"/>
      <c r="D10" s="420"/>
      <c r="E10" s="204"/>
      <c r="F10" s="344"/>
      <c r="G10" s="223"/>
      <c r="H10" s="191"/>
      <c r="I10" s="342"/>
      <c r="J10" s="333"/>
      <c r="K10" s="333"/>
      <c r="L10" s="192"/>
      <c r="M10" s="192"/>
      <c r="N10" s="194"/>
      <c r="O10" s="331"/>
      <c r="P10" s="145"/>
      <c r="Q10" s="195"/>
      <c r="R10" s="252"/>
    </row>
    <row r="11" customFormat="false" ht="21.95" hidden="false" customHeight="true" outlineLevel="0" collapsed="false">
      <c r="A11" s="224"/>
      <c r="B11" s="435"/>
      <c r="C11" s="201"/>
      <c r="D11" s="420"/>
      <c r="E11" s="204"/>
      <c r="F11" s="344"/>
      <c r="G11" s="223"/>
      <c r="H11" s="191"/>
      <c r="I11" s="342"/>
      <c r="J11" s="333"/>
      <c r="K11" s="333"/>
      <c r="L11" s="192"/>
      <c r="M11" s="192"/>
      <c r="N11" s="194"/>
      <c r="O11" s="331"/>
      <c r="P11" s="145"/>
      <c r="Q11" s="195"/>
      <c r="R11" s="252"/>
    </row>
    <row r="12" customFormat="false" ht="21.95" hidden="false" customHeight="true" outlineLevel="0" collapsed="false">
      <c r="A12" s="224"/>
      <c r="B12" s="435"/>
      <c r="C12" s="201"/>
      <c r="D12" s="420"/>
      <c r="E12" s="204"/>
      <c r="F12" s="344"/>
      <c r="G12" s="223"/>
      <c r="H12" s="191"/>
      <c r="I12" s="342"/>
      <c r="J12" s="333"/>
      <c r="K12" s="333"/>
      <c r="L12" s="192"/>
      <c r="M12" s="192"/>
      <c r="N12" s="194"/>
      <c r="O12" s="331"/>
      <c r="P12" s="145"/>
      <c r="Q12" s="195"/>
      <c r="R12" s="252"/>
    </row>
    <row r="13" customFormat="false" ht="21.95" hidden="false" customHeight="true" outlineLevel="0" collapsed="false">
      <c r="A13" s="224"/>
      <c r="B13" s="435"/>
      <c r="C13" s="201"/>
      <c r="D13" s="420"/>
      <c r="E13" s="204"/>
      <c r="F13" s="344"/>
      <c r="G13" s="223"/>
      <c r="H13" s="191"/>
      <c r="I13" s="342"/>
      <c r="J13" s="333"/>
      <c r="K13" s="333"/>
      <c r="L13" s="192"/>
      <c r="M13" s="192"/>
      <c r="N13" s="194"/>
      <c r="O13" s="331"/>
      <c r="P13" s="145"/>
      <c r="Q13" s="195"/>
      <c r="R13" s="252"/>
    </row>
    <row r="14" customFormat="false" ht="21.95" hidden="false" customHeight="true" outlineLevel="0" collapsed="false">
      <c r="A14" s="224"/>
      <c r="B14" s="435"/>
      <c r="C14" s="201"/>
      <c r="D14" s="420"/>
      <c r="E14" s="204"/>
      <c r="F14" s="344"/>
      <c r="G14" s="223"/>
      <c r="H14" s="191"/>
      <c r="I14" s="342"/>
      <c r="J14" s="333"/>
      <c r="K14" s="333"/>
      <c r="L14" s="192"/>
      <c r="M14" s="192"/>
      <c r="N14" s="194"/>
      <c r="O14" s="331"/>
      <c r="P14" s="145"/>
      <c r="Q14" s="195"/>
      <c r="R14" s="252"/>
    </row>
    <row r="15" customFormat="false" ht="21.95" hidden="false" customHeight="true" outlineLevel="0" collapsed="false">
      <c r="A15" s="224"/>
      <c r="B15" s="435"/>
      <c r="C15" s="201"/>
      <c r="D15" s="420"/>
      <c r="E15" s="204"/>
      <c r="F15" s="344"/>
      <c r="G15" s="223"/>
      <c r="H15" s="191"/>
      <c r="I15" s="342"/>
      <c r="J15" s="333"/>
      <c r="K15" s="333"/>
      <c r="L15" s="192"/>
      <c r="M15" s="192"/>
      <c r="N15" s="194"/>
      <c r="O15" s="331"/>
      <c r="P15" s="145"/>
      <c r="Q15" s="195"/>
      <c r="R15" s="252"/>
    </row>
    <row r="16" customFormat="false" ht="21.95" hidden="false" customHeight="true" outlineLevel="0" collapsed="false">
      <c r="A16" s="224"/>
      <c r="B16" s="435"/>
      <c r="C16" s="201"/>
      <c r="D16" s="420"/>
      <c r="E16" s="204"/>
      <c r="F16" s="344"/>
      <c r="G16" s="223"/>
      <c r="H16" s="191"/>
      <c r="I16" s="342"/>
      <c r="J16" s="333"/>
      <c r="K16" s="333"/>
      <c r="L16" s="192"/>
      <c r="M16" s="192"/>
      <c r="N16" s="194"/>
      <c r="O16" s="331"/>
      <c r="P16" s="145"/>
      <c r="Q16" s="195"/>
      <c r="R16" s="252"/>
    </row>
    <row r="17" customFormat="false" ht="21.95" hidden="false" customHeight="true" outlineLevel="0" collapsed="false">
      <c r="A17" s="224"/>
      <c r="B17" s="435"/>
      <c r="C17" s="201"/>
      <c r="D17" s="420"/>
      <c r="E17" s="204"/>
      <c r="F17" s="344"/>
      <c r="G17" s="223"/>
      <c r="H17" s="191"/>
      <c r="I17" s="342"/>
      <c r="J17" s="333"/>
      <c r="K17" s="333"/>
      <c r="L17" s="192"/>
      <c r="M17" s="192"/>
      <c r="N17" s="194"/>
      <c r="O17" s="331"/>
      <c r="P17" s="145"/>
      <c r="Q17" s="195"/>
      <c r="R17" s="252"/>
    </row>
    <row r="18" customFormat="false" ht="21.95" hidden="false" customHeight="true" outlineLevel="0" collapsed="false">
      <c r="A18" s="224"/>
      <c r="B18" s="435"/>
      <c r="C18" s="201"/>
      <c r="D18" s="420"/>
      <c r="E18" s="204"/>
      <c r="F18" s="344"/>
      <c r="G18" s="223"/>
      <c r="H18" s="191"/>
      <c r="I18" s="342"/>
      <c r="J18" s="333"/>
      <c r="K18" s="333"/>
      <c r="L18" s="192"/>
      <c r="M18" s="192"/>
      <c r="N18" s="194"/>
      <c r="O18" s="331"/>
      <c r="P18" s="145"/>
      <c r="Q18" s="195"/>
      <c r="R18" s="252"/>
    </row>
    <row r="19" customFormat="false" ht="21.95" hidden="false" customHeight="true" outlineLevel="0" collapsed="false">
      <c r="A19" s="224"/>
      <c r="B19" s="435"/>
      <c r="C19" s="201"/>
      <c r="D19" s="420"/>
      <c r="E19" s="204"/>
      <c r="F19" s="344"/>
      <c r="G19" s="223"/>
      <c r="H19" s="191"/>
      <c r="I19" s="342"/>
      <c r="J19" s="333"/>
      <c r="K19" s="333"/>
      <c r="L19" s="192"/>
      <c r="M19" s="192"/>
      <c r="N19" s="194"/>
      <c r="O19" s="331"/>
      <c r="P19" s="145"/>
      <c r="Q19" s="195"/>
      <c r="R19" s="252"/>
    </row>
    <row r="20" customFormat="false" ht="21.95" hidden="false" customHeight="true" outlineLevel="0" collapsed="false">
      <c r="A20" s="224"/>
      <c r="B20" s="435"/>
      <c r="C20" s="201"/>
      <c r="D20" s="420"/>
      <c r="E20" s="204"/>
      <c r="F20" s="344"/>
      <c r="G20" s="223"/>
      <c r="H20" s="191"/>
      <c r="I20" s="342"/>
      <c r="J20" s="333"/>
      <c r="K20" s="333"/>
      <c r="L20" s="192"/>
      <c r="M20" s="192"/>
      <c r="N20" s="194"/>
      <c r="O20" s="331"/>
      <c r="P20" s="145"/>
      <c r="Q20" s="195"/>
      <c r="R20" s="252"/>
    </row>
    <row r="21" customFormat="false" ht="21.95" hidden="false" customHeight="true" outlineLevel="0" collapsed="false">
      <c r="A21" s="224"/>
      <c r="B21" s="435"/>
      <c r="C21" s="201"/>
      <c r="D21" s="420"/>
      <c r="E21" s="204"/>
      <c r="F21" s="344"/>
      <c r="G21" s="223"/>
      <c r="H21" s="191"/>
      <c r="I21" s="342"/>
      <c r="J21" s="333"/>
      <c r="K21" s="333"/>
      <c r="L21" s="192"/>
      <c r="M21" s="192"/>
      <c r="N21" s="194"/>
      <c r="O21" s="331"/>
      <c r="P21" s="145"/>
      <c r="Q21" s="195"/>
      <c r="R21" s="252"/>
    </row>
    <row r="22" customFormat="false" ht="21.95" hidden="false" customHeight="true" outlineLevel="0" collapsed="false">
      <c r="A22" s="224"/>
      <c r="B22" s="435"/>
      <c r="C22" s="201"/>
      <c r="D22" s="420"/>
      <c r="E22" s="204"/>
      <c r="F22" s="344"/>
      <c r="G22" s="223"/>
      <c r="H22" s="191"/>
      <c r="I22" s="342"/>
      <c r="J22" s="333"/>
      <c r="K22" s="333"/>
      <c r="L22" s="192"/>
      <c r="M22" s="192"/>
      <c r="N22" s="194"/>
      <c r="O22" s="331"/>
      <c r="P22" s="145"/>
      <c r="Q22" s="195"/>
      <c r="R22" s="252"/>
    </row>
    <row r="23" customFormat="false" ht="21.95" hidden="false" customHeight="true" outlineLevel="0" collapsed="false">
      <c r="A23" s="224"/>
      <c r="B23" s="435"/>
      <c r="C23" s="201"/>
      <c r="D23" s="420"/>
      <c r="E23" s="204"/>
      <c r="F23" s="344"/>
      <c r="G23" s="223"/>
      <c r="H23" s="191"/>
      <c r="I23" s="342"/>
      <c r="J23" s="333"/>
      <c r="K23" s="333"/>
      <c r="L23" s="192"/>
      <c r="M23" s="192"/>
      <c r="N23" s="194"/>
      <c r="O23" s="331"/>
      <c r="P23" s="145"/>
      <c r="Q23" s="195"/>
      <c r="R23" s="252"/>
    </row>
    <row r="24" customFormat="false" ht="21.95" hidden="false" customHeight="true" outlineLevel="0" collapsed="false">
      <c r="A24" s="224"/>
      <c r="B24" s="435"/>
      <c r="C24" s="201"/>
      <c r="D24" s="420"/>
      <c r="E24" s="204"/>
      <c r="F24" s="344"/>
      <c r="G24" s="223"/>
      <c r="H24" s="191"/>
      <c r="I24" s="342"/>
      <c r="J24" s="333"/>
      <c r="K24" s="333"/>
      <c r="L24" s="192"/>
      <c r="M24" s="192"/>
      <c r="N24" s="194"/>
      <c r="O24" s="331"/>
      <c r="P24" s="145"/>
      <c r="Q24" s="195"/>
      <c r="R24" s="252"/>
    </row>
    <row r="25" customFormat="false" ht="21.95" hidden="false" customHeight="true" outlineLevel="0" collapsed="false">
      <c r="A25" s="197"/>
      <c r="B25" s="197"/>
      <c r="C25" s="198"/>
      <c r="D25" s="312"/>
      <c r="E25" s="312"/>
      <c r="F25" s="198"/>
      <c r="G25" s="191"/>
      <c r="H25" s="191"/>
      <c r="I25" s="254"/>
      <c r="J25" s="192"/>
      <c r="K25" s="192"/>
      <c r="L25" s="192"/>
      <c r="M25" s="192"/>
      <c r="N25" s="192"/>
      <c r="O25" s="331"/>
      <c r="P25" s="192" t="str">
        <f aca="false">IF(N25="","",IF(O25="",N25,N25*O25/100))</f>
        <v/>
      </c>
      <c r="Q25" s="195" t="str">
        <f aca="false">IF(OR(M25&lt;=0,M25=""),"",(IF(P25="",0,P25)-M25)/M25*100)</f>
        <v/>
      </c>
      <c r="R25" s="198"/>
    </row>
    <row r="26" customFormat="false" ht="21.95" hidden="false" customHeight="true" outlineLevel="0" collapsed="false">
      <c r="A26" s="142" t="s">
        <v>524</v>
      </c>
      <c r="B26" s="142"/>
      <c r="C26" s="142"/>
      <c r="D26" s="142"/>
      <c r="E26" s="142"/>
      <c r="F26" s="198"/>
      <c r="G26" s="191"/>
      <c r="H26" s="191"/>
      <c r="I26" s="254"/>
      <c r="J26" s="192"/>
      <c r="K26" s="192"/>
      <c r="L26" s="192"/>
      <c r="M26" s="192"/>
      <c r="N26" s="206" t="n">
        <f aca="false">SUM(N7:N25)</f>
        <v>0</v>
      </c>
      <c r="O26" s="434" t="n">
        <v>97</v>
      </c>
      <c r="P26" s="206" t="n">
        <f aca="false">SUM(P7:P25)</f>
        <v>0</v>
      </c>
      <c r="Q26" s="195"/>
      <c r="R26" s="198"/>
    </row>
  </sheetData>
  <mergeCells count="15">
    <mergeCell ref="A1:R1"/>
    <mergeCell ref="A3:R3"/>
    <mergeCell ref="A5:A6"/>
    <mergeCell ref="B5:B6"/>
    <mergeCell ref="C5:C6"/>
    <mergeCell ref="D5:D6"/>
    <mergeCell ref="E5:E6"/>
    <mergeCell ref="G5:G6"/>
    <mergeCell ref="H5:H6"/>
    <mergeCell ref="I5:I6"/>
    <mergeCell ref="J5:K5"/>
    <mergeCell ref="L5:M5"/>
    <mergeCell ref="N5:P5"/>
    <mergeCell ref="Q5:Q6"/>
    <mergeCell ref="A26:E26"/>
  </mergeCells>
  <hyperlinks>
    <hyperlink ref="A2" location="表4-6固资汇总!B10" display="返回"/>
    <hyperlink ref="C2" location="索引!E21"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amp;14共 1页第1页&amp;R&amp;14评估人员:藏林芬  张雪琴</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3"/>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W303" activeCellId="0" sqref="W303"/>
    </sheetView>
  </sheetViews>
  <sheetFormatPr defaultColWidth="8.99609375" defaultRowHeight="15.6" zeroHeight="false" outlineLevelRow="0" outlineLevelCol="0"/>
  <cols>
    <col collapsed="false" customWidth="true" hidden="false" outlineLevel="0" max="1" min="1" style="220" width="4.43"/>
    <col collapsed="false" customWidth="true" hidden="false" outlineLevel="0" max="2" min="2" style="220" width="11.99"/>
    <col collapsed="false" customWidth="true" hidden="false" outlineLevel="0" max="3" min="3" style="256" width="16.4"/>
    <col collapsed="false" customWidth="true" hidden="false" outlineLevel="0" max="4" min="4" style="256" width="16.59"/>
    <col collapsed="false" customWidth="true" hidden="true" outlineLevel="0" max="5" min="5" style="256" width="5.59"/>
    <col collapsed="false" customWidth="true" hidden="false" outlineLevel="0" max="6" min="6" style="256" width="11.29"/>
    <col collapsed="false" customWidth="true" hidden="false" outlineLevel="0" max="7" min="7" style="220" width="8.19"/>
    <col collapsed="false" customWidth="true" hidden="false" outlineLevel="0" max="8" min="8" style="220" width="5.5"/>
    <col collapsed="false" customWidth="true" hidden="false" outlineLevel="0" max="9" min="9" style="220" width="3.29"/>
    <col collapsed="false" customWidth="true" hidden="true" outlineLevel="0" max="10" min="10" style="220" width="8.87"/>
    <col collapsed="false" customWidth="true" hidden="false" outlineLevel="0" max="11" min="11" style="220" width="10.59"/>
    <col collapsed="false" customWidth="true" hidden="true" outlineLevel="0" max="12" min="12" style="256" width="2.19"/>
    <col collapsed="false" customWidth="true" hidden="false" outlineLevel="0" max="13" min="13" style="220" width="12.39"/>
    <col collapsed="false" customWidth="true" hidden="false" outlineLevel="0" max="14" min="14" style="220" width="11.09"/>
    <col collapsed="false" customWidth="true" hidden="true" outlineLevel="0" max="15" min="15" style="220" width="15.87"/>
    <col collapsed="false" customWidth="true" hidden="true" outlineLevel="0" max="16" min="16" style="220" width="5.87"/>
    <col collapsed="false" customWidth="true" hidden="false" outlineLevel="0" max="17" min="17" style="220" width="12.79"/>
    <col collapsed="false" customWidth="true" hidden="false" outlineLevel="0" max="18" min="18" style="220" width="5.99"/>
    <col collapsed="false" customWidth="true" hidden="false" outlineLevel="0" max="19" min="19" style="220" width="10.29"/>
    <col collapsed="false" customWidth="true" hidden="false" outlineLevel="0" max="20" min="20" style="220" width="5.79"/>
    <col collapsed="false" customWidth="true" hidden="false" outlineLevel="0" max="21" min="21" style="220" width="4.12"/>
    <col collapsed="false" customWidth="false" hidden="false" outlineLevel="0" max="257" min="22" style="220" width="8.99"/>
  </cols>
  <sheetData>
    <row r="1" customFormat="false" ht="22.2" hidden="false" customHeight="false" outlineLevel="0" collapsed="false">
      <c r="A1" s="259" t="s">
        <v>702</v>
      </c>
      <c r="B1" s="259"/>
      <c r="C1" s="259"/>
      <c r="D1" s="259"/>
      <c r="E1" s="259"/>
      <c r="F1" s="259"/>
      <c r="G1" s="259"/>
      <c r="H1" s="259"/>
      <c r="I1" s="259"/>
      <c r="J1" s="259"/>
      <c r="K1" s="259"/>
      <c r="L1" s="259"/>
      <c r="M1" s="259"/>
      <c r="N1" s="259"/>
      <c r="O1" s="259"/>
      <c r="P1" s="259"/>
      <c r="Q1" s="259"/>
      <c r="R1" s="259"/>
      <c r="S1" s="259"/>
      <c r="T1" s="259"/>
      <c r="U1" s="259"/>
    </row>
    <row r="2" customFormat="false" ht="15.6" hidden="false" customHeight="false" outlineLevel="0" collapsed="false">
      <c r="A2" s="139"/>
      <c r="B2" s="436"/>
      <c r="C2" s="263"/>
      <c r="D2" s="263"/>
      <c r="E2" s="263"/>
      <c r="F2" s="263"/>
      <c r="G2" s="217"/>
      <c r="H2" s="217"/>
      <c r="I2" s="217"/>
      <c r="J2" s="217"/>
      <c r="K2" s="217"/>
      <c r="L2" s="263"/>
      <c r="M2" s="217"/>
      <c r="N2" s="217"/>
      <c r="O2" s="217"/>
      <c r="P2" s="217"/>
      <c r="Q2" s="261"/>
      <c r="R2" s="217"/>
      <c r="S2" s="217"/>
      <c r="T2" s="217"/>
      <c r="U2" s="348" t="s">
        <v>6</v>
      </c>
    </row>
    <row r="3" s="350" customFormat="true" ht="21.95" hidden="false" customHeight="true" outlineLevel="0" collapsed="false">
      <c r="A3" s="349" t="str">
        <f aca="false">表1结果汇总!$C$3</f>
        <v>评估基准日：2023年09月04日</v>
      </c>
      <c r="B3" s="349"/>
      <c r="C3" s="349"/>
      <c r="D3" s="349"/>
      <c r="E3" s="349"/>
      <c r="F3" s="349"/>
      <c r="G3" s="349"/>
      <c r="H3" s="349"/>
      <c r="I3" s="349"/>
      <c r="J3" s="349"/>
      <c r="K3" s="349"/>
      <c r="L3" s="349"/>
      <c r="M3" s="349"/>
      <c r="N3" s="349"/>
      <c r="O3" s="349"/>
      <c r="P3" s="349"/>
      <c r="Q3" s="349"/>
      <c r="R3" s="349"/>
      <c r="S3" s="349"/>
      <c r="T3" s="349"/>
      <c r="U3" s="349"/>
    </row>
    <row r="4" s="402" customFormat="true" ht="21.95" hidden="false" customHeight="true" outlineLevel="0" collapsed="false">
      <c r="A4" s="402" t="str">
        <f aca="false">封面!F7</f>
        <v>资产占有方：青海东新实业有限公司</v>
      </c>
      <c r="C4" s="437"/>
      <c r="D4" s="437"/>
      <c r="E4" s="437"/>
      <c r="F4" s="437"/>
      <c r="L4" s="437"/>
      <c r="U4" s="403" t="s">
        <v>241</v>
      </c>
    </row>
    <row r="5" s="402" customFormat="true" ht="15.75" hidden="false" customHeight="true" outlineLevel="0" collapsed="false">
      <c r="A5" s="405" t="s">
        <v>242</v>
      </c>
      <c r="B5" s="406" t="s">
        <v>665</v>
      </c>
      <c r="C5" s="438" t="s">
        <v>703</v>
      </c>
      <c r="D5" s="438" t="s">
        <v>580</v>
      </c>
      <c r="E5" s="438" t="s">
        <v>704</v>
      </c>
      <c r="F5" s="438" t="s">
        <v>705</v>
      </c>
      <c r="G5" s="406" t="s">
        <v>625</v>
      </c>
      <c r="H5" s="406" t="s">
        <v>581</v>
      </c>
      <c r="I5" s="406" t="s">
        <v>583</v>
      </c>
      <c r="J5" s="406" t="s">
        <v>706</v>
      </c>
      <c r="K5" s="406" t="s">
        <v>707</v>
      </c>
      <c r="L5" s="439" t="s">
        <v>708</v>
      </c>
      <c r="M5" s="405" t="s">
        <v>218</v>
      </c>
      <c r="N5" s="405"/>
      <c r="O5" s="405" t="s">
        <v>219</v>
      </c>
      <c r="P5" s="405"/>
      <c r="Q5" s="405" t="s">
        <v>220</v>
      </c>
      <c r="R5" s="405"/>
      <c r="S5" s="405"/>
      <c r="T5" s="406" t="s">
        <v>690</v>
      </c>
      <c r="U5" s="407" t="s">
        <v>523</v>
      </c>
    </row>
    <row r="6" s="402" customFormat="true" ht="31" hidden="false" customHeight="true" outlineLevel="0" collapsed="false">
      <c r="A6" s="405"/>
      <c r="B6" s="406"/>
      <c r="C6" s="438"/>
      <c r="D6" s="438"/>
      <c r="E6" s="438"/>
      <c r="F6" s="438"/>
      <c r="G6" s="406"/>
      <c r="H6" s="406"/>
      <c r="I6" s="406"/>
      <c r="J6" s="406"/>
      <c r="K6" s="406"/>
      <c r="L6" s="439"/>
      <c r="M6" s="410" t="s">
        <v>424</v>
      </c>
      <c r="N6" s="410" t="s">
        <v>425</v>
      </c>
      <c r="O6" s="410" t="s">
        <v>424</v>
      </c>
      <c r="P6" s="410" t="s">
        <v>425</v>
      </c>
      <c r="Q6" s="410" t="s">
        <v>709</v>
      </c>
      <c r="R6" s="440" t="s">
        <v>710</v>
      </c>
      <c r="S6" s="410" t="s">
        <v>711</v>
      </c>
      <c r="T6" s="406"/>
      <c r="U6" s="407"/>
    </row>
    <row r="7" s="402" customFormat="true" ht="10.5" hidden="false" customHeight="true" outlineLevel="0" collapsed="false">
      <c r="A7" s="441" t="n">
        <v>1</v>
      </c>
      <c r="B7" s="442" t="s">
        <v>712</v>
      </c>
      <c r="C7" s="443" t="s">
        <v>713</v>
      </c>
      <c r="D7" s="442" t="s">
        <v>714</v>
      </c>
      <c r="E7" s="444"/>
      <c r="F7" s="443" t="s">
        <v>715</v>
      </c>
      <c r="G7" s="405" t="s">
        <v>716</v>
      </c>
      <c r="H7" s="445" t="s">
        <v>717</v>
      </c>
      <c r="I7" s="444" t="n">
        <v>1</v>
      </c>
      <c r="J7" s="446"/>
      <c r="K7" s="447" t="s">
        <v>718</v>
      </c>
      <c r="L7" s="448"/>
      <c r="M7" s="443" t="n">
        <v>2632.48</v>
      </c>
      <c r="N7" s="443" t="n">
        <v>78.97</v>
      </c>
      <c r="O7" s="449"/>
      <c r="P7" s="450"/>
      <c r="Q7" s="451" t="n">
        <v>2632.48</v>
      </c>
      <c r="R7" s="452" t="n">
        <v>0.02</v>
      </c>
      <c r="S7" s="453" t="n">
        <f aca="false">ROUND(Q7*R7,0)</f>
        <v>53</v>
      </c>
      <c r="T7" s="454"/>
      <c r="U7" s="455"/>
    </row>
    <row r="8" s="402" customFormat="true" ht="10.5" hidden="false" customHeight="true" outlineLevel="0" collapsed="false">
      <c r="A8" s="405" t="n">
        <v>2</v>
      </c>
      <c r="B8" s="442" t="s">
        <v>719</v>
      </c>
      <c r="C8" s="443" t="s">
        <v>713</v>
      </c>
      <c r="D8" s="442" t="s">
        <v>714</v>
      </c>
      <c r="E8" s="444"/>
      <c r="F8" s="443" t="s">
        <v>715</v>
      </c>
      <c r="G8" s="405" t="s">
        <v>716</v>
      </c>
      <c r="H8" s="445" t="s">
        <v>717</v>
      </c>
      <c r="I8" s="444" t="n">
        <v>1</v>
      </c>
      <c r="J8" s="444"/>
      <c r="K8" s="447" t="s">
        <v>718</v>
      </c>
      <c r="L8" s="448"/>
      <c r="M8" s="443" t="n">
        <v>2632.48</v>
      </c>
      <c r="N8" s="443" t="n">
        <v>78.97</v>
      </c>
      <c r="O8" s="449"/>
      <c r="P8" s="450"/>
      <c r="Q8" s="451" t="n">
        <v>2632.48</v>
      </c>
      <c r="R8" s="452" t="n">
        <v>0.02</v>
      </c>
      <c r="S8" s="453" t="n">
        <f aca="false">ROUND(Q8*R8,0)</f>
        <v>53</v>
      </c>
      <c r="T8" s="454"/>
      <c r="U8" s="455"/>
    </row>
    <row r="9" s="402" customFormat="true" ht="10.5" hidden="false" customHeight="true" outlineLevel="0" collapsed="false">
      <c r="A9" s="405" t="n">
        <v>3</v>
      </c>
      <c r="B9" s="442" t="s">
        <v>720</v>
      </c>
      <c r="C9" s="443" t="s">
        <v>713</v>
      </c>
      <c r="D9" s="442" t="s">
        <v>714</v>
      </c>
      <c r="E9" s="444"/>
      <c r="F9" s="443" t="s">
        <v>715</v>
      </c>
      <c r="G9" s="405" t="s">
        <v>716</v>
      </c>
      <c r="H9" s="445" t="s">
        <v>717</v>
      </c>
      <c r="I9" s="444" t="n">
        <v>1</v>
      </c>
      <c r="J9" s="444"/>
      <c r="K9" s="447" t="s">
        <v>718</v>
      </c>
      <c r="L9" s="448"/>
      <c r="M9" s="443" t="n">
        <v>2632.48</v>
      </c>
      <c r="N9" s="443" t="n">
        <v>78.97</v>
      </c>
      <c r="O9" s="449"/>
      <c r="P9" s="450"/>
      <c r="Q9" s="451" t="n">
        <v>2632.48</v>
      </c>
      <c r="R9" s="452" t="n">
        <v>0.02</v>
      </c>
      <c r="S9" s="453" t="n">
        <f aca="false">ROUND(Q9*R9,0)</f>
        <v>53</v>
      </c>
      <c r="T9" s="454"/>
      <c r="U9" s="455"/>
    </row>
    <row r="10" s="402" customFormat="true" ht="10.5" hidden="false" customHeight="true" outlineLevel="0" collapsed="false">
      <c r="A10" s="405" t="n">
        <v>4</v>
      </c>
      <c r="B10" s="442" t="s">
        <v>721</v>
      </c>
      <c r="C10" s="443" t="s">
        <v>713</v>
      </c>
      <c r="D10" s="442" t="s">
        <v>714</v>
      </c>
      <c r="E10" s="444"/>
      <c r="F10" s="443" t="s">
        <v>715</v>
      </c>
      <c r="G10" s="405" t="s">
        <v>722</v>
      </c>
      <c r="H10" s="445" t="s">
        <v>717</v>
      </c>
      <c r="I10" s="444" t="n">
        <v>1</v>
      </c>
      <c r="J10" s="444"/>
      <c r="K10" s="447" t="s">
        <v>718</v>
      </c>
      <c r="L10" s="448"/>
      <c r="M10" s="443" t="n">
        <v>2632.48</v>
      </c>
      <c r="N10" s="443" t="n">
        <v>78.97</v>
      </c>
      <c r="O10" s="449"/>
      <c r="P10" s="450"/>
      <c r="Q10" s="451" t="n">
        <v>2632.48</v>
      </c>
      <c r="R10" s="452" t="n">
        <v>0.02</v>
      </c>
      <c r="S10" s="453" t="n">
        <f aca="false">ROUND(Q10*R10,0)</f>
        <v>53</v>
      </c>
      <c r="T10" s="454"/>
      <c r="U10" s="455"/>
    </row>
    <row r="11" s="402" customFormat="true" ht="10.5" hidden="false" customHeight="true" outlineLevel="0" collapsed="false">
      <c r="A11" s="405" t="n">
        <v>5</v>
      </c>
      <c r="B11" s="442" t="s">
        <v>723</v>
      </c>
      <c r="C11" s="443" t="s">
        <v>713</v>
      </c>
      <c r="D11" s="442" t="s">
        <v>714</v>
      </c>
      <c r="E11" s="444"/>
      <c r="F11" s="443" t="s">
        <v>715</v>
      </c>
      <c r="G11" s="405" t="s">
        <v>724</v>
      </c>
      <c r="H11" s="445" t="s">
        <v>717</v>
      </c>
      <c r="I11" s="444" t="n">
        <v>1</v>
      </c>
      <c r="J11" s="444"/>
      <c r="K11" s="447" t="s">
        <v>718</v>
      </c>
      <c r="L11" s="448"/>
      <c r="M11" s="443" t="n">
        <v>2632.48</v>
      </c>
      <c r="N11" s="443" t="n">
        <v>78.97</v>
      </c>
      <c r="O11" s="449"/>
      <c r="P11" s="450"/>
      <c r="Q11" s="451" t="n">
        <v>2632.48</v>
      </c>
      <c r="R11" s="452" t="n">
        <v>0.02</v>
      </c>
      <c r="S11" s="453" t="n">
        <f aca="false">ROUND(Q11*R11,0)</f>
        <v>53</v>
      </c>
      <c r="T11" s="454"/>
      <c r="U11" s="455"/>
    </row>
    <row r="12" s="402" customFormat="true" ht="10.5" hidden="false" customHeight="true" outlineLevel="0" collapsed="false">
      <c r="A12" s="405" t="n">
        <v>6</v>
      </c>
      <c r="B12" s="442" t="s">
        <v>725</v>
      </c>
      <c r="C12" s="443" t="s">
        <v>713</v>
      </c>
      <c r="D12" s="442" t="s">
        <v>714</v>
      </c>
      <c r="E12" s="444"/>
      <c r="F12" s="443" t="s">
        <v>715</v>
      </c>
      <c r="G12" s="405" t="s">
        <v>722</v>
      </c>
      <c r="H12" s="445" t="s">
        <v>717</v>
      </c>
      <c r="I12" s="444" t="n">
        <v>1</v>
      </c>
      <c r="J12" s="444"/>
      <c r="K12" s="447" t="s">
        <v>718</v>
      </c>
      <c r="L12" s="448"/>
      <c r="M12" s="443" t="n">
        <v>2632.48</v>
      </c>
      <c r="N12" s="443" t="n">
        <v>78.97</v>
      </c>
      <c r="O12" s="449"/>
      <c r="P12" s="450"/>
      <c r="Q12" s="451" t="n">
        <v>2632.48</v>
      </c>
      <c r="R12" s="452" t="n">
        <v>0.02</v>
      </c>
      <c r="S12" s="453" t="n">
        <f aca="false">ROUND(Q12*R12,0)</f>
        <v>53</v>
      </c>
      <c r="T12" s="454"/>
      <c r="U12" s="455"/>
    </row>
    <row r="13" s="402" customFormat="true" ht="10.5" hidden="false" customHeight="true" outlineLevel="0" collapsed="false">
      <c r="A13" s="405" t="n">
        <v>7</v>
      </c>
      <c r="B13" s="442" t="s">
        <v>726</v>
      </c>
      <c r="C13" s="443" t="s">
        <v>713</v>
      </c>
      <c r="D13" s="442" t="s">
        <v>714</v>
      </c>
      <c r="E13" s="444"/>
      <c r="F13" s="443" t="s">
        <v>715</v>
      </c>
      <c r="G13" s="405" t="s">
        <v>716</v>
      </c>
      <c r="H13" s="445" t="s">
        <v>717</v>
      </c>
      <c r="I13" s="444" t="n">
        <v>1</v>
      </c>
      <c r="J13" s="444"/>
      <c r="K13" s="447" t="s">
        <v>718</v>
      </c>
      <c r="L13" s="448"/>
      <c r="M13" s="443" t="n">
        <v>2632.48</v>
      </c>
      <c r="N13" s="443" t="n">
        <v>78.97</v>
      </c>
      <c r="O13" s="449"/>
      <c r="P13" s="450"/>
      <c r="Q13" s="451" t="n">
        <v>2632.48</v>
      </c>
      <c r="R13" s="452" t="n">
        <v>0.02</v>
      </c>
      <c r="S13" s="453" t="n">
        <f aca="false">ROUND(Q13*R13,0)</f>
        <v>53</v>
      </c>
      <c r="T13" s="454"/>
      <c r="U13" s="455"/>
    </row>
    <row r="14" s="402" customFormat="true" ht="10.5" hidden="false" customHeight="true" outlineLevel="0" collapsed="false">
      <c r="A14" s="405" t="n">
        <v>8</v>
      </c>
      <c r="B14" s="442" t="s">
        <v>727</v>
      </c>
      <c r="C14" s="443" t="s">
        <v>713</v>
      </c>
      <c r="D14" s="442" t="s">
        <v>714</v>
      </c>
      <c r="E14" s="444"/>
      <c r="F14" s="443" t="s">
        <v>715</v>
      </c>
      <c r="G14" s="405" t="s">
        <v>716</v>
      </c>
      <c r="H14" s="445" t="s">
        <v>717</v>
      </c>
      <c r="I14" s="444" t="n">
        <v>1</v>
      </c>
      <c r="J14" s="444"/>
      <c r="K14" s="447" t="s">
        <v>718</v>
      </c>
      <c r="L14" s="448"/>
      <c r="M14" s="443" t="n">
        <v>2632.47</v>
      </c>
      <c r="N14" s="443" t="n">
        <v>78.97</v>
      </c>
      <c r="O14" s="449"/>
      <c r="P14" s="450"/>
      <c r="Q14" s="451" t="n">
        <v>2632.47</v>
      </c>
      <c r="R14" s="452" t="n">
        <v>0.02</v>
      </c>
      <c r="S14" s="453" t="n">
        <f aca="false">ROUND(Q14*R14,0)</f>
        <v>53</v>
      </c>
      <c r="T14" s="454"/>
      <c r="U14" s="456"/>
    </row>
    <row r="15" s="402" customFormat="true" ht="10.5" hidden="false" customHeight="true" outlineLevel="0" collapsed="false">
      <c r="A15" s="405" t="n">
        <v>9</v>
      </c>
      <c r="B15" s="442" t="s">
        <v>728</v>
      </c>
      <c r="C15" s="443" t="s">
        <v>729</v>
      </c>
      <c r="D15" s="442" t="s">
        <v>730</v>
      </c>
      <c r="E15" s="444"/>
      <c r="F15" s="443" t="s">
        <v>715</v>
      </c>
      <c r="G15" s="405" t="s">
        <v>731</v>
      </c>
      <c r="H15" s="445" t="s">
        <v>717</v>
      </c>
      <c r="I15" s="444" t="n">
        <v>1</v>
      </c>
      <c r="J15" s="444"/>
      <c r="K15" s="447" t="s">
        <v>718</v>
      </c>
      <c r="L15" s="448"/>
      <c r="M15" s="443" t="n">
        <v>32307.7</v>
      </c>
      <c r="N15" s="443" t="n">
        <v>969.23</v>
      </c>
      <c r="O15" s="449"/>
      <c r="P15" s="450"/>
      <c r="Q15" s="451" t="n">
        <v>32307.7</v>
      </c>
      <c r="R15" s="452" t="n">
        <v>0.01</v>
      </c>
      <c r="S15" s="453" t="n">
        <f aca="false">ROUND(Q15*R15,0)</f>
        <v>323</v>
      </c>
      <c r="T15" s="454"/>
      <c r="U15" s="456"/>
    </row>
    <row r="16" s="402" customFormat="true" ht="10.5" hidden="false" customHeight="true" outlineLevel="0" collapsed="false">
      <c r="A16" s="405" t="n">
        <v>10</v>
      </c>
      <c r="B16" s="442" t="s">
        <v>732</v>
      </c>
      <c r="C16" s="443" t="s">
        <v>729</v>
      </c>
      <c r="D16" s="442" t="s">
        <v>730</v>
      </c>
      <c r="E16" s="444"/>
      <c r="F16" s="443" t="s">
        <v>715</v>
      </c>
      <c r="G16" s="405" t="s">
        <v>724</v>
      </c>
      <c r="H16" s="445" t="s">
        <v>717</v>
      </c>
      <c r="I16" s="444" t="n">
        <v>1</v>
      </c>
      <c r="J16" s="444"/>
      <c r="K16" s="447" t="s">
        <v>718</v>
      </c>
      <c r="L16" s="448"/>
      <c r="M16" s="443" t="n">
        <v>32307.69</v>
      </c>
      <c r="N16" s="443" t="n">
        <v>969.23</v>
      </c>
      <c r="O16" s="449"/>
      <c r="P16" s="450"/>
      <c r="Q16" s="451" t="n">
        <v>32307.69</v>
      </c>
      <c r="R16" s="452" t="n">
        <v>0.01</v>
      </c>
      <c r="S16" s="453" t="n">
        <f aca="false">ROUND(Q16*R16,0)</f>
        <v>323</v>
      </c>
      <c r="T16" s="454"/>
      <c r="U16" s="456"/>
    </row>
    <row r="17" s="402" customFormat="true" ht="10.5" hidden="false" customHeight="true" outlineLevel="0" collapsed="false">
      <c r="A17" s="405" t="n">
        <v>11</v>
      </c>
      <c r="B17" s="442" t="s">
        <v>733</v>
      </c>
      <c r="C17" s="443" t="s">
        <v>729</v>
      </c>
      <c r="D17" s="442" t="s">
        <v>730</v>
      </c>
      <c r="E17" s="444"/>
      <c r="F17" s="443" t="s">
        <v>715</v>
      </c>
      <c r="G17" s="405" t="s">
        <v>724</v>
      </c>
      <c r="H17" s="445" t="s">
        <v>717</v>
      </c>
      <c r="I17" s="444" t="n">
        <v>1</v>
      </c>
      <c r="J17" s="444"/>
      <c r="K17" s="447" t="s">
        <v>718</v>
      </c>
      <c r="L17" s="448"/>
      <c r="M17" s="443" t="n">
        <v>32307.69</v>
      </c>
      <c r="N17" s="443" t="n">
        <v>969.23</v>
      </c>
      <c r="O17" s="449"/>
      <c r="P17" s="450"/>
      <c r="Q17" s="451" t="n">
        <v>32307.69</v>
      </c>
      <c r="R17" s="452" t="n">
        <v>0.01</v>
      </c>
      <c r="S17" s="453" t="n">
        <f aca="false">ROUND(Q17*R17,0)</f>
        <v>323</v>
      </c>
      <c r="T17" s="454"/>
      <c r="U17" s="456"/>
    </row>
    <row r="18" s="402" customFormat="true" ht="10.5" hidden="false" customHeight="true" outlineLevel="0" collapsed="false">
      <c r="A18" s="405" t="n">
        <v>12</v>
      </c>
      <c r="B18" s="442" t="s">
        <v>734</v>
      </c>
      <c r="C18" s="443" t="s">
        <v>735</v>
      </c>
      <c r="D18" s="442" t="s">
        <v>736</v>
      </c>
      <c r="E18" s="444"/>
      <c r="F18" s="443" t="s">
        <v>715</v>
      </c>
      <c r="G18" s="405" t="s">
        <v>716</v>
      </c>
      <c r="H18" s="445" t="s">
        <v>717</v>
      </c>
      <c r="I18" s="444" t="n">
        <v>1</v>
      </c>
      <c r="J18" s="444"/>
      <c r="K18" s="447" t="s">
        <v>718</v>
      </c>
      <c r="L18" s="448"/>
      <c r="M18" s="443" t="n">
        <v>5555.56</v>
      </c>
      <c r="N18" s="443" t="n">
        <v>166.67</v>
      </c>
      <c r="O18" s="449"/>
      <c r="P18" s="450"/>
      <c r="Q18" s="451" t="n">
        <v>5555.56</v>
      </c>
      <c r="R18" s="452" t="n">
        <v>0.01</v>
      </c>
      <c r="S18" s="453" t="n">
        <f aca="false">ROUND(Q18*R18,0)</f>
        <v>56</v>
      </c>
      <c r="T18" s="454"/>
      <c r="U18" s="456"/>
    </row>
    <row r="19" s="402" customFormat="true" ht="10.5" hidden="false" customHeight="true" outlineLevel="0" collapsed="false">
      <c r="A19" s="405" t="n">
        <v>13</v>
      </c>
      <c r="B19" s="442" t="s">
        <v>737</v>
      </c>
      <c r="C19" s="443" t="s">
        <v>735</v>
      </c>
      <c r="D19" s="442" t="s">
        <v>736</v>
      </c>
      <c r="E19" s="444"/>
      <c r="F19" s="443" t="s">
        <v>715</v>
      </c>
      <c r="G19" s="405" t="s">
        <v>716</v>
      </c>
      <c r="H19" s="445" t="s">
        <v>717</v>
      </c>
      <c r="I19" s="444" t="n">
        <v>1</v>
      </c>
      <c r="J19" s="444"/>
      <c r="K19" s="447" t="s">
        <v>718</v>
      </c>
      <c r="L19" s="448"/>
      <c r="M19" s="443" t="n">
        <v>5555.56</v>
      </c>
      <c r="N19" s="443" t="n">
        <v>166.67</v>
      </c>
      <c r="O19" s="449"/>
      <c r="P19" s="450"/>
      <c r="Q19" s="451" t="n">
        <v>5555.56</v>
      </c>
      <c r="R19" s="452" t="n">
        <v>0.01</v>
      </c>
      <c r="S19" s="453" t="n">
        <f aca="false">ROUND(Q19*R19,0)</f>
        <v>56</v>
      </c>
      <c r="T19" s="454"/>
      <c r="U19" s="456"/>
    </row>
    <row r="20" s="402" customFormat="true" ht="10.5" hidden="false" customHeight="true" outlineLevel="0" collapsed="false">
      <c r="A20" s="405" t="n">
        <v>14</v>
      </c>
      <c r="B20" s="442" t="s">
        <v>738</v>
      </c>
      <c r="C20" s="443" t="s">
        <v>735</v>
      </c>
      <c r="D20" s="442" t="s">
        <v>736</v>
      </c>
      <c r="E20" s="444"/>
      <c r="F20" s="443" t="s">
        <v>715</v>
      </c>
      <c r="G20" s="405" t="s">
        <v>731</v>
      </c>
      <c r="H20" s="445" t="s">
        <v>717</v>
      </c>
      <c r="I20" s="444" t="n">
        <v>1</v>
      </c>
      <c r="J20" s="444"/>
      <c r="K20" s="447" t="s">
        <v>718</v>
      </c>
      <c r="L20" s="448"/>
      <c r="M20" s="443" t="n">
        <v>5555.55</v>
      </c>
      <c r="N20" s="443" t="n">
        <v>166.67</v>
      </c>
      <c r="O20" s="449"/>
      <c r="P20" s="450"/>
      <c r="Q20" s="451" t="n">
        <v>5555.55</v>
      </c>
      <c r="R20" s="452" t="n">
        <v>0.01</v>
      </c>
      <c r="S20" s="453" t="n">
        <f aca="false">ROUND(Q20*R20,0)</f>
        <v>56</v>
      </c>
      <c r="T20" s="454"/>
      <c r="U20" s="456"/>
    </row>
    <row r="21" s="402" customFormat="true" ht="10.5" hidden="false" customHeight="true" outlineLevel="0" collapsed="false">
      <c r="A21" s="405" t="n">
        <v>15</v>
      </c>
      <c r="B21" s="442" t="s">
        <v>739</v>
      </c>
      <c r="C21" s="443" t="s">
        <v>729</v>
      </c>
      <c r="D21" s="442" t="s">
        <v>740</v>
      </c>
      <c r="E21" s="444"/>
      <c r="F21" s="443" t="s">
        <v>715</v>
      </c>
      <c r="G21" s="405" t="s">
        <v>731</v>
      </c>
      <c r="H21" s="445" t="s">
        <v>717</v>
      </c>
      <c r="I21" s="444" t="n">
        <v>1</v>
      </c>
      <c r="J21" s="444"/>
      <c r="K21" s="447" t="s">
        <v>741</v>
      </c>
      <c r="L21" s="448"/>
      <c r="M21" s="443" t="n">
        <v>25470.09</v>
      </c>
      <c r="N21" s="443" t="n">
        <v>764.1</v>
      </c>
      <c r="O21" s="449"/>
      <c r="P21" s="450"/>
      <c r="Q21" s="451" t="n">
        <v>25470.09</v>
      </c>
      <c r="R21" s="452" t="n">
        <v>0.01</v>
      </c>
      <c r="S21" s="453" t="n">
        <f aca="false">ROUND(Q21*R21,0)</f>
        <v>255</v>
      </c>
      <c r="T21" s="454"/>
      <c r="U21" s="456"/>
    </row>
    <row r="22" s="402" customFormat="true" ht="10.5" hidden="false" customHeight="true" outlineLevel="0" collapsed="false">
      <c r="A22" s="405" t="n">
        <v>16</v>
      </c>
      <c r="B22" s="442" t="s">
        <v>742</v>
      </c>
      <c r="C22" s="443" t="s">
        <v>743</v>
      </c>
      <c r="D22" s="442" t="s">
        <v>744</v>
      </c>
      <c r="E22" s="444"/>
      <c r="F22" s="443" t="s">
        <v>715</v>
      </c>
      <c r="G22" s="405" t="s">
        <v>722</v>
      </c>
      <c r="H22" s="445" t="s">
        <v>717</v>
      </c>
      <c r="I22" s="444" t="n">
        <v>1</v>
      </c>
      <c r="J22" s="444"/>
      <c r="K22" s="447" t="s">
        <v>741</v>
      </c>
      <c r="L22" s="448"/>
      <c r="M22" s="443" t="n">
        <v>12649.57</v>
      </c>
      <c r="N22" s="443" t="n">
        <v>379.49</v>
      </c>
      <c r="O22" s="449"/>
      <c r="P22" s="450"/>
      <c r="Q22" s="451" t="n">
        <v>12649.57</v>
      </c>
      <c r="R22" s="452" t="n">
        <v>0.01</v>
      </c>
      <c r="S22" s="453" t="n">
        <f aca="false">ROUND(Q22*R22,0)</f>
        <v>126</v>
      </c>
      <c r="T22" s="454"/>
      <c r="U22" s="456"/>
    </row>
    <row r="23" s="402" customFormat="true" ht="10.5" hidden="false" customHeight="true" outlineLevel="0" collapsed="false">
      <c r="A23" s="405" t="n">
        <v>17</v>
      </c>
      <c r="B23" s="442" t="s">
        <v>745</v>
      </c>
      <c r="C23" s="443" t="s">
        <v>746</v>
      </c>
      <c r="D23" s="442" t="s">
        <v>747</v>
      </c>
      <c r="E23" s="444"/>
      <c r="F23" s="443" t="s">
        <v>715</v>
      </c>
      <c r="G23" s="405" t="s">
        <v>724</v>
      </c>
      <c r="H23" s="445" t="s">
        <v>717</v>
      </c>
      <c r="I23" s="444" t="n">
        <v>1</v>
      </c>
      <c r="J23" s="444"/>
      <c r="K23" s="447" t="s">
        <v>741</v>
      </c>
      <c r="L23" s="448"/>
      <c r="M23" s="443" t="n">
        <v>2649.57</v>
      </c>
      <c r="N23" s="443" t="n">
        <v>79.49</v>
      </c>
      <c r="O23" s="449"/>
      <c r="P23" s="450"/>
      <c r="Q23" s="451" t="n">
        <v>2649.57</v>
      </c>
      <c r="R23" s="452" t="n">
        <v>0.02</v>
      </c>
      <c r="S23" s="453" t="n">
        <f aca="false">ROUND(Q23*R23,0)</f>
        <v>53</v>
      </c>
      <c r="T23" s="454"/>
      <c r="U23" s="456"/>
    </row>
    <row r="24" s="402" customFormat="true" ht="10.5" hidden="false" customHeight="true" outlineLevel="0" collapsed="false">
      <c r="A24" s="405" t="n">
        <v>18</v>
      </c>
      <c r="B24" s="442" t="s">
        <v>748</v>
      </c>
      <c r="C24" s="443" t="s">
        <v>746</v>
      </c>
      <c r="D24" s="442" t="s">
        <v>747</v>
      </c>
      <c r="E24" s="444"/>
      <c r="F24" s="443" t="s">
        <v>715</v>
      </c>
      <c r="G24" s="405" t="s">
        <v>731</v>
      </c>
      <c r="H24" s="445" t="s">
        <v>717</v>
      </c>
      <c r="I24" s="444" t="n">
        <v>1</v>
      </c>
      <c r="J24" s="444"/>
      <c r="K24" s="447" t="s">
        <v>741</v>
      </c>
      <c r="L24" s="448"/>
      <c r="M24" s="443" t="n">
        <v>2649.57</v>
      </c>
      <c r="N24" s="443" t="n">
        <v>79.49</v>
      </c>
      <c r="O24" s="449"/>
      <c r="P24" s="450"/>
      <c r="Q24" s="451" t="n">
        <v>2649.57</v>
      </c>
      <c r="R24" s="452" t="n">
        <v>0.02</v>
      </c>
      <c r="S24" s="453" t="n">
        <f aca="false">ROUND(Q24*R24,0)</f>
        <v>53</v>
      </c>
      <c r="T24" s="454"/>
      <c r="U24" s="456"/>
    </row>
    <row r="25" s="402" customFormat="true" ht="10.5" hidden="false" customHeight="true" outlineLevel="0" collapsed="false">
      <c r="A25" s="405" t="n">
        <v>19</v>
      </c>
      <c r="B25" s="442" t="s">
        <v>749</v>
      </c>
      <c r="C25" s="443" t="s">
        <v>746</v>
      </c>
      <c r="D25" s="442" t="s">
        <v>747</v>
      </c>
      <c r="E25" s="444"/>
      <c r="F25" s="443" t="s">
        <v>715</v>
      </c>
      <c r="G25" s="405" t="s">
        <v>724</v>
      </c>
      <c r="H25" s="445" t="s">
        <v>717</v>
      </c>
      <c r="I25" s="444" t="n">
        <v>1</v>
      </c>
      <c r="J25" s="444"/>
      <c r="K25" s="447" t="s">
        <v>741</v>
      </c>
      <c r="L25" s="448"/>
      <c r="M25" s="443" t="n">
        <v>2649.57</v>
      </c>
      <c r="N25" s="443" t="n">
        <v>79.49</v>
      </c>
      <c r="O25" s="449"/>
      <c r="P25" s="450"/>
      <c r="Q25" s="451" t="n">
        <v>2649.57</v>
      </c>
      <c r="R25" s="452" t="n">
        <v>0.02</v>
      </c>
      <c r="S25" s="453" t="n">
        <f aca="false">ROUND(Q25*R25,0)</f>
        <v>53</v>
      </c>
      <c r="T25" s="454"/>
      <c r="U25" s="456"/>
    </row>
    <row r="26" s="402" customFormat="true" ht="10.5" hidden="false" customHeight="true" outlineLevel="0" collapsed="false">
      <c r="A26" s="405" t="n">
        <v>20</v>
      </c>
      <c r="B26" s="442" t="s">
        <v>750</v>
      </c>
      <c r="C26" s="443" t="s">
        <v>746</v>
      </c>
      <c r="D26" s="442" t="s">
        <v>747</v>
      </c>
      <c r="E26" s="444"/>
      <c r="F26" s="443" t="s">
        <v>715</v>
      </c>
      <c r="G26" s="405" t="s">
        <v>724</v>
      </c>
      <c r="H26" s="445" t="s">
        <v>717</v>
      </c>
      <c r="I26" s="444" t="n">
        <v>1</v>
      </c>
      <c r="J26" s="444"/>
      <c r="K26" s="447" t="s">
        <v>741</v>
      </c>
      <c r="L26" s="448"/>
      <c r="M26" s="443" t="n">
        <v>2649.57</v>
      </c>
      <c r="N26" s="443" t="n">
        <v>79.49</v>
      </c>
      <c r="O26" s="449"/>
      <c r="P26" s="450"/>
      <c r="Q26" s="451" t="n">
        <v>2649.57</v>
      </c>
      <c r="R26" s="452" t="n">
        <v>0.02</v>
      </c>
      <c r="S26" s="453" t="n">
        <f aca="false">ROUND(Q26*R26,0)</f>
        <v>53</v>
      </c>
      <c r="T26" s="454"/>
      <c r="U26" s="456"/>
    </row>
    <row r="27" s="402" customFormat="true" ht="10.5" hidden="false" customHeight="true" outlineLevel="0" collapsed="false">
      <c r="A27" s="405" t="n">
        <v>21</v>
      </c>
      <c r="B27" s="442" t="s">
        <v>751</v>
      </c>
      <c r="C27" s="443" t="s">
        <v>746</v>
      </c>
      <c r="D27" s="442" t="s">
        <v>747</v>
      </c>
      <c r="E27" s="444"/>
      <c r="F27" s="443" t="s">
        <v>715</v>
      </c>
      <c r="G27" s="405" t="s">
        <v>731</v>
      </c>
      <c r="H27" s="445" t="s">
        <v>717</v>
      </c>
      <c r="I27" s="444" t="n">
        <v>1</v>
      </c>
      <c r="J27" s="444"/>
      <c r="K27" s="447" t="s">
        <v>741</v>
      </c>
      <c r="L27" s="448"/>
      <c r="M27" s="443" t="n">
        <v>2649.58</v>
      </c>
      <c r="N27" s="443" t="n">
        <v>79.49</v>
      </c>
      <c r="O27" s="449"/>
      <c r="P27" s="450"/>
      <c r="Q27" s="451" t="n">
        <v>2649.58</v>
      </c>
      <c r="R27" s="452" t="n">
        <v>0.02</v>
      </c>
      <c r="S27" s="453" t="n">
        <f aca="false">ROUND(Q27*R27,0)</f>
        <v>53</v>
      </c>
      <c r="T27" s="454"/>
      <c r="U27" s="456"/>
    </row>
    <row r="28" s="402" customFormat="true" ht="10.5" hidden="false" customHeight="true" outlineLevel="0" collapsed="false">
      <c r="A28" s="405" t="n">
        <v>22</v>
      </c>
      <c r="B28" s="442" t="s">
        <v>752</v>
      </c>
      <c r="C28" s="443" t="s">
        <v>753</v>
      </c>
      <c r="D28" s="442" t="s">
        <v>754</v>
      </c>
      <c r="E28" s="444"/>
      <c r="F28" s="443" t="s">
        <v>715</v>
      </c>
      <c r="G28" s="405" t="s">
        <v>731</v>
      </c>
      <c r="H28" s="445" t="s">
        <v>717</v>
      </c>
      <c r="I28" s="444" t="n">
        <v>1</v>
      </c>
      <c r="J28" s="444"/>
      <c r="K28" s="447" t="s">
        <v>741</v>
      </c>
      <c r="L28" s="448"/>
      <c r="M28" s="443" t="n">
        <v>3444.45</v>
      </c>
      <c r="N28" s="443" t="n">
        <v>103.33</v>
      </c>
      <c r="O28" s="449"/>
      <c r="P28" s="450"/>
      <c r="Q28" s="451" t="n">
        <v>3444.45</v>
      </c>
      <c r="R28" s="452" t="n">
        <v>0.02</v>
      </c>
      <c r="S28" s="453" t="n">
        <f aca="false">ROUND(Q28*R28,0)</f>
        <v>69</v>
      </c>
      <c r="T28" s="454"/>
      <c r="U28" s="456"/>
    </row>
    <row r="29" s="402" customFormat="true" ht="10.5" hidden="false" customHeight="true" outlineLevel="0" collapsed="false">
      <c r="A29" s="405" t="n">
        <v>23</v>
      </c>
      <c r="B29" s="442" t="s">
        <v>755</v>
      </c>
      <c r="C29" s="443" t="s">
        <v>753</v>
      </c>
      <c r="D29" s="442" t="s">
        <v>754</v>
      </c>
      <c r="E29" s="444"/>
      <c r="F29" s="443" t="s">
        <v>715</v>
      </c>
      <c r="G29" s="405" t="s">
        <v>722</v>
      </c>
      <c r="H29" s="445" t="s">
        <v>717</v>
      </c>
      <c r="I29" s="444" t="n">
        <v>1</v>
      </c>
      <c r="J29" s="444"/>
      <c r="K29" s="447" t="s">
        <v>741</v>
      </c>
      <c r="L29" s="448"/>
      <c r="M29" s="443" t="n">
        <v>3444.45</v>
      </c>
      <c r="N29" s="443" t="n">
        <v>103.33</v>
      </c>
      <c r="O29" s="449"/>
      <c r="P29" s="450"/>
      <c r="Q29" s="451" t="n">
        <v>3444.45</v>
      </c>
      <c r="R29" s="452" t="n">
        <v>0.02</v>
      </c>
      <c r="S29" s="453" t="n">
        <f aca="false">ROUND(Q29*R29,0)</f>
        <v>69</v>
      </c>
      <c r="T29" s="454"/>
      <c r="U29" s="456"/>
    </row>
    <row r="30" s="402" customFormat="true" ht="10.5" hidden="false" customHeight="true" outlineLevel="0" collapsed="false">
      <c r="A30" s="405" t="n">
        <v>24</v>
      </c>
      <c r="B30" s="442" t="s">
        <v>756</v>
      </c>
      <c r="C30" s="443" t="s">
        <v>753</v>
      </c>
      <c r="D30" s="442" t="s">
        <v>754</v>
      </c>
      <c r="E30" s="444"/>
      <c r="F30" s="443" t="s">
        <v>715</v>
      </c>
      <c r="G30" s="405" t="s">
        <v>724</v>
      </c>
      <c r="H30" s="445" t="s">
        <v>717</v>
      </c>
      <c r="I30" s="444" t="n">
        <v>1</v>
      </c>
      <c r="J30" s="444"/>
      <c r="K30" s="447" t="s">
        <v>741</v>
      </c>
      <c r="L30" s="448"/>
      <c r="M30" s="443" t="n">
        <v>3444.45</v>
      </c>
      <c r="N30" s="443" t="n">
        <v>103.33</v>
      </c>
      <c r="O30" s="449"/>
      <c r="P30" s="450"/>
      <c r="Q30" s="451" t="n">
        <v>3444.45</v>
      </c>
      <c r="R30" s="452" t="n">
        <v>0.02</v>
      </c>
      <c r="S30" s="453" t="n">
        <f aca="false">ROUND(Q30*R30,0)</f>
        <v>69</v>
      </c>
      <c r="T30" s="454"/>
      <c r="U30" s="456"/>
    </row>
    <row r="31" s="402" customFormat="true" ht="10.5" hidden="false" customHeight="true" outlineLevel="0" collapsed="false">
      <c r="A31" s="405" t="n">
        <v>25</v>
      </c>
      <c r="B31" s="442" t="s">
        <v>757</v>
      </c>
      <c r="C31" s="443" t="s">
        <v>753</v>
      </c>
      <c r="D31" s="442" t="s">
        <v>754</v>
      </c>
      <c r="E31" s="444"/>
      <c r="F31" s="443" t="s">
        <v>715</v>
      </c>
      <c r="G31" s="405" t="s">
        <v>758</v>
      </c>
      <c r="H31" s="445" t="s">
        <v>717</v>
      </c>
      <c r="I31" s="444" t="n">
        <v>1</v>
      </c>
      <c r="J31" s="444"/>
      <c r="K31" s="447" t="s">
        <v>741</v>
      </c>
      <c r="L31" s="448"/>
      <c r="M31" s="443" t="n">
        <v>3444.45</v>
      </c>
      <c r="N31" s="443" t="n">
        <v>103.33</v>
      </c>
      <c r="O31" s="449"/>
      <c r="P31" s="450"/>
      <c r="Q31" s="451" t="n">
        <v>3444.45</v>
      </c>
      <c r="R31" s="452" t="n">
        <v>0.02</v>
      </c>
      <c r="S31" s="453" t="n">
        <f aca="false">ROUND(Q31*R31,0)</f>
        <v>69</v>
      </c>
      <c r="T31" s="454"/>
      <c r="U31" s="456"/>
    </row>
    <row r="32" s="402" customFormat="true" ht="10.5" hidden="false" customHeight="true" outlineLevel="0" collapsed="false">
      <c r="A32" s="405" t="n">
        <v>26</v>
      </c>
      <c r="B32" s="442" t="s">
        <v>759</v>
      </c>
      <c r="C32" s="443" t="s">
        <v>753</v>
      </c>
      <c r="D32" s="442" t="s">
        <v>754</v>
      </c>
      <c r="E32" s="444"/>
      <c r="F32" s="443" t="s">
        <v>715</v>
      </c>
      <c r="G32" s="405" t="s">
        <v>716</v>
      </c>
      <c r="H32" s="445" t="s">
        <v>717</v>
      </c>
      <c r="I32" s="444" t="n">
        <v>1</v>
      </c>
      <c r="J32" s="444"/>
      <c r="K32" s="447" t="s">
        <v>741</v>
      </c>
      <c r="L32" s="448"/>
      <c r="M32" s="443" t="n">
        <v>3444.45</v>
      </c>
      <c r="N32" s="443" t="n">
        <v>103.33</v>
      </c>
      <c r="O32" s="449"/>
      <c r="P32" s="450"/>
      <c r="Q32" s="451" t="n">
        <v>3444.45</v>
      </c>
      <c r="R32" s="452" t="n">
        <v>0.02</v>
      </c>
      <c r="S32" s="453" t="n">
        <f aca="false">ROUND(Q32*R32,0)</f>
        <v>69</v>
      </c>
      <c r="T32" s="454"/>
      <c r="U32" s="456"/>
    </row>
    <row r="33" s="402" customFormat="true" ht="10.5" hidden="false" customHeight="true" outlineLevel="0" collapsed="false">
      <c r="A33" s="405" t="n">
        <v>27</v>
      </c>
      <c r="B33" s="442" t="s">
        <v>760</v>
      </c>
      <c r="C33" s="443" t="s">
        <v>753</v>
      </c>
      <c r="D33" s="442" t="s">
        <v>754</v>
      </c>
      <c r="E33" s="444"/>
      <c r="F33" s="443" t="s">
        <v>715</v>
      </c>
      <c r="G33" s="405" t="s">
        <v>724</v>
      </c>
      <c r="H33" s="445" t="s">
        <v>717</v>
      </c>
      <c r="I33" s="444" t="n">
        <v>1</v>
      </c>
      <c r="J33" s="444"/>
      <c r="K33" s="447" t="s">
        <v>741</v>
      </c>
      <c r="L33" s="448"/>
      <c r="M33" s="443" t="n">
        <v>3444.45</v>
      </c>
      <c r="N33" s="443" t="n">
        <v>103.33</v>
      </c>
      <c r="O33" s="449"/>
      <c r="P33" s="450"/>
      <c r="Q33" s="451" t="n">
        <v>3444.45</v>
      </c>
      <c r="R33" s="452" t="n">
        <v>0.02</v>
      </c>
      <c r="S33" s="453" t="n">
        <f aca="false">ROUND(Q33*R33,0)</f>
        <v>69</v>
      </c>
      <c r="T33" s="454"/>
      <c r="U33" s="456"/>
    </row>
    <row r="34" s="402" customFormat="true" ht="10.5" hidden="false" customHeight="true" outlineLevel="0" collapsed="false">
      <c r="A34" s="405" t="n">
        <v>28</v>
      </c>
      <c r="B34" s="442" t="s">
        <v>761</v>
      </c>
      <c r="C34" s="443" t="s">
        <v>753</v>
      </c>
      <c r="D34" s="442" t="s">
        <v>754</v>
      </c>
      <c r="E34" s="444"/>
      <c r="F34" s="443" t="s">
        <v>715</v>
      </c>
      <c r="G34" s="405" t="s">
        <v>731</v>
      </c>
      <c r="H34" s="445" t="s">
        <v>717</v>
      </c>
      <c r="I34" s="444" t="n">
        <v>1</v>
      </c>
      <c r="J34" s="444"/>
      <c r="K34" s="447" t="s">
        <v>741</v>
      </c>
      <c r="L34" s="448"/>
      <c r="M34" s="443" t="n">
        <v>3444.45</v>
      </c>
      <c r="N34" s="443" t="n">
        <v>103.33</v>
      </c>
      <c r="O34" s="449"/>
      <c r="P34" s="450"/>
      <c r="Q34" s="451" t="n">
        <v>3444.45</v>
      </c>
      <c r="R34" s="452" t="n">
        <v>0.02</v>
      </c>
      <c r="S34" s="453" t="n">
        <f aca="false">ROUND(Q34*R34,0)</f>
        <v>69</v>
      </c>
      <c r="T34" s="454"/>
      <c r="U34" s="456"/>
    </row>
    <row r="35" s="402" customFormat="true" ht="10.5" hidden="false" customHeight="true" outlineLevel="0" collapsed="false">
      <c r="A35" s="405" t="n">
        <v>29</v>
      </c>
      <c r="B35" s="442" t="s">
        <v>762</v>
      </c>
      <c r="C35" s="443" t="s">
        <v>753</v>
      </c>
      <c r="D35" s="442" t="s">
        <v>754</v>
      </c>
      <c r="E35" s="444"/>
      <c r="F35" s="443" t="s">
        <v>715</v>
      </c>
      <c r="G35" s="405" t="s">
        <v>716</v>
      </c>
      <c r="H35" s="445" t="s">
        <v>717</v>
      </c>
      <c r="I35" s="444" t="n">
        <v>1</v>
      </c>
      <c r="J35" s="444"/>
      <c r="K35" s="447" t="s">
        <v>741</v>
      </c>
      <c r="L35" s="448"/>
      <c r="M35" s="443" t="n">
        <v>3444.45</v>
      </c>
      <c r="N35" s="443" t="n">
        <v>103.33</v>
      </c>
      <c r="O35" s="449"/>
      <c r="P35" s="450"/>
      <c r="Q35" s="451" t="n">
        <v>3444.45</v>
      </c>
      <c r="R35" s="452" t="n">
        <v>0.02</v>
      </c>
      <c r="S35" s="453" t="n">
        <f aca="false">ROUND(Q35*R35,0)</f>
        <v>69</v>
      </c>
      <c r="T35" s="454"/>
      <c r="U35" s="456"/>
    </row>
    <row r="36" s="402" customFormat="true" ht="10.5" hidden="false" customHeight="true" outlineLevel="0" collapsed="false">
      <c r="A36" s="405" t="n">
        <v>30</v>
      </c>
      <c r="B36" s="442" t="s">
        <v>763</v>
      </c>
      <c r="C36" s="443" t="s">
        <v>753</v>
      </c>
      <c r="D36" s="442" t="s">
        <v>754</v>
      </c>
      <c r="E36" s="444"/>
      <c r="F36" s="443" t="s">
        <v>715</v>
      </c>
      <c r="G36" s="405" t="s">
        <v>731</v>
      </c>
      <c r="H36" s="445" t="s">
        <v>717</v>
      </c>
      <c r="I36" s="444" t="n">
        <v>1</v>
      </c>
      <c r="J36" s="444"/>
      <c r="K36" s="447" t="s">
        <v>741</v>
      </c>
      <c r="L36" s="448"/>
      <c r="M36" s="443" t="n">
        <v>3444.45</v>
      </c>
      <c r="N36" s="443" t="n">
        <v>103.33</v>
      </c>
      <c r="O36" s="449"/>
      <c r="P36" s="450"/>
      <c r="Q36" s="451" t="n">
        <v>3444.45</v>
      </c>
      <c r="R36" s="452" t="n">
        <v>0.02</v>
      </c>
      <c r="S36" s="453" t="n">
        <f aca="false">ROUND(Q36*R36,0)</f>
        <v>69</v>
      </c>
      <c r="T36" s="454"/>
      <c r="U36" s="456"/>
    </row>
    <row r="37" s="402" customFormat="true" ht="10.5" hidden="false" customHeight="true" outlineLevel="0" collapsed="false">
      <c r="A37" s="405" t="n">
        <v>31</v>
      </c>
      <c r="B37" s="442" t="s">
        <v>764</v>
      </c>
      <c r="C37" s="443" t="s">
        <v>753</v>
      </c>
      <c r="D37" s="442" t="s">
        <v>754</v>
      </c>
      <c r="E37" s="444"/>
      <c r="F37" s="443" t="s">
        <v>715</v>
      </c>
      <c r="G37" s="405" t="s">
        <v>724</v>
      </c>
      <c r="H37" s="445" t="s">
        <v>717</v>
      </c>
      <c r="I37" s="444" t="n">
        <v>1</v>
      </c>
      <c r="J37" s="444"/>
      <c r="K37" s="447" t="s">
        <v>741</v>
      </c>
      <c r="L37" s="448"/>
      <c r="M37" s="443" t="n">
        <v>3444.45</v>
      </c>
      <c r="N37" s="443" t="n">
        <v>103.33</v>
      </c>
      <c r="O37" s="449"/>
      <c r="P37" s="450"/>
      <c r="Q37" s="451" t="n">
        <v>3444.45</v>
      </c>
      <c r="R37" s="452" t="n">
        <v>0.02</v>
      </c>
      <c r="S37" s="453" t="n">
        <f aca="false">ROUND(Q37*R37,0)</f>
        <v>69</v>
      </c>
      <c r="T37" s="454"/>
      <c r="U37" s="456"/>
    </row>
    <row r="38" s="402" customFormat="true" ht="10.5" hidden="false" customHeight="true" outlineLevel="0" collapsed="false">
      <c r="A38" s="405" t="n">
        <v>32</v>
      </c>
      <c r="B38" s="442" t="s">
        <v>765</v>
      </c>
      <c r="C38" s="443" t="s">
        <v>753</v>
      </c>
      <c r="D38" s="442" t="s">
        <v>754</v>
      </c>
      <c r="E38" s="444"/>
      <c r="F38" s="443" t="s">
        <v>715</v>
      </c>
      <c r="G38" s="405" t="s">
        <v>731</v>
      </c>
      <c r="H38" s="445" t="s">
        <v>717</v>
      </c>
      <c r="I38" s="444" t="n">
        <v>1</v>
      </c>
      <c r="J38" s="444"/>
      <c r="K38" s="447" t="s">
        <v>741</v>
      </c>
      <c r="L38" s="448"/>
      <c r="M38" s="443" t="n">
        <v>3444.45</v>
      </c>
      <c r="N38" s="443" t="n">
        <v>103.33</v>
      </c>
      <c r="O38" s="449"/>
      <c r="P38" s="450"/>
      <c r="Q38" s="451" t="n">
        <v>3444.45</v>
      </c>
      <c r="R38" s="452" t="n">
        <v>0.02</v>
      </c>
      <c r="S38" s="453" t="n">
        <f aca="false">ROUND(Q38*R38,0)</f>
        <v>69</v>
      </c>
      <c r="T38" s="454"/>
      <c r="U38" s="456"/>
    </row>
    <row r="39" s="402" customFormat="true" ht="10.5" hidden="false" customHeight="true" outlineLevel="0" collapsed="false">
      <c r="A39" s="405" t="n">
        <v>33</v>
      </c>
      <c r="B39" s="442" t="s">
        <v>766</v>
      </c>
      <c r="C39" s="443" t="s">
        <v>753</v>
      </c>
      <c r="D39" s="442" t="s">
        <v>754</v>
      </c>
      <c r="E39" s="444"/>
      <c r="F39" s="443" t="s">
        <v>715</v>
      </c>
      <c r="G39" s="405" t="s">
        <v>724</v>
      </c>
      <c r="H39" s="445" t="s">
        <v>717</v>
      </c>
      <c r="I39" s="444" t="n">
        <v>1</v>
      </c>
      <c r="J39" s="444"/>
      <c r="K39" s="447" t="s">
        <v>741</v>
      </c>
      <c r="L39" s="448"/>
      <c r="M39" s="443" t="n">
        <v>3444.45</v>
      </c>
      <c r="N39" s="443" t="n">
        <v>103.33</v>
      </c>
      <c r="O39" s="449"/>
      <c r="P39" s="450"/>
      <c r="Q39" s="451" t="n">
        <v>3444.45</v>
      </c>
      <c r="R39" s="452" t="n">
        <v>0.02</v>
      </c>
      <c r="S39" s="453" t="n">
        <f aca="false">ROUND(Q39*R39,0)</f>
        <v>69</v>
      </c>
      <c r="T39" s="454"/>
      <c r="U39" s="456"/>
    </row>
    <row r="40" s="402" customFormat="true" ht="10.5" hidden="false" customHeight="true" outlineLevel="0" collapsed="false">
      <c r="A40" s="405" t="n">
        <v>34</v>
      </c>
      <c r="B40" s="442" t="s">
        <v>767</v>
      </c>
      <c r="C40" s="443" t="s">
        <v>753</v>
      </c>
      <c r="D40" s="442" t="s">
        <v>754</v>
      </c>
      <c r="E40" s="444"/>
      <c r="F40" s="443" t="s">
        <v>715</v>
      </c>
      <c r="G40" s="405" t="s">
        <v>731</v>
      </c>
      <c r="H40" s="445" t="s">
        <v>717</v>
      </c>
      <c r="I40" s="444" t="n">
        <v>1</v>
      </c>
      <c r="J40" s="444"/>
      <c r="K40" s="447" t="s">
        <v>741</v>
      </c>
      <c r="L40" s="448"/>
      <c r="M40" s="443" t="n">
        <v>3444.45</v>
      </c>
      <c r="N40" s="443" t="n">
        <v>103.33</v>
      </c>
      <c r="O40" s="449"/>
      <c r="P40" s="450"/>
      <c r="Q40" s="451" t="n">
        <v>3444.45</v>
      </c>
      <c r="R40" s="452" t="n">
        <v>0.02</v>
      </c>
      <c r="S40" s="453" t="n">
        <f aca="false">ROUND(Q40*R40,0)</f>
        <v>69</v>
      </c>
      <c r="T40" s="454"/>
      <c r="U40" s="456"/>
    </row>
    <row r="41" s="402" customFormat="true" ht="10.5" hidden="false" customHeight="true" outlineLevel="0" collapsed="false">
      <c r="A41" s="405" t="n">
        <v>35</v>
      </c>
      <c r="B41" s="442" t="s">
        <v>768</v>
      </c>
      <c r="C41" s="443" t="s">
        <v>753</v>
      </c>
      <c r="D41" s="442" t="s">
        <v>754</v>
      </c>
      <c r="E41" s="444"/>
      <c r="F41" s="443" t="s">
        <v>715</v>
      </c>
      <c r="G41" s="405" t="s">
        <v>731</v>
      </c>
      <c r="H41" s="445" t="s">
        <v>717</v>
      </c>
      <c r="I41" s="444" t="n">
        <v>1</v>
      </c>
      <c r="J41" s="444"/>
      <c r="K41" s="447" t="s">
        <v>741</v>
      </c>
      <c r="L41" s="448"/>
      <c r="M41" s="443" t="n">
        <v>3444.38</v>
      </c>
      <c r="N41" s="443" t="n">
        <v>103.33</v>
      </c>
      <c r="O41" s="449"/>
      <c r="P41" s="450"/>
      <c r="Q41" s="451" t="n">
        <v>3444.38</v>
      </c>
      <c r="R41" s="452" t="n">
        <v>0.02</v>
      </c>
      <c r="S41" s="453" t="n">
        <f aca="false">ROUND(Q41*R41,0)</f>
        <v>69</v>
      </c>
      <c r="T41" s="454"/>
      <c r="U41" s="456"/>
    </row>
    <row r="42" s="402" customFormat="true" ht="10.5" hidden="false" customHeight="true" outlineLevel="0" collapsed="false">
      <c r="A42" s="405" t="n">
        <v>36</v>
      </c>
      <c r="B42" s="442" t="s">
        <v>769</v>
      </c>
      <c r="C42" s="443" t="s">
        <v>770</v>
      </c>
      <c r="D42" s="442" t="s">
        <v>771</v>
      </c>
      <c r="E42" s="444"/>
      <c r="F42" s="443" t="s">
        <v>715</v>
      </c>
      <c r="G42" s="405" t="s">
        <v>722</v>
      </c>
      <c r="H42" s="445" t="s">
        <v>717</v>
      </c>
      <c r="I42" s="444" t="n">
        <v>1</v>
      </c>
      <c r="J42" s="444"/>
      <c r="K42" s="447" t="s">
        <v>741</v>
      </c>
      <c r="L42" s="448"/>
      <c r="M42" s="443" t="n">
        <v>1880.34</v>
      </c>
      <c r="N42" s="443" t="n">
        <v>56.41</v>
      </c>
      <c r="O42" s="449"/>
      <c r="P42" s="450"/>
      <c r="Q42" s="451" t="n">
        <v>1880.34</v>
      </c>
      <c r="R42" s="452" t="n">
        <v>0.02</v>
      </c>
      <c r="S42" s="453" t="n">
        <f aca="false">ROUND(Q42*R42,0)</f>
        <v>38</v>
      </c>
      <c r="T42" s="454"/>
      <c r="U42" s="456"/>
    </row>
    <row r="43" s="402" customFormat="true" ht="10.5" hidden="false" customHeight="true" outlineLevel="0" collapsed="false">
      <c r="A43" s="405" t="n">
        <v>37</v>
      </c>
      <c r="B43" s="442" t="s">
        <v>772</v>
      </c>
      <c r="C43" s="443" t="s">
        <v>770</v>
      </c>
      <c r="D43" s="442" t="s">
        <v>771</v>
      </c>
      <c r="E43" s="444"/>
      <c r="F43" s="443" t="s">
        <v>715</v>
      </c>
      <c r="G43" s="405" t="s">
        <v>722</v>
      </c>
      <c r="H43" s="445" t="s">
        <v>717</v>
      </c>
      <c r="I43" s="444" t="n">
        <v>1</v>
      </c>
      <c r="J43" s="444"/>
      <c r="K43" s="447" t="s">
        <v>741</v>
      </c>
      <c r="L43" s="448"/>
      <c r="M43" s="443" t="n">
        <v>1880.34</v>
      </c>
      <c r="N43" s="443" t="n">
        <v>56.41</v>
      </c>
      <c r="O43" s="449"/>
      <c r="P43" s="450"/>
      <c r="Q43" s="451" t="n">
        <v>1880.34</v>
      </c>
      <c r="R43" s="452" t="n">
        <v>0.02</v>
      </c>
      <c r="S43" s="453" t="n">
        <f aca="false">ROUND(Q43*R43,0)</f>
        <v>38</v>
      </c>
      <c r="T43" s="454"/>
      <c r="U43" s="456"/>
    </row>
    <row r="44" s="402" customFormat="true" ht="10.5" hidden="false" customHeight="true" outlineLevel="0" collapsed="false">
      <c r="A44" s="405" t="n">
        <v>38</v>
      </c>
      <c r="B44" s="442" t="s">
        <v>773</v>
      </c>
      <c r="C44" s="443" t="s">
        <v>774</v>
      </c>
      <c r="D44" s="442" t="s">
        <v>775</v>
      </c>
      <c r="E44" s="444"/>
      <c r="F44" s="443" t="s">
        <v>715</v>
      </c>
      <c r="G44" s="405" t="s">
        <v>716</v>
      </c>
      <c r="H44" s="445" t="s">
        <v>717</v>
      </c>
      <c r="I44" s="444" t="n">
        <v>1</v>
      </c>
      <c r="J44" s="444"/>
      <c r="K44" s="447" t="s">
        <v>741</v>
      </c>
      <c r="L44" s="448"/>
      <c r="M44" s="443" t="n">
        <v>7863.25</v>
      </c>
      <c r="N44" s="443" t="n">
        <v>235.9</v>
      </c>
      <c r="O44" s="449"/>
      <c r="P44" s="450"/>
      <c r="Q44" s="451" t="n">
        <v>7863.25</v>
      </c>
      <c r="R44" s="452" t="n">
        <v>0.01</v>
      </c>
      <c r="S44" s="453" t="n">
        <f aca="false">ROUND(Q44*R44,0)</f>
        <v>79</v>
      </c>
      <c r="T44" s="454"/>
      <c r="U44" s="456"/>
    </row>
    <row r="45" s="402" customFormat="true" ht="10.5" hidden="false" customHeight="true" outlineLevel="0" collapsed="false">
      <c r="A45" s="405" t="n">
        <v>39</v>
      </c>
      <c r="B45" s="442" t="s">
        <v>776</v>
      </c>
      <c r="C45" s="443" t="s">
        <v>774</v>
      </c>
      <c r="D45" s="442" t="s">
        <v>775</v>
      </c>
      <c r="E45" s="444"/>
      <c r="F45" s="443" t="s">
        <v>715</v>
      </c>
      <c r="G45" s="405" t="s">
        <v>716</v>
      </c>
      <c r="H45" s="445" t="s">
        <v>717</v>
      </c>
      <c r="I45" s="444" t="n">
        <v>1</v>
      </c>
      <c r="J45" s="444"/>
      <c r="K45" s="447" t="s">
        <v>741</v>
      </c>
      <c r="L45" s="448"/>
      <c r="M45" s="443" t="n">
        <v>7863.25</v>
      </c>
      <c r="N45" s="443" t="n">
        <v>235.9</v>
      </c>
      <c r="O45" s="449"/>
      <c r="P45" s="450"/>
      <c r="Q45" s="451" t="n">
        <v>7863.25</v>
      </c>
      <c r="R45" s="452" t="n">
        <v>0.01</v>
      </c>
      <c r="S45" s="453" t="n">
        <f aca="false">ROUND(Q45*R45,0)</f>
        <v>79</v>
      </c>
      <c r="T45" s="454"/>
      <c r="U45" s="456"/>
    </row>
    <row r="46" s="402" customFormat="true" ht="10.5" hidden="false" customHeight="true" outlineLevel="0" collapsed="false">
      <c r="A46" s="405" t="n">
        <v>40</v>
      </c>
      <c r="B46" s="442" t="s">
        <v>777</v>
      </c>
      <c r="C46" s="443" t="s">
        <v>774</v>
      </c>
      <c r="D46" s="442" t="s">
        <v>775</v>
      </c>
      <c r="E46" s="444"/>
      <c r="F46" s="443" t="s">
        <v>715</v>
      </c>
      <c r="G46" s="405" t="s">
        <v>716</v>
      </c>
      <c r="H46" s="445" t="s">
        <v>717</v>
      </c>
      <c r="I46" s="444" t="n">
        <v>1</v>
      </c>
      <c r="J46" s="444"/>
      <c r="K46" s="447" t="s">
        <v>741</v>
      </c>
      <c r="L46" s="448"/>
      <c r="M46" s="443" t="n">
        <v>7863.25</v>
      </c>
      <c r="N46" s="443" t="n">
        <v>235.9</v>
      </c>
      <c r="O46" s="449"/>
      <c r="P46" s="450"/>
      <c r="Q46" s="451" t="n">
        <v>7863.25</v>
      </c>
      <c r="R46" s="452" t="n">
        <v>0.01</v>
      </c>
      <c r="S46" s="453" t="n">
        <f aca="false">ROUND(Q46*R46,0)</f>
        <v>79</v>
      </c>
      <c r="T46" s="454"/>
      <c r="U46" s="456"/>
    </row>
    <row r="47" s="402" customFormat="true" ht="10.5" hidden="false" customHeight="true" outlineLevel="0" collapsed="false">
      <c r="A47" s="405" t="n">
        <v>41</v>
      </c>
      <c r="B47" s="442" t="s">
        <v>778</v>
      </c>
      <c r="C47" s="443" t="s">
        <v>774</v>
      </c>
      <c r="D47" s="442" t="s">
        <v>775</v>
      </c>
      <c r="E47" s="444"/>
      <c r="F47" s="443" t="s">
        <v>715</v>
      </c>
      <c r="G47" s="405" t="s">
        <v>758</v>
      </c>
      <c r="H47" s="445" t="s">
        <v>717</v>
      </c>
      <c r="I47" s="444" t="n">
        <v>1</v>
      </c>
      <c r="J47" s="444"/>
      <c r="K47" s="447" t="s">
        <v>741</v>
      </c>
      <c r="L47" s="448"/>
      <c r="M47" s="443" t="n">
        <v>7863.24</v>
      </c>
      <c r="N47" s="443" t="n">
        <v>235.9</v>
      </c>
      <c r="O47" s="449"/>
      <c r="P47" s="450"/>
      <c r="Q47" s="451" t="n">
        <v>7863.24</v>
      </c>
      <c r="R47" s="452" t="n">
        <v>0.01</v>
      </c>
      <c r="S47" s="453" t="n">
        <f aca="false">ROUND(Q47*R47,0)</f>
        <v>79</v>
      </c>
      <c r="T47" s="454"/>
      <c r="U47" s="456"/>
    </row>
    <row r="48" s="402" customFormat="true" ht="10.5" hidden="false" customHeight="true" outlineLevel="0" collapsed="false">
      <c r="A48" s="405" t="n">
        <v>42</v>
      </c>
      <c r="B48" s="442" t="s">
        <v>779</v>
      </c>
      <c r="C48" s="443" t="s">
        <v>729</v>
      </c>
      <c r="D48" s="442" t="s">
        <v>740</v>
      </c>
      <c r="E48" s="444"/>
      <c r="F48" s="443" t="s">
        <v>715</v>
      </c>
      <c r="G48" s="405" t="s">
        <v>724</v>
      </c>
      <c r="H48" s="445" t="s">
        <v>717</v>
      </c>
      <c r="I48" s="444" t="n">
        <v>1</v>
      </c>
      <c r="J48" s="444"/>
      <c r="K48" s="447" t="s">
        <v>741</v>
      </c>
      <c r="L48" s="448"/>
      <c r="M48" s="443" t="n">
        <v>25470.08</v>
      </c>
      <c r="N48" s="443" t="n">
        <v>764.1</v>
      </c>
      <c r="O48" s="449"/>
      <c r="P48" s="450"/>
      <c r="Q48" s="451" t="n">
        <v>25470.08</v>
      </c>
      <c r="R48" s="452" t="n">
        <v>0.01</v>
      </c>
      <c r="S48" s="453" t="n">
        <f aca="false">ROUND(Q48*R48,0)</f>
        <v>255</v>
      </c>
      <c r="T48" s="454"/>
      <c r="U48" s="456"/>
    </row>
    <row r="49" s="402" customFormat="true" ht="10.5" hidden="false" customHeight="true" outlineLevel="0" collapsed="false">
      <c r="A49" s="405" t="n">
        <v>43</v>
      </c>
      <c r="B49" s="442" t="s">
        <v>780</v>
      </c>
      <c r="C49" s="443" t="s">
        <v>743</v>
      </c>
      <c r="D49" s="442" t="s">
        <v>781</v>
      </c>
      <c r="E49" s="444"/>
      <c r="F49" s="443" t="s">
        <v>715</v>
      </c>
      <c r="G49" s="405" t="s">
        <v>731</v>
      </c>
      <c r="H49" s="445" t="s">
        <v>717</v>
      </c>
      <c r="I49" s="444" t="n">
        <v>1</v>
      </c>
      <c r="J49" s="444"/>
      <c r="K49" s="447" t="s">
        <v>741</v>
      </c>
      <c r="L49" s="448"/>
      <c r="M49" s="443" t="n">
        <v>12649.58</v>
      </c>
      <c r="N49" s="443" t="n">
        <v>379.49</v>
      </c>
      <c r="O49" s="449"/>
      <c r="P49" s="450"/>
      <c r="Q49" s="451" t="n">
        <v>12649.58</v>
      </c>
      <c r="R49" s="452" t="n">
        <v>0.01</v>
      </c>
      <c r="S49" s="453" t="n">
        <f aca="false">ROUND(Q49*R49,0)</f>
        <v>126</v>
      </c>
      <c r="T49" s="454"/>
      <c r="U49" s="456"/>
    </row>
    <row r="50" s="402" customFormat="true" ht="10.5" hidden="false" customHeight="true" outlineLevel="0" collapsed="false">
      <c r="A50" s="405" t="n">
        <v>44</v>
      </c>
      <c r="B50" s="442" t="s">
        <v>782</v>
      </c>
      <c r="C50" s="443" t="s">
        <v>783</v>
      </c>
      <c r="D50" s="442" t="s">
        <v>784</v>
      </c>
      <c r="E50" s="444"/>
      <c r="F50" s="443" t="s">
        <v>715</v>
      </c>
      <c r="G50" s="405" t="s">
        <v>716</v>
      </c>
      <c r="H50" s="445" t="s">
        <v>717</v>
      </c>
      <c r="I50" s="444" t="n">
        <v>1</v>
      </c>
      <c r="J50" s="444"/>
      <c r="K50" s="447" t="s">
        <v>785</v>
      </c>
      <c r="L50" s="448"/>
      <c r="M50" s="443" t="n">
        <v>4957.26</v>
      </c>
      <c r="N50" s="443" t="n">
        <v>148.72</v>
      </c>
      <c r="O50" s="449"/>
      <c r="P50" s="450"/>
      <c r="Q50" s="451" t="n">
        <v>4957.26</v>
      </c>
      <c r="R50" s="452" t="n">
        <v>0.02</v>
      </c>
      <c r="S50" s="453" t="n">
        <f aca="false">ROUND(Q50*R50,0)</f>
        <v>99</v>
      </c>
      <c r="T50" s="454"/>
      <c r="U50" s="456"/>
    </row>
    <row r="51" s="402" customFormat="true" ht="10.5" hidden="false" customHeight="true" outlineLevel="0" collapsed="false">
      <c r="A51" s="405" t="n">
        <v>45</v>
      </c>
      <c r="B51" s="442" t="s">
        <v>786</v>
      </c>
      <c r="C51" s="443" t="s">
        <v>783</v>
      </c>
      <c r="D51" s="442" t="s">
        <v>784</v>
      </c>
      <c r="E51" s="444"/>
      <c r="F51" s="443" t="s">
        <v>715</v>
      </c>
      <c r="G51" s="405" t="s">
        <v>716</v>
      </c>
      <c r="H51" s="445" t="s">
        <v>717</v>
      </c>
      <c r="I51" s="444" t="n">
        <v>1</v>
      </c>
      <c r="J51" s="444"/>
      <c r="K51" s="447" t="s">
        <v>785</v>
      </c>
      <c r="L51" s="448"/>
      <c r="M51" s="443" t="n">
        <v>4957.26</v>
      </c>
      <c r="N51" s="443" t="n">
        <v>148.72</v>
      </c>
      <c r="O51" s="449"/>
      <c r="P51" s="450"/>
      <c r="Q51" s="451" t="n">
        <v>4957.26</v>
      </c>
      <c r="R51" s="452" t="n">
        <v>0.02</v>
      </c>
      <c r="S51" s="453" t="n">
        <f aca="false">ROUND(Q51*R51,0)</f>
        <v>99</v>
      </c>
      <c r="T51" s="454"/>
      <c r="U51" s="456"/>
    </row>
    <row r="52" s="402" customFormat="true" ht="10.5" hidden="false" customHeight="true" outlineLevel="0" collapsed="false">
      <c r="A52" s="405" t="n">
        <v>46</v>
      </c>
      <c r="B52" s="442" t="s">
        <v>787</v>
      </c>
      <c r="C52" s="443" t="s">
        <v>783</v>
      </c>
      <c r="D52" s="442" t="s">
        <v>784</v>
      </c>
      <c r="E52" s="444"/>
      <c r="F52" s="443" t="s">
        <v>715</v>
      </c>
      <c r="G52" s="405" t="s">
        <v>716</v>
      </c>
      <c r="H52" s="445" t="s">
        <v>717</v>
      </c>
      <c r="I52" s="444" t="n">
        <v>1</v>
      </c>
      <c r="J52" s="444"/>
      <c r="K52" s="447" t="s">
        <v>785</v>
      </c>
      <c r="L52" s="448"/>
      <c r="M52" s="443" t="n">
        <v>4957.27</v>
      </c>
      <c r="N52" s="443" t="n">
        <v>148.72</v>
      </c>
      <c r="O52" s="449"/>
      <c r="P52" s="450"/>
      <c r="Q52" s="451" t="n">
        <v>4957.27</v>
      </c>
      <c r="R52" s="452" t="n">
        <v>0.02</v>
      </c>
      <c r="S52" s="453" t="n">
        <f aca="false">ROUND(Q52*R52,0)</f>
        <v>99</v>
      </c>
      <c r="T52" s="454"/>
      <c r="U52" s="456"/>
    </row>
    <row r="53" s="402" customFormat="true" ht="10.5" hidden="false" customHeight="true" outlineLevel="0" collapsed="false">
      <c r="A53" s="405" t="n">
        <v>47</v>
      </c>
      <c r="B53" s="442" t="s">
        <v>788</v>
      </c>
      <c r="C53" s="443" t="s">
        <v>789</v>
      </c>
      <c r="D53" s="442" t="s">
        <v>790</v>
      </c>
      <c r="E53" s="444"/>
      <c r="F53" s="443" t="s">
        <v>715</v>
      </c>
      <c r="G53" s="405" t="s">
        <v>758</v>
      </c>
      <c r="H53" s="445" t="s">
        <v>717</v>
      </c>
      <c r="I53" s="444" t="n">
        <v>1</v>
      </c>
      <c r="J53" s="444"/>
      <c r="K53" s="447" t="s">
        <v>785</v>
      </c>
      <c r="L53" s="448"/>
      <c r="M53" s="443" t="n">
        <v>15811.97</v>
      </c>
      <c r="N53" s="443" t="n">
        <v>474.36</v>
      </c>
      <c r="O53" s="449"/>
      <c r="P53" s="450"/>
      <c r="Q53" s="451" t="n">
        <v>15811.97</v>
      </c>
      <c r="R53" s="452" t="n">
        <v>0.01</v>
      </c>
      <c r="S53" s="453" t="n">
        <f aca="false">ROUND(Q53*R53,0)</f>
        <v>158</v>
      </c>
      <c r="T53" s="454"/>
      <c r="U53" s="456"/>
    </row>
    <row r="54" s="402" customFormat="true" ht="10.5" hidden="false" customHeight="true" outlineLevel="0" collapsed="false">
      <c r="A54" s="405" t="n">
        <v>48</v>
      </c>
      <c r="B54" s="442" t="s">
        <v>791</v>
      </c>
      <c r="C54" s="443" t="s">
        <v>789</v>
      </c>
      <c r="D54" s="442" t="s">
        <v>790</v>
      </c>
      <c r="E54" s="444"/>
      <c r="F54" s="443" t="s">
        <v>715</v>
      </c>
      <c r="G54" s="405" t="s">
        <v>792</v>
      </c>
      <c r="H54" s="445" t="s">
        <v>717</v>
      </c>
      <c r="I54" s="444" t="n">
        <v>1</v>
      </c>
      <c r="J54" s="444"/>
      <c r="K54" s="447" t="s">
        <v>785</v>
      </c>
      <c r="L54" s="448"/>
      <c r="M54" s="443" t="n">
        <v>15811.96</v>
      </c>
      <c r="N54" s="443" t="n">
        <v>474.36</v>
      </c>
      <c r="O54" s="449"/>
      <c r="P54" s="450"/>
      <c r="Q54" s="451" t="n">
        <v>15811.96</v>
      </c>
      <c r="R54" s="452" t="n">
        <v>0.01</v>
      </c>
      <c r="S54" s="453" t="n">
        <f aca="false">ROUND(Q54*R54,0)</f>
        <v>158</v>
      </c>
      <c r="T54" s="454"/>
      <c r="U54" s="456"/>
    </row>
    <row r="55" s="402" customFormat="true" ht="10.5" hidden="false" customHeight="true" outlineLevel="0" collapsed="false">
      <c r="A55" s="405" t="n">
        <v>49</v>
      </c>
      <c r="B55" s="442" t="s">
        <v>793</v>
      </c>
      <c r="C55" s="443" t="s">
        <v>794</v>
      </c>
      <c r="D55" s="442" t="s">
        <v>795</v>
      </c>
      <c r="E55" s="444"/>
      <c r="F55" s="443" t="s">
        <v>715</v>
      </c>
      <c r="G55" s="405" t="s">
        <v>722</v>
      </c>
      <c r="H55" s="445" t="s">
        <v>717</v>
      </c>
      <c r="I55" s="444" t="n">
        <v>1</v>
      </c>
      <c r="J55" s="444"/>
      <c r="K55" s="447" t="s">
        <v>785</v>
      </c>
      <c r="L55" s="448"/>
      <c r="M55" s="443" t="n">
        <v>3444.45</v>
      </c>
      <c r="N55" s="443" t="n">
        <v>103.33</v>
      </c>
      <c r="O55" s="449"/>
      <c r="P55" s="450"/>
      <c r="Q55" s="451" t="n">
        <v>3444.45</v>
      </c>
      <c r="R55" s="452" t="n">
        <v>0.02</v>
      </c>
      <c r="S55" s="453" t="n">
        <f aca="false">ROUND(Q55*R55,0)</f>
        <v>69</v>
      </c>
      <c r="T55" s="454"/>
      <c r="U55" s="456"/>
    </row>
    <row r="56" s="402" customFormat="true" ht="10.5" hidden="false" customHeight="true" outlineLevel="0" collapsed="false">
      <c r="A56" s="405" t="n">
        <v>50</v>
      </c>
      <c r="B56" s="442" t="s">
        <v>796</v>
      </c>
      <c r="C56" s="443" t="s">
        <v>794</v>
      </c>
      <c r="D56" s="442" t="s">
        <v>795</v>
      </c>
      <c r="E56" s="444"/>
      <c r="F56" s="443" t="s">
        <v>715</v>
      </c>
      <c r="G56" s="405" t="s">
        <v>724</v>
      </c>
      <c r="H56" s="445" t="s">
        <v>717</v>
      </c>
      <c r="I56" s="444" t="n">
        <v>1</v>
      </c>
      <c r="J56" s="444"/>
      <c r="K56" s="447" t="s">
        <v>785</v>
      </c>
      <c r="L56" s="448"/>
      <c r="M56" s="443" t="n">
        <v>3444.44</v>
      </c>
      <c r="N56" s="443" t="n">
        <v>103.33</v>
      </c>
      <c r="O56" s="449"/>
      <c r="P56" s="450"/>
      <c r="Q56" s="451" t="n">
        <v>3444.44</v>
      </c>
      <c r="R56" s="452" t="n">
        <v>0.02</v>
      </c>
      <c r="S56" s="453" t="n">
        <f aca="false">ROUND(Q56*R56,0)</f>
        <v>69</v>
      </c>
      <c r="T56" s="454"/>
      <c r="U56" s="456"/>
    </row>
    <row r="57" s="402" customFormat="true" ht="10.5" hidden="false" customHeight="true" outlineLevel="0" collapsed="false">
      <c r="A57" s="405" t="n">
        <v>51</v>
      </c>
      <c r="B57" s="442" t="s">
        <v>797</v>
      </c>
      <c r="C57" s="443" t="s">
        <v>729</v>
      </c>
      <c r="D57" s="442" t="s">
        <v>798</v>
      </c>
      <c r="E57" s="444"/>
      <c r="F57" s="443" t="s">
        <v>715</v>
      </c>
      <c r="G57" s="405" t="s">
        <v>722</v>
      </c>
      <c r="H57" s="445" t="s">
        <v>717</v>
      </c>
      <c r="I57" s="444" t="n">
        <v>1</v>
      </c>
      <c r="J57" s="444"/>
      <c r="K57" s="447" t="s">
        <v>785</v>
      </c>
      <c r="L57" s="448"/>
      <c r="M57" s="443" t="n">
        <v>25470.09</v>
      </c>
      <c r="N57" s="443" t="n">
        <v>764.1</v>
      </c>
      <c r="O57" s="449"/>
      <c r="P57" s="450"/>
      <c r="Q57" s="451" t="n">
        <v>25470.09</v>
      </c>
      <c r="R57" s="452" t="n">
        <v>0.01</v>
      </c>
      <c r="S57" s="453" t="n">
        <f aca="false">ROUND(Q57*R57,0)</f>
        <v>255</v>
      </c>
      <c r="T57" s="454"/>
      <c r="U57" s="456"/>
    </row>
    <row r="58" s="402" customFormat="true" ht="10.5" hidden="false" customHeight="true" outlineLevel="0" collapsed="false">
      <c r="A58" s="405" t="n">
        <v>52</v>
      </c>
      <c r="B58" s="442" t="s">
        <v>799</v>
      </c>
      <c r="C58" s="443" t="s">
        <v>729</v>
      </c>
      <c r="D58" s="442" t="s">
        <v>798</v>
      </c>
      <c r="E58" s="444"/>
      <c r="F58" s="443" t="s">
        <v>715</v>
      </c>
      <c r="G58" s="405" t="s">
        <v>758</v>
      </c>
      <c r="H58" s="445" t="s">
        <v>717</v>
      </c>
      <c r="I58" s="444" t="n">
        <v>1</v>
      </c>
      <c r="J58" s="444"/>
      <c r="K58" s="447" t="s">
        <v>785</v>
      </c>
      <c r="L58" s="448"/>
      <c r="M58" s="443" t="n">
        <v>25470.08</v>
      </c>
      <c r="N58" s="443" t="n">
        <v>764.1</v>
      </c>
      <c r="O58" s="449"/>
      <c r="P58" s="450"/>
      <c r="Q58" s="451" t="n">
        <v>25470.08</v>
      </c>
      <c r="R58" s="452" t="n">
        <v>0.01</v>
      </c>
      <c r="S58" s="453" t="n">
        <f aca="false">ROUND(Q58*R58,0)</f>
        <v>255</v>
      </c>
      <c r="T58" s="454"/>
      <c r="U58" s="456"/>
    </row>
    <row r="59" s="402" customFormat="true" ht="10.5" hidden="false" customHeight="true" outlineLevel="0" collapsed="false">
      <c r="A59" s="405" t="n">
        <v>53</v>
      </c>
      <c r="B59" s="442" t="s">
        <v>800</v>
      </c>
      <c r="C59" s="443" t="s">
        <v>801</v>
      </c>
      <c r="D59" s="442" t="s">
        <v>802</v>
      </c>
      <c r="E59" s="444"/>
      <c r="F59" s="443" t="s">
        <v>715</v>
      </c>
      <c r="G59" s="405" t="s">
        <v>792</v>
      </c>
      <c r="H59" s="445" t="s">
        <v>717</v>
      </c>
      <c r="I59" s="444" t="n">
        <v>1</v>
      </c>
      <c r="J59" s="444"/>
      <c r="K59" s="447" t="s">
        <v>785</v>
      </c>
      <c r="L59" s="448"/>
      <c r="M59" s="443" t="n">
        <v>12649.58</v>
      </c>
      <c r="N59" s="443" t="n">
        <v>379.49</v>
      </c>
      <c r="O59" s="449"/>
      <c r="P59" s="450"/>
      <c r="Q59" s="451" t="n">
        <v>12649.58</v>
      </c>
      <c r="R59" s="452" t="n">
        <v>0.01</v>
      </c>
      <c r="S59" s="453" t="n">
        <f aca="false">ROUND(Q59*R59,0)</f>
        <v>126</v>
      </c>
      <c r="T59" s="454"/>
      <c r="U59" s="456"/>
    </row>
    <row r="60" s="402" customFormat="true" ht="10.5" hidden="false" customHeight="true" outlineLevel="0" collapsed="false">
      <c r="A60" s="405" t="n">
        <v>54</v>
      </c>
      <c r="B60" s="442" t="s">
        <v>803</v>
      </c>
      <c r="C60" s="443" t="s">
        <v>801</v>
      </c>
      <c r="D60" s="442" t="s">
        <v>802</v>
      </c>
      <c r="E60" s="444"/>
      <c r="F60" s="443" t="s">
        <v>715</v>
      </c>
      <c r="G60" s="405" t="s">
        <v>792</v>
      </c>
      <c r="H60" s="445" t="s">
        <v>717</v>
      </c>
      <c r="I60" s="444" t="n">
        <v>1</v>
      </c>
      <c r="J60" s="444"/>
      <c r="K60" s="447" t="s">
        <v>785</v>
      </c>
      <c r="L60" s="448"/>
      <c r="M60" s="443" t="n">
        <v>12649.57</v>
      </c>
      <c r="N60" s="443" t="n">
        <v>379.49</v>
      </c>
      <c r="O60" s="449"/>
      <c r="P60" s="450"/>
      <c r="Q60" s="451" t="n">
        <v>12649.57</v>
      </c>
      <c r="R60" s="452" t="n">
        <v>0.01</v>
      </c>
      <c r="S60" s="453" t="n">
        <f aca="false">ROUND(Q60*R60,0)</f>
        <v>126</v>
      </c>
      <c r="T60" s="454"/>
      <c r="U60" s="456"/>
    </row>
    <row r="61" s="402" customFormat="true" ht="10.5" hidden="false" customHeight="true" outlineLevel="0" collapsed="false">
      <c r="A61" s="405" t="n">
        <v>55</v>
      </c>
      <c r="B61" s="442" t="s">
        <v>804</v>
      </c>
      <c r="C61" s="443" t="s">
        <v>805</v>
      </c>
      <c r="D61" s="442" t="s">
        <v>806</v>
      </c>
      <c r="E61" s="444"/>
      <c r="F61" s="443" t="s">
        <v>715</v>
      </c>
      <c r="G61" s="405" t="s">
        <v>716</v>
      </c>
      <c r="H61" s="445" t="s">
        <v>717</v>
      </c>
      <c r="I61" s="444" t="n">
        <v>1</v>
      </c>
      <c r="J61" s="444"/>
      <c r="K61" s="447" t="s">
        <v>785</v>
      </c>
      <c r="L61" s="448"/>
      <c r="M61" s="443" t="n">
        <v>7863.25</v>
      </c>
      <c r="N61" s="443" t="n">
        <v>235.9</v>
      </c>
      <c r="O61" s="449"/>
      <c r="P61" s="450"/>
      <c r="Q61" s="451" t="n">
        <v>7863.25</v>
      </c>
      <c r="R61" s="452" t="n">
        <v>0.01</v>
      </c>
      <c r="S61" s="453" t="n">
        <f aca="false">ROUND(Q61*R61,0)</f>
        <v>79</v>
      </c>
      <c r="T61" s="454"/>
      <c r="U61" s="456"/>
    </row>
    <row r="62" s="402" customFormat="true" ht="10.5" hidden="false" customHeight="true" outlineLevel="0" collapsed="false">
      <c r="A62" s="405" t="n">
        <v>56</v>
      </c>
      <c r="B62" s="442" t="s">
        <v>807</v>
      </c>
      <c r="C62" s="443" t="s">
        <v>805</v>
      </c>
      <c r="D62" s="442" t="s">
        <v>806</v>
      </c>
      <c r="E62" s="444"/>
      <c r="F62" s="443" t="s">
        <v>715</v>
      </c>
      <c r="G62" s="405" t="s">
        <v>716</v>
      </c>
      <c r="H62" s="445" t="s">
        <v>717</v>
      </c>
      <c r="I62" s="444" t="n">
        <v>1</v>
      </c>
      <c r="J62" s="444"/>
      <c r="K62" s="447" t="s">
        <v>785</v>
      </c>
      <c r="L62" s="448"/>
      <c r="M62" s="443" t="n">
        <v>7863.25</v>
      </c>
      <c r="N62" s="443" t="n">
        <v>235.9</v>
      </c>
      <c r="O62" s="449"/>
      <c r="P62" s="450"/>
      <c r="Q62" s="451" t="n">
        <v>7863.25</v>
      </c>
      <c r="R62" s="452" t="n">
        <v>0.01</v>
      </c>
      <c r="S62" s="453" t="n">
        <f aca="false">ROUND(Q62*R62,0)</f>
        <v>79</v>
      </c>
      <c r="T62" s="454"/>
      <c r="U62" s="456"/>
    </row>
    <row r="63" s="402" customFormat="true" ht="10.5" hidden="false" customHeight="true" outlineLevel="0" collapsed="false">
      <c r="A63" s="405" t="n">
        <v>57</v>
      </c>
      <c r="B63" s="442" t="s">
        <v>808</v>
      </c>
      <c r="C63" s="443" t="s">
        <v>805</v>
      </c>
      <c r="D63" s="442" t="s">
        <v>806</v>
      </c>
      <c r="E63" s="444"/>
      <c r="F63" s="443" t="s">
        <v>715</v>
      </c>
      <c r="G63" s="405" t="s">
        <v>716</v>
      </c>
      <c r="H63" s="445" t="s">
        <v>717</v>
      </c>
      <c r="I63" s="444" t="n">
        <v>1</v>
      </c>
      <c r="J63" s="444"/>
      <c r="K63" s="447" t="s">
        <v>785</v>
      </c>
      <c r="L63" s="448"/>
      <c r="M63" s="443" t="n">
        <v>7863.25</v>
      </c>
      <c r="N63" s="443" t="n">
        <v>235.9</v>
      </c>
      <c r="O63" s="449"/>
      <c r="P63" s="450"/>
      <c r="Q63" s="451" t="n">
        <v>7863.25</v>
      </c>
      <c r="R63" s="452" t="n">
        <v>0.01</v>
      </c>
      <c r="S63" s="453" t="n">
        <f aca="false">ROUND(Q63*R63,0)</f>
        <v>79</v>
      </c>
      <c r="T63" s="454"/>
      <c r="U63" s="456"/>
    </row>
    <row r="64" s="402" customFormat="true" ht="10.5" hidden="false" customHeight="true" outlineLevel="0" collapsed="false">
      <c r="A64" s="405" t="n">
        <v>58</v>
      </c>
      <c r="B64" s="442" t="s">
        <v>809</v>
      </c>
      <c r="C64" s="443" t="s">
        <v>805</v>
      </c>
      <c r="D64" s="442" t="s">
        <v>806</v>
      </c>
      <c r="E64" s="444"/>
      <c r="F64" s="443" t="s">
        <v>715</v>
      </c>
      <c r="G64" s="405" t="s">
        <v>792</v>
      </c>
      <c r="H64" s="445" t="s">
        <v>717</v>
      </c>
      <c r="I64" s="444" t="n">
        <v>1</v>
      </c>
      <c r="J64" s="444"/>
      <c r="K64" s="447" t="s">
        <v>785</v>
      </c>
      <c r="L64" s="448"/>
      <c r="M64" s="443" t="n">
        <v>7863.24</v>
      </c>
      <c r="N64" s="443" t="n">
        <v>235.9</v>
      </c>
      <c r="O64" s="449"/>
      <c r="P64" s="450"/>
      <c r="Q64" s="451" t="n">
        <v>7863.24</v>
      </c>
      <c r="R64" s="452" t="n">
        <v>0.01</v>
      </c>
      <c r="S64" s="453" t="n">
        <f aca="false">ROUND(Q64*R64,0)</f>
        <v>79</v>
      </c>
      <c r="T64" s="454"/>
      <c r="U64" s="456"/>
    </row>
    <row r="65" s="402" customFormat="true" ht="10.5" hidden="false" customHeight="true" outlineLevel="0" collapsed="false">
      <c r="A65" s="405" t="n">
        <v>59</v>
      </c>
      <c r="B65" s="442" t="s">
        <v>810</v>
      </c>
      <c r="C65" s="443" t="s">
        <v>729</v>
      </c>
      <c r="D65" s="442" t="s">
        <v>811</v>
      </c>
      <c r="E65" s="444"/>
      <c r="F65" s="443" t="s">
        <v>715</v>
      </c>
      <c r="G65" s="405" t="s">
        <v>724</v>
      </c>
      <c r="H65" s="445" t="s">
        <v>717</v>
      </c>
      <c r="I65" s="444" t="n">
        <v>1</v>
      </c>
      <c r="J65" s="444"/>
      <c r="K65" s="447" t="s">
        <v>785</v>
      </c>
      <c r="L65" s="448"/>
      <c r="M65" s="443" t="n">
        <v>25470.09</v>
      </c>
      <c r="N65" s="443" t="n">
        <v>764.1</v>
      </c>
      <c r="O65" s="449"/>
      <c r="P65" s="450"/>
      <c r="Q65" s="451" t="n">
        <v>25470.09</v>
      </c>
      <c r="R65" s="452" t="n">
        <v>0.01</v>
      </c>
      <c r="S65" s="453" t="n">
        <f aca="false">ROUND(Q65*R65,0)</f>
        <v>255</v>
      </c>
      <c r="T65" s="454"/>
      <c r="U65" s="456"/>
    </row>
    <row r="66" s="402" customFormat="true" ht="10.5" hidden="false" customHeight="true" outlineLevel="0" collapsed="false">
      <c r="A66" s="405" t="n">
        <v>60</v>
      </c>
      <c r="B66" s="442" t="s">
        <v>812</v>
      </c>
      <c r="C66" s="443" t="s">
        <v>813</v>
      </c>
      <c r="D66" s="442" t="s">
        <v>814</v>
      </c>
      <c r="E66" s="444"/>
      <c r="F66" s="443" t="s">
        <v>715</v>
      </c>
      <c r="G66" s="405" t="s">
        <v>716</v>
      </c>
      <c r="H66" s="445" t="s">
        <v>717</v>
      </c>
      <c r="I66" s="444" t="n">
        <v>1</v>
      </c>
      <c r="J66" s="444"/>
      <c r="K66" s="447" t="s">
        <v>785</v>
      </c>
      <c r="L66" s="448"/>
      <c r="M66" s="443" t="n">
        <v>2450</v>
      </c>
      <c r="N66" s="443" t="n">
        <v>73.5</v>
      </c>
      <c r="O66" s="449"/>
      <c r="P66" s="450"/>
      <c r="Q66" s="451" t="n">
        <v>2450</v>
      </c>
      <c r="R66" s="452" t="n">
        <v>0.02</v>
      </c>
      <c r="S66" s="453" t="n">
        <f aca="false">ROUND(Q66*R66,0)</f>
        <v>49</v>
      </c>
      <c r="T66" s="454"/>
      <c r="U66" s="456"/>
    </row>
    <row r="67" s="402" customFormat="true" ht="10.5" hidden="false" customHeight="true" outlineLevel="0" collapsed="false">
      <c r="A67" s="405" t="n">
        <v>61</v>
      </c>
      <c r="B67" s="442" t="s">
        <v>815</v>
      </c>
      <c r="C67" s="443" t="s">
        <v>816</v>
      </c>
      <c r="D67" s="443" t="s">
        <v>817</v>
      </c>
      <c r="E67" s="444"/>
      <c r="F67" s="443" t="s">
        <v>715</v>
      </c>
      <c r="G67" s="405" t="s">
        <v>758</v>
      </c>
      <c r="H67" s="445" t="s">
        <v>717</v>
      </c>
      <c r="I67" s="444" t="n">
        <v>1</v>
      </c>
      <c r="J67" s="444"/>
      <c r="K67" s="447" t="s">
        <v>785</v>
      </c>
      <c r="L67" s="448"/>
      <c r="M67" s="443" t="n">
        <v>3076.92</v>
      </c>
      <c r="N67" s="443" t="n">
        <v>92.31</v>
      </c>
      <c r="O67" s="449"/>
      <c r="P67" s="450"/>
      <c r="Q67" s="451" t="n">
        <v>3076.92</v>
      </c>
      <c r="R67" s="452" t="n">
        <v>0.02</v>
      </c>
      <c r="S67" s="453" t="n">
        <f aca="false">ROUND(Q67*R67,0)</f>
        <v>62</v>
      </c>
      <c r="T67" s="454"/>
      <c r="U67" s="456"/>
    </row>
    <row r="68" s="402" customFormat="true" ht="10.5" hidden="false" customHeight="true" outlineLevel="0" collapsed="false">
      <c r="A68" s="405" t="n">
        <v>62</v>
      </c>
      <c r="B68" s="442" t="s">
        <v>818</v>
      </c>
      <c r="C68" s="443" t="s">
        <v>816</v>
      </c>
      <c r="D68" s="443" t="s">
        <v>819</v>
      </c>
      <c r="E68" s="444"/>
      <c r="F68" s="443" t="s">
        <v>715</v>
      </c>
      <c r="G68" s="405" t="s">
        <v>758</v>
      </c>
      <c r="H68" s="445" t="s">
        <v>717</v>
      </c>
      <c r="I68" s="444" t="n">
        <v>1</v>
      </c>
      <c r="J68" s="444"/>
      <c r="K68" s="447" t="s">
        <v>785</v>
      </c>
      <c r="L68" s="448"/>
      <c r="M68" s="443" t="n">
        <v>3076.92</v>
      </c>
      <c r="N68" s="443" t="n">
        <v>92.31</v>
      </c>
      <c r="O68" s="449"/>
      <c r="P68" s="450"/>
      <c r="Q68" s="451" t="n">
        <v>3076.92</v>
      </c>
      <c r="R68" s="452" t="n">
        <v>0.02</v>
      </c>
      <c r="S68" s="453" t="n">
        <f aca="false">ROUND(Q68*R68,0)</f>
        <v>62</v>
      </c>
      <c r="T68" s="454"/>
      <c r="U68" s="456"/>
    </row>
    <row r="69" s="402" customFormat="true" ht="10.5" hidden="false" customHeight="true" outlineLevel="0" collapsed="false">
      <c r="A69" s="405" t="n">
        <v>63</v>
      </c>
      <c r="B69" s="442" t="s">
        <v>820</v>
      </c>
      <c r="C69" s="443" t="s">
        <v>816</v>
      </c>
      <c r="D69" s="443" t="s">
        <v>819</v>
      </c>
      <c r="E69" s="444"/>
      <c r="F69" s="443" t="s">
        <v>715</v>
      </c>
      <c r="G69" s="405" t="s">
        <v>716</v>
      </c>
      <c r="H69" s="445" t="s">
        <v>717</v>
      </c>
      <c r="I69" s="444" t="n">
        <v>1</v>
      </c>
      <c r="J69" s="444"/>
      <c r="K69" s="447" t="s">
        <v>785</v>
      </c>
      <c r="L69" s="448"/>
      <c r="M69" s="443" t="n">
        <v>3076.92</v>
      </c>
      <c r="N69" s="443" t="n">
        <v>92.31</v>
      </c>
      <c r="O69" s="449"/>
      <c r="P69" s="450"/>
      <c r="Q69" s="451" t="n">
        <v>3076.92</v>
      </c>
      <c r="R69" s="452" t="n">
        <v>0.02</v>
      </c>
      <c r="S69" s="453" t="n">
        <f aca="false">ROUND(Q69*R69,0)</f>
        <v>62</v>
      </c>
      <c r="T69" s="454"/>
      <c r="U69" s="456"/>
    </row>
    <row r="70" s="402" customFormat="true" ht="10.5" hidden="false" customHeight="true" outlineLevel="0" collapsed="false">
      <c r="A70" s="405" t="n">
        <v>64</v>
      </c>
      <c r="B70" s="442" t="s">
        <v>821</v>
      </c>
      <c r="C70" s="443" t="s">
        <v>816</v>
      </c>
      <c r="D70" s="443" t="s">
        <v>817</v>
      </c>
      <c r="E70" s="444"/>
      <c r="F70" s="443" t="s">
        <v>715</v>
      </c>
      <c r="G70" s="405" t="s">
        <v>716</v>
      </c>
      <c r="H70" s="445" t="s">
        <v>717</v>
      </c>
      <c r="I70" s="444" t="n">
        <v>1</v>
      </c>
      <c r="J70" s="444"/>
      <c r="K70" s="447" t="s">
        <v>785</v>
      </c>
      <c r="L70" s="448"/>
      <c r="M70" s="443" t="n">
        <v>3076.93</v>
      </c>
      <c r="N70" s="443" t="n">
        <v>92.31</v>
      </c>
      <c r="O70" s="449"/>
      <c r="P70" s="450"/>
      <c r="Q70" s="451" t="n">
        <v>3076.93</v>
      </c>
      <c r="R70" s="452" t="n">
        <v>0.02</v>
      </c>
      <c r="S70" s="453" t="n">
        <f aca="false">ROUND(Q70*R70,0)</f>
        <v>62</v>
      </c>
      <c r="T70" s="454"/>
      <c r="U70" s="456"/>
    </row>
    <row r="71" s="402" customFormat="true" ht="10.5" hidden="false" customHeight="true" outlineLevel="0" collapsed="false">
      <c r="A71" s="405" t="n">
        <v>65</v>
      </c>
      <c r="B71" s="442" t="s">
        <v>822</v>
      </c>
      <c r="C71" s="443" t="s">
        <v>816</v>
      </c>
      <c r="D71" s="443" t="s">
        <v>823</v>
      </c>
      <c r="E71" s="444"/>
      <c r="F71" s="443" t="s">
        <v>715</v>
      </c>
      <c r="G71" s="405" t="s">
        <v>716</v>
      </c>
      <c r="H71" s="445" t="s">
        <v>717</v>
      </c>
      <c r="I71" s="444" t="n">
        <v>1</v>
      </c>
      <c r="J71" s="444"/>
      <c r="K71" s="447" t="s">
        <v>785</v>
      </c>
      <c r="L71" s="448"/>
      <c r="M71" s="443" t="n">
        <v>3418.8</v>
      </c>
      <c r="N71" s="443" t="n">
        <v>102.56</v>
      </c>
      <c r="O71" s="449"/>
      <c r="P71" s="450"/>
      <c r="Q71" s="451" t="n">
        <v>3418.8</v>
      </c>
      <c r="R71" s="452" t="n">
        <v>0.02</v>
      </c>
      <c r="S71" s="453" t="n">
        <f aca="false">ROUND(Q71*R71,0)</f>
        <v>68</v>
      </c>
      <c r="T71" s="454"/>
      <c r="U71" s="456"/>
    </row>
    <row r="72" s="402" customFormat="true" ht="10.5" hidden="false" customHeight="true" outlineLevel="0" collapsed="false">
      <c r="A72" s="405" t="n">
        <v>66</v>
      </c>
      <c r="B72" s="442" t="s">
        <v>824</v>
      </c>
      <c r="C72" s="443" t="s">
        <v>816</v>
      </c>
      <c r="D72" s="443" t="s">
        <v>825</v>
      </c>
      <c r="E72" s="444"/>
      <c r="F72" s="443" t="s">
        <v>715</v>
      </c>
      <c r="G72" s="405" t="s">
        <v>758</v>
      </c>
      <c r="H72" s="445" t="s">
        <v>717</v>
      </c>
      <c r="I72" s="444" t="n">
        <v>1</v>
      </c>
      <c r="J72" s="444"/>
      <c r="K72" s="447" t="s">
        <v>785</v>
      </c>
      <c r="L72" s="448"/>
      <c r="M72" s="443" t="n">
        <v>3418.81</v>
      </c>
      <c r="N72" s="443" t="n">
        <v>102.56</v>
      </c>
      <c r="O72" s="449"/>
      <c r="P72" s="450"/>
      <c r="Q72" s="451" t="n">
        <v>3418.81</v>
      </c>
      <c r="R72" s="452" t="n">
        <v>0.02</v>
      </c>
      <c r="S72" s="453" t="n">
        <f aca="false">ROUND(Q72*R72,0)</f>
        <v>68</v>
      </c>
      <c r="T72" s="454"/>
      <c r="U72" s="456"/>
    </row>
    <row r="73" s="402" customFormat="true" ht="10.5" hidden="false" customHeight="true" outlineLevel="0" collapsed="false">
      <c r="A73" s="405" t="n">
        <v>67</v>
      </c>
      <c r="B73" s="442" t="s">
        <v>826</v>
      </c>
      <c r="C73" s="443" t="s">
        <v>816</v>
      </c>
      <c r="D73" s="443" t="s">
        <v>825</v>
      </c>
      <c r="E73" s="444"/>
      <c r="F73" s="443" t="s">
        <v>715</v>
      </c>
      <c r="G73" s="405" t="s">
        <v>758</v>
      </c>
      <c r="H73" s="445" t="s">
        <v>717</v>
      </c>
      <c r="I73" s="444" t="n">
        <v>1</v>
      </c>
      <c r="J73" s="444"/>
      <c r="K73" s="447" t="s">
        <v>785</v>
      </c>
      <c r="L73" s="448"/>
      <c r="M73" s="443" t="n">
        <v>3418.8</v>
      </c>
      <c r="N73" s="443" t="n">
        <v>102.56</v>
      </c>
      <c r="O73" s="449"/>
      <c r="P73" s="450"/>
      <c r="Q73" s="451" t="n">
        <v>3418.8</v>
      </c>
      <c r="R73" s="452" t="n">
        <v>0.02</v>
      </c>
      <c r="S73" s="453" t="n">
        <f aca="false">ROUND(Q73*R73,0)</f>
        <v>68</v>
      </c>
      <c r="T73" s="454"/>
      <c r="U73" s="456"/>
    </row>
    <row r="74" s="402" customFormat="true" ht="10.5" hidden="false" customHeight="true" outlineLevel="0" collapsed="false">
      <c r="A74" s="405" t="n">
        <v>68</v>
      </c>
      <c r="B74" s="442" t="s">
        <v>827</v>
      </c>
      <c r="C74" s="443" t="s">
        <v>828</v>
      </c>
      <c r="D74" s="442" t="s">
        <v>829</v>
      </c>
      <c r="E74" s="444"/>
      <c r="F74" s="443" t="s">
        <v>715</v>
      </c>
      <c r="G74" s="405" t="s">
        <v>716</v>
      </c>
      <c r="H74" s="445" t="s">
        <v>717</v>
      </c>
      <c r="I74" s="444" t="n">
        <v>1</v>
      </c>
      <c r="J74" s="444"/>
      <c r="K74" s="447" t="s">
        <v>830</v>
      </c>
      <c r="L74" s="448"/>
      <c r="M74" s="443" t="n">
        <v>6581.2</v>
      </c>
      <c r="N74" s="443" t="n">
        <v>197.44</v>
      </c>
      <c r="O74" s="449"/>
      <c r="P74" s="450"/>
      <c r="Q74" s="451" t="n">
        <v>6581.2</v>
      </c>
      <c r="R74" s="452" t="n">
        <v>0.01</v>
      </c>
      <c r="S74" s="453" t="n">
        <f aca="false">ROUND(Q74*R74,0)</f>
        <v>66</v>
      </c>
      <c r="T74" s="454"/>
      <c r="U74" s="456"/>
    </row>
    <row r="75" s="402" customFormat="true" ht="10.5" hidden="false" customHeight="true" outlineLevel="0" collapsed="false">
      <c r="A75" s="405" t="n">
        <v>69</v>
      </c>
      <c r="B75" s="442" t="s">
        <v>831</v>
      </c>
      <c r="C75" s="443" t="s">
        <v>828</v>
      </c>
      <c r="D75" s="442" t="s">
        <v>829</v>
      </c>
      <c r="E75" s="444"/>
      <c r="F75" s="443" t="s">
        <v>715</v>
      </c>
      <c r="G75" s="405" t="s">
        <v>716</v>
      </c>
      <c r="H75" s="445" t="s">
        <v>717</v>
      </c>
      <c r="I75" s="444" t="n">
        <v>1</v>
      </c>
      <c r="J75" s="444"/>
      <c r="K75" s="447" t="s">
        <v>830</v>
      </c>
      <c r="L75" s="448"/>
      <c r="M75" s="443" t="n">
        <v>6581.2</v>
      </c>
      <c r="N75" s="443" t="n">
        <v>197.44</v>
      </c>
      <c r="O75" s="449"/>
      <c r="P75" s="450"/>
      <c r="Q75" s="451" t="n">
        <v>6581.2</v>
      </c>
      <c r="R75" s="452" t="n">
        <v>0.01</v>
      </c>
      <c r="S75" s="453" t="n">
        <f aca="false">ROUND(Q75*R75,0)</f>
        <v>66</v>
      </c>
      <c r="T75" s="454"/>
      <c r="U75" s="456"/>
    </row>
    <row r="76" s="402" customFormat="true" ht="10.5" hidden="false" customHeight="true" outlineLevel="0" collapsed="false">
      <c r="A76" s="405" t="n">
        <v>70</v>
      </c>
      <c r="B76" s="442" t="s">
        <v>832</v>
      </c>
      <c r="C76" s="443" t="s">
        <v>828</v>
      </c>
      <c r="D76" s="442" t="s">
        <v>829</v>
      </c>
      <c r="E76" s="444"/>
      <c r="F76" s="443" t="s">
        <v>715</v>
      </c>
      <c r="G76" s="405" t="s">
        <v>722</v>
      </c>
      <c r="H76" s="445" t="s">
        <v>717</v>
      </c>
      <c r="I76" s="444" t="n">
        <v>1</v>
      </c>
      <c r="J76" s="444"/>
      <c r="K76" s="447" t="s">
        <v>830</v>
      </c>
      <c r="L76" s="448"/>
      <c r="M76" s="443" t="n">
        <v>6581.2</v>
      </c>
      <c r="N76" s="443" t="n">
        <v>197.44</v>
      </c>
      <c r="O76" s="449"/>
      <c r="P76" s="450"/>
      <c r="Q76" s="451" t="n">
        <v>6581.2</v>
      </c>
      <c r="R76" s="452" t="n">
        <v>0.01</v>
      </c>
      <c r="S76" s="453" t="n">
        <f aca="false">ROUND(Q76*R76,0)</f>
        <v>66</v>
      </c>
      <c r="T76" s="454"/>
      <c r="U76" s="456"/>
    </row>
    <row r="77" s="402" customFormat="true" ht="10.5" hidden="false" customHeight="true" outlineLevel="0" collapsed="false">
      <c r="A77" s="405" t="n">
        <v>71</v>
      </c>
      <c r="B77" s="442" t="s">
        <v>833</v>
      </c>
      <c r="C77" s="443" t="s">
        <v>828</v>
      </c>
      <c r="D77" s="442" t="s">
        <v>829</v>
      </c>
      <c r="E77" s="444"/>
      <c r="F77" s="443" t="s">
        <v>715</v>
      </c>
      <c r="G77" s="405" t="s">
        <v>792</v>
      </c>
      <c r="H77" s="445" t="s">
        <v>717</v>
      </c>
      <c r="I77" s="444" t="n">
        <v>1</v>
      </c>
      <c r="J77" s="444"/>
      <c r="K77" s="447" t="s">
        <v>830</v>
      </c>
      <c r="L77" s="448"/>
      <c r="M77" s="443" t="n">
        <v>6581.19</v>
      </c>
      <c r="N77" s="443" t="n">
        <v>197.44</v>
      </c>
      <c r="O77" s="449"/>
      <c r="P77" s="450"/>
      <c r="Q77" s="451" t="n">
        <v>6581.19</v>
      </c>
      <c r="R77" s="452" t="n">
        <v>0.01</v>
      </c>
      <c r="S77" s="453" t="n">
        <f aca="false">ROUND(Q77*R77,0)</f>
        <v>66</v>
      </c>
      <c r="T77" s="454"/>
      <c r="U77" s="456"/>
    </row>
    <row r="78" s="402" customFormat="true" ht="10.5" hidden="false" customHeight="true" outlineLevel="0" collapsed="false">
      <c r="A78" s="405" t="n">
        <v>72</v>
      </c>
      <c r="B78" s="442" t="s">
        <v>834</v>
      </c>
      <c r="C78" s="443" t="s">
        <v>828</v>
      </c>
      <c r="D78" s="442" t="s">
        <v>829</v>
      </c>
      <c r="E78" s="444"/>
      <c r="F78" s="443" t="s">
        <v>715</v>
      </c>
      <c r="G78" s="405" t="s">
        <v>722</v>
      </c>
      <c r="H78" s="445" t="s">
        <v>717</v>
      </c>
      <c r="I78" s="444" t="n">
        <v>1</v>
      </c>
      <c r="J78" s="444"/>
      <c r="K78" s="447" t="s">
        <v>830</v>
      </c>
      <c r="L78" s="448"/>
      <c r="M78" s="443" t="n">
        <v>6581.2</v>
      </c>
      <c r="N78" s="443" t="n">
        <v>197.44</v>
      </c>
      <c r="O78" s="449"/>
      <c r="P78" s="450"/>
      <c r="Q78" s="451" t="n">
        <v>6581.2</v>
      </c>
      <c r="R78" s="452" t="n">
        <v>0.01</v>
      </c>
      <c r="S78" s="453" t="n">
        <f aca="false">ROUND(Q78*R78,0)</f>
        <v>66</v>
      </c>
      <c r="T78" s="454"/>
      <c r="U78" s="456"/>
    </row>
    <row r="79" s="402" customFormat="true" ht="10.5" hidden="false" customHeight="true" outlineLevel="0" collapsed="false">
      <c r="A79" s="405" t="n">
        <v>73</v>
      </c>
      <c r="B79" s="442" t="s">
        <v>835</v>
      </c>
      <c r="C79" s="443" t="s">
        <v>828</v>
      </c>
      <c r="D79" s="442" t="s">
        <v>829</v>
      </c>
      <c r="E79" s="444"/>
      <c r="F79" s="443" t="s">
        <v>715</v>
      </c>
      <c r="G79" s="405" t="s">
        <v>722</v>
      </c>
      <c r="H79" s="445" t="s">
        <v>717</v>
      </c>
      <c r="I79" s="444" t="n">
        <v>1</v>
      </c>
      <c r="J79" s="444"/>
      <c r="K79" s="447" t="s">
        <v>830</v>
      </c>
      <c r="L79" s="448"/>
      <c r="M79" s="443" t="n">
        <v>6581.19</v>
      </c>
      <c r="N79" s="443" t="n">
        <v>197.44</v>
      </c>
      <c r="O79" s="449"/>
      <c r="P79" s="450"/>
      <c r="Q79" s="451" t="n">
        <v>6581.19</v>
      </c>
      <c r="R79" s="452" t="n">
        <v>0.01</v>
      </c>
      <c r="S79" s="453" t="n">
        <f aca="false">ROUND(Q79*R79,0)</f>
        <v>66</v>
      </c>
      <c r="T79" s="454"/>
      <c r="U79" s="456"/>
    </row>
    <row r="80" s="402" customFormat="true" ht="10.5" hidden="false" customHeight="true" outlineLevel="0" collapsed="false">
      <c r="A80" s="405" t="n">
        <v>74</v>
      </c>
      <c r="B80" s="442" t="s">
        <v>836</v>
      </c>
      <c r="C80" s="443" t="s">
        <v>837</v>
      </c>
      <c r="D80" s="442" t="s">
        <v>838</v>
      </c>
      <c r="E80" s="444"/>
      <c r="F80" s="443" t="s">
        <v>715</v>
      </c>
      <c r="G80" s="405" t="s">
        <v>716</v>
      </c>
      <c r="H80" s="445" t="s">
        <v>717</v>
      </c>
      <c r="I80" s="444" t="n">
        <v>1</v>
      </c>
      <c r="J80" s="444"/>
      <c r="K80" s="447" t="s">
        <v>839</v>
      </c>
      <c r="L80" s="448"/>
      <c r="M80" s="443" t="n">
        <v>1880.34</v>
      </c>
      <c r="N80" s="443" t="n">
        <v>56.41</v>
      </c>
      <c r="O80" s="449"/>
      <c r="P80" s="450"/>
      <c r="Q80" s="451" t="n">
        <v>1880.34</v>
      </c>
      <c r="R80" s="452" t="n">
        <v>0.02</v>
      </c>
      <c r="S80" s="453" t="n">
        <f aca="false">ROUND(Q80*R80,0)</f>
        <v>38</v>
      </c>
      <c r="T80" s="454"/>
      <c r="U80" s="456"/>
    </row>
    <row r="81" s="402" customFormat="true" ht="10.5" hidden="false" customHeight="true" outlineLevel="0" collapsed="false">
      <c r="A81" s="405" t="n">
        <v>75</v>
      </c>
      <c r="B81" s="442" t="s">
        <v>840</v>
      </c>
      <c r="C81" s="443" t="s">
        <v>837</v>
      </c>
      <c r="D81" s="442" t="s">
        <v>838</v>
      </c>
      <c r="E81" s="444"/>
      <c r="F81" s="443" t="s">
        <v>715</v>
      </c>
      <c r="G81" s="405" t="s">
        <v>731</v>
      </c>
      <c r="H81" s="445" t="s">
        <v>717</v>
      </c>
      <c r="I81" s="444" t="n">
        <v>1</v>
      </c>
      <c r="J81" s="444"/>
      <c r="K81" s="447" t="s">
        <v>839</v>
      </c>
      <c r="L81" s="448"/>
      <c r="M81" s="443" t="n">
        <v>1880.34</v>
      </c>
      <c r="N81" s="443" t="n">
        <v>56.41</v>
      </c>
      <c r="O81" s="449"/>
      <c r="P81" s="450"/>
      <c r="Q81" s="451" t="n">
        <v>1880.34</v>
      </c>
      <c r="R81" s="452" t="n">
        <v>0.02</v>
      </c>
      <c r="S81" s="453" t="n">
        <f aca="false">ROUND(Q81*R81,0)</f>
        <v>38</v>
      </c>
      <c r="T81" s="454"/>
      <c r="U81" s="456"/>
    </row>
    <row r="82" s="402" customFormat="true" ht="10.5" hidden="false" customHeight="true" outlineLevel="0" collapsed="false">
      <c r="A82" s="405" t="n">
        <v>76</v>
      </c>
      <c r="B82" s="442" t="s">
        <v>841</v>
      </c>
      <c r="C82" s="443" t="s">
        <v>842</v>
      </c>
      <c r="D82" s="442" t="s">
        <v>843</v>
      </c>
      <c r="E82" s="444"/>
      <c r="F82" s="443" t="s">
        <v>715</v>
      </c>
      <c r="G82" s="405" t="s">
        <v>716</v>
      </c>
      <c r="H82" s="445" t="s">
        <v>717</v>
      </c>
      <c r="I82" s="444" t="n">
        <v>1</v>
      </c>
      <c r="J82" s="444"/>
      <c r="K82" s="447" t="s">
        <v>839</v>
      </c>
      <c r="L82" s="448"/>
      <c r="M82" s="443" t="n">
        <v>27350.43</v>
      </c>
      <c r="N82" s="443" t="n">
        <v>820.51</v>
      </c>
      <c r="O82" s="449"/>
      <c r="P82" s="450"/>
      <c r="Q82" s="451" t="n">
        <v>27350.43</v>
      </c>
      <c r="R82" s="452" t="n">
        <v>0.01</v>
      </c>
      <c r="S82" s="453" t="n">
        <f aca="false">ROUND(Q82*R82,0)</f>
        <v>274</v>
      </c>
      <c r="T82" s="454"/>
      <c r="U82" s="456"/>
    </row>
    <row r="83" s="402" customFormat="true" ht="10.5" hidden="false" customHeight="true" outlineLevel="0" collapsed="false">
      <c r="A83" s="405" t="n">
        <v>77</v>
      </c>
      <c r="B83" s="442" t="s">
        <v>844</v>
      </c>
      <c r="C83" s="443" t="s">
        <v>828</v>
      </c>
      <c r="D83" s="442" t="s">
        <v>845</v>
      </c>
      <c r="E83" s="444"/>
      <c r="F83" s="443" t="s">
        <v>715</v>
      </c>
      <c r="G83" s="405" t="s">
        <v>724</v>
      </c>
      <c r="H83" s="445" t="s">
        <v>717</v>
      </c>
      <c r="I83" s="444" t="n">
        <v>1</v>
      </c>
      <c r="J83" s="444"/>
      <c r="K83" s="447" t="s">
        <v>839</v>
      </c>
      <c r="L83" s="448"/>
      <c r="M83" s="443" t="n">
        <v>6581.2</v>
      </c>
      <c r="N83" s="443" t="n">
        <v>197.44</v>
      </c>
      <c r="O83" s="449"/>
      <c r="P83" s="450"/>
      <c r="Q83" s="451" t="n">
        <v>6581.2</v>
      </c>
      <c r="R83" s="452" t="n">
        <v>0.01</v>
      </c>
      <c r="S83" s="453" t="n">
        <f aca="false">ROUND(Q83*R83,0)</f>
        <v>66</v>
      </c>
      <c r="T83" s="454"/>
      <c r="U83" s="456"/>
    </row>
    <row r="84" s="402" customFormat="true" ht="10.5" hidden="false" customHeight="true" outlineLevel="0" collapsed="false">
      <c r="A84" s="405" t="n">
        <v>78</v>
      </c>
      <c r="B84" s="442" t="s">
        <v>846</v>
      </c>
      <c r="C84" s="443" t="s">
        <v>828</v>
      </c>
      <c r="D84" s="442" t="s">
        <v>845</v>
      </c>
      <c r="E84" s="444"/>
      <c r="F84" s="443" t="s">
        <v>715</v>
      </c>
      <c r="G84" s="405" t="s">
        <v>847</v>
      </c>
      <c r="H84" s="445" t="s">
        <v>717</v>
      </c>
      <c r="I84" s="444" t="n">
        <v>1</v>
      </c>
      <c r="J84" s="444"/>
      <c r="K84" s="447" t="s">
        <v>839</v>
      </c>
      <c r="L84" s="448"/>
      <c r="M84" s="443" t="n">
        <v>6581.2</v>
      </c>
      <c r="N84" s="443" t="n">
        <v>197.44</v>
      </c>
      <c r="O84" s="449"/>
      <c r="P84" s="450"/>
      <c r="Q84" s="451" t="n">
        <v>6581.2</v>
      </c>
      <c r="R84" s="452" t="n">
        <v>0.01</v>
      </c>
      <c r="S84" s="453" t="n">
        <f aca="false">ROUND(Q84*R84,0)</f>
        <v>66</v>
      </c>
      <c r="T84" s="454"/>
      <c r="U84" s="456"/>
    </row>
    <row r="85" s="402" customFormat="true" ht="10.5" hidden="false" customHeight="true" outlineLevel="0" collapsed="false">
      <c r="A85" s="405" t="n">
        <v>79</v>
      </c>
      <c r="B85" s="442" t="s">
        <v>848</v>
      </c>
      <c r="C85" s="443" t="s">
        <v>828</v>
      </c>
      <c r="D85" s="442" t="s">
        <v>845</v>
      </c>
      <c r="E85" s="444"/>
      <c r="F85" s="443" t="s">
        <v>715</v>
      </c>
      <c r="G85" s="405" t="s">
        <v>716</v>
      </c>
      <c r="H85" s="445" t="s">
        <v>717</v>
      </c>
      <c r="I85" s="444" t="n">
        <v>1</v>
      </c>
      <c r="J85" s="444"/>
      <c r="K85" s="447" t="s">
        <v>839</v>
      </c>
      <c r="L85" s="448"/>
      <c r="M85" s="443" t="n">
        <v>6581.19</v>
      </c>
      <c r="N85" s="443" t="n">
        <v>197.44</v>
      </c>
      <c r="O85" s="449"/>
      <c r="P85" s="450"/>
      <c r="Q85" s="451" t="n">
        <v>6581.19</v>
      </c>
      <c r="R85" s="452" t="n">
        <v>0.01</v>
      </c>
      <c r="S85" s="453" t="n">
        <f aca="false">ROUND(Q85*R85,0)</f>
        <v>66</v>
      </c>
      <c r="T85" s="454"/>
      <c r="U85" s="456"/>
    </row>
    <row r="86" s="402" customFormat="true" ht="10.5" hidden="false" customHeight="true" outlineLevel="0" collapsed="false">
      <c r="A86" s="405" t="n">
        <v>80</v>
      </c>
      <c r="B86" s="442" t="s">
        <v>849</v>
      </c>
      <c r="C86" s="443" t="s">
        <v>850</v>
      </c>
      <c r="D86" s="442" t="s">
        <v>851</v>
      </c>
      <c r="E86" s="444"/>
      <c r="F86" s="443" t="s">
        <v>715</v>
      </c>
      <c r="G86" s="405" t="s">
        <v>758</v>
      </c>
      <c r="H86" s="445" t="s">
        <v>717</v>
      </c>
      <c r="I86" s="444" t="n">
        <v>1</v>
      </c>
      <c r="J86" s="444"/>
      <c r="K86" s="447" t="s">
        <v>839</v>
      </c>
      <c r="L86" s="448"/>
      <c r="M86" s="443" t="n">
        <v>12649.58</v>
      </c>
      <c r="N86" s="443" t="n">
        <v>379.49</v>
      </c>
      <c r="O86" s="449"/>
      <c r="P86" s="450"/>
      <c r="Q86" s="451" t="n">
        <v>12649.58</v>
      </c>
      <c r="R86" s="452" t="n">
        <v>0.01</v>
      </c>
      <c r="S86" s="453" t="n">
        <f aca="false">ROUND(Q86*R86,0)</f>
        <v>126</v>
      </c>
      <c r="T86" s="454"/>
      <c r="U86" s="456"/>
    </row>
    <row r="87" s="402" customFormat="true" ht="10.5" hidden="false" customHeight="true" outlineLevel="0" collapsed="false">
      <c r="A87" s="405" t="n">
        <v>81</v>
      </c>
      <c r="B87" s="442" t="s">
        <v>852</v>
      </c>
      <c r="C87" s="443" t="s">
        <v>850</v>
      </c>
      <c r="D87" s="442" t="s">
        <v>851</v>
      </c>
      <c r="E87" s="444"/>
      <c r="F87" s="443" t="s">
        <v>715</v>
      </c>
      <c r="G87" s="405" t="s">
        <v>716</v>
      </c>
      <c r="H87" s="445" t="s">
        <v>717</v>
      </c>
      <c r="I87" s="444" t="n">
        <v>1</v>
      </c>
      <c r="J87" s="444"/>
      <c r="K87" s="447" t="s">
        <v>839</v>
      </c>
      <c r="L87" s="448"/>
      <c r="M87" s="443" t="n">
        <v>12649.57</v>
      </c>
      <c r="N87" s="443" t="n">
        <v>379.49</v>
      </c>
      <c r="O87" s="449"/>
      <c r="P87" s="450"/>
      <c r="Q87" s="451" t="n">
        <v>12649.57</v>
      </c>
      <c r="R87" s="452" t="n">
        <v>0.01</v>
      </c>
      <c r="S87" s="453" t="n">
        <f aca="false">ROUND(Q87*R87,0)</f>
        <v>126</v>
      </c>
      <c r="T87" s="454"/>
      <c r="U87" s="456"/>
    </row>
    <row r="88" s="402" customFormat="true" ht="10.5" hidden="false" customHeight="true" outlineLevel="0" collapsed="false">
      <c r="A88" s="405" t="n">
        <v>82</v>
      </c>
      <c r="B88" s="442" t="s">
        <v>853</v>
      </c>
      <c r="C88" s="443" t="s">
        <v>850</v>
      </c>
      <c r="D88" s="442" t="s">
        <v>851</v>
      </c>
      <c r="E88" s="444"/>
      <c r="F88" s="443" t="s">
        <v>715</v>
      </c>
      <c r="G88" s="405" t="s">
        <v>847</v>
      </c>
      <c r="H88" s="445" t="s">
        <v>717</v>
      </c>
      <c r="I88" s="444" t="n">
        <v>1</v>
      </c>
      <c r="J88" s="444"/>
      <c r="K88" s="447" t="s">
        <v>839</v>
      </c>
      <c r="L88" s="448"/>
      <c r="M88" s="443" t="n">
        <v>12649.57</v>
      </c>
      <c r="N88" s="443" t="n">
        <v>379.49</v>
      </c>
      <c r="O88" s="449"/>
      <c r="P88" s="450"/>
      <c r="Q88" s="451" t="n">
        <v>12649.57</v>
      </c>
      <c r="R88" s="452" t="n">
        <v>0.01</v>
      </c>
      <c r="S88" s="453" t="n">
        <f aca="false">ROUND(Q88*R88,0)</f>
        <v>126</v>
      </c>
      <c r="T88" s="454"/>
      <c r="U88" s="456"/>
    </row>
    <row r="89" s="402" customFormat="true" ht="10.5" hidden="false" customHeight="true" outlineLevel="0" collapsed="false">
      <c r="A89" s="405" t="n">
        <v>83</v>
      </c>
      <c r="B89" s="442" t="s">
        <v>854</v>
      </c>
      <c r="C89" s="443" t="s">
        <v>850</v>
      </c>
      <c r="D89" s="442" t="s">
        <v>851</v>
      </c>
      <c r="E89" s="444"/>
      <c r="F89" s="443" t="s">
        <v>715</v>
      </c>
      <c r="G89" s="405" t="s">
        <v>847</v>
      </c>
      <c r="H89" s="445" t="s">
        <v>717</v>
      </c>
      <c r="I89" s="444" t="n">
        <v>1</v>
      </c>
      <c r="J89" s="444"/>
      <c r="K89" s="447" t="s">
        <v>839</v>
      </c>
      <c r="L89" s="448"/>
      <c r="M89" s="443" t="n">
        <v>12649.57</v>
      </c>
      <c r="N89" s="443" t="n">
        <v>379.49</v>
      </c>
      <c r="O89" s="449"/>
      <c r="P89" s="450"/>
      <c r="Q89" s="451" t="n">
        <v>12649.57</v>
      </c>
      <c r="R89" s="452" t="n">
        <v>0.01</v>
      </c>
      <c r="S89" s="453" t="n">
        <f aca="false">ROUND(Q89*R89,0)</f>
        <v>126</v>
      </c>
      <c r="T89" s="454"/>
      <c r="U89" s="456"/>
    </row>
    <row r="90" s="402" customFormat="true" ht="10.5" hidden="false" customHeight="true" outlineLevel="0" collapsed="false">
      <c r="A90" s="405" t="n">
        <v>84</v>
      </c>
      <c r="B90" s="442" t="s">
        <v>855</v>
      </c>
      <c r="C90" s="443" t="s">
        <v>746</v>
      </c>
      <c r="D90" s="442" t="s">
        <v>747</v>
      </c>
      <c r="E90" s="444"/>
      <c r="F90" s="443" t="s">
        <v>715</v>
      </c>
      <c r="G90" s="405" t="s">
        <v>792</v>
      </c>
      <c r="H90" s="445" t="s">
        <v>717</v>
      </c>
      <c r="I90" s="444" t="n">
        <v>1</v>
      </c>
      <c r="J90" s="444"/>
      <c r="K90" s="447" t="s">
        <v>839</v>
      </c>
      <c r="L90" s="448"/>
      <c r="M90" s="443" t="n">
        <v>2649.57</v>
      </c>
      <c r="N90" s="443" t="n">
        <v>79.49</v>
      </c>
      <c r="O90" s="449"/>
      <c r="P90" s="450"/>
      <c r="Q90" s="451" t="n">
        <v>2649.57</v>
      </c>
      <c r="R90" s="452" t="n">
        <v>0.02</v>
      </c>
      <c r="S90" s="453" t="n">
        <f aca="false">ROUND(Q90*R90,0)</f>
        <v>53</v>
      </c>
      <c r="T90" s="454"/>
      <c r="U90" s="456"/>
    </row>
    <row r="91" s="402" customFormat="true" ht="10.5" hidden="false" customHeight="true" outlineLevel="0" collapsed="false">
      <c r="A91" s="405" t="n">
        <v>85</v>
      </c>
      <c r="B91" s="442" t="s">
        <v>856</v>
      </c>
      <c r="C91" s="443" t="s">
        <v>746</v>
      </c>
      <c r="D91" s="442" t="s">
        <v>747</v>
      </c>
      <c r="E91" s="444"/>
      <c r="F91" s="443" t="s">
        <v>715</v>
      </c>
      <c r="G91" s="405" t="s">
        <v>792</v>
      </c>
      <c r="H91" s="445" t="s">
        <v>717</v>
      </c>
      <c r="I91" s="444" t="n">
        <v>1</v>
      </c>
      <c r="J91" s="444"/>
      <c r="K91" s="447" t="s">
        <v>839</v>
      </c>
      <c r="L91" s="448"/>
      <c r="M91" s="443" t="n">
        <v>2649.57</v>
      </c>
      <c r="N91" s="443" t="n">
        <v>79.49</v>
      </c>
      <c r="O91" s="449"/>
      <c r="P91" s="450"/>
      <c r="Q91" s="451" t="n">
        <v>2649.57</v>
      </c>
      <c r="R91" s="452" t="n">
        <v>0.02</v>
      </c>
      <c r="S91" s="453" t="n">
        <f aca="false">ROUND(Q91*R91,0)</f>
        <v>53</v>
      </c>
      <c r="T91" s="454"/>
      <c r="U91" s="456"/>
    </row>
    <row r="92" s="402" customFormat="true" ht="10.5" hidden="false" customHeight="true" outlineLevel="0" collapsed="false">
      <c r="A92" s="405" t="n">
        <v>86</v>
      </c>
      <c r="B92" s="442" t="s">
        <v>857</v>
      </c>
      <c r="C92" s="443" t="s">
        <v>746</v>
      </c>
      <c r="D92" s="442" t="s">
        <v>747</v>
      </c>
      <c r="E92" s="444"/>
      <c r="F92" s="443" t="s">
        <v>715</v>
      </c>
      <c r="G92" s="405" t="s">
        <v>716</v>
      </c>
      <c r="H92" s="445" t="s">
        <v>717</v>
      </c>
      <c r="I92" s="444" t="n">
        <v>1</v>
      </c>
      <c r="J92" s="444"/>
      <c r="K92" s="447" t="s">
        <v>839</v>
      </c>
      <c r="L92" s="448"/>
      <c r="M92" s="443" t="n">
        <v>2649.58</v>
      </c>
      <c r="N92" s="443" t="n">
        <v>79.49</v>
      </c>
      <c r="O92" s="449"/>
      <c r="P92" s="450"/>
      <c r="Q92" s="451" t="n">
        <v>2649.58</v>
      </c>
      <c r="R92" s="452" t="n">
        <v>0.02</v>
      </c>
      <c r="S92" s="453" t="n">
        <f aca="false">ROUND(Q92*R92,0)</f>
        <v>53</v>
      </c>
      <c r="T92" s="454"/>
      <c r="U92" s="456"/>
    </row>
    <row r="93" s="402" customFormat="true" ht="10.5" hidden="false" customHeight="true" outlineLevel="0" collapsed="false">
      <c r="A93" s="405" t="n">
        <v>87</v>
      </c>
      <c r="B93" s="442" t="s">
        <v>858</v>
      </c>
      <c r="C93" s="443" t="s">
        <v>729</v>
      </c>
      <c r="D93" s="442" t="s">
        <v>859</v>
      </c>
      <c r="E93" s="444"/>
      <c r="F93" s="443" t="s">
        <v>715</v>
      </c>
      <c r="G93" s="405" t="s">
        <v>847</v>
      </c>
      <c r="H93" s="445" t="s">
        <v>717</v>
      </c>
      <c r="I93" s="444" t="n">
        <v>1</v>
      </c>
      <c r="J93" s="444"/>
      <c r="K93" s="447" t="s">
        <v>839</v>
      </c>
      <c r="L93" s="448"/>
      <c r="M93" s="443" t="n">
        <v>25470.09</v>
      </c>
      <c r="N93" s="443" t="n">
        <v>764.1</v>
      </c>
      <c r="O93" s="449"/>
      <c r="P93" s="450"/>
      <c r="Q93" s="451" t="n">
        <v>25470.09</v>
      </c>
      <c r="R93" s="452" t="n">
        <v>0.01</v>
      </c>
      <c r="S93" s="453" t="n">
        <f aca="false">ROUND(Q93*R93,0)</f>
        <v>255</v>
      </c>
      <c r="T93" s="454"/>
      <c r="U93" s="456"/>
    </row>
    <row r="94" s="402" customFormat="true" ht="10.5" hidden="false" customHeight="true" outlineLevel="0" collapsed="false">
      <c r="A94" s="405" t="n">
        <v>88</v>
      </c>
      <c r="B94" s="442" t="s">
        <v>860</v>
      </c>
      <c r="C94" s="443" t="s">
        <v>729</v>
      </c>
      <c r="D94" s="442" t="s">
        <v>859</v>
      </c>
      <c r="E94" s="444"/>
      <c r="F94" s="443" t="s">
        <v>715</v>
      </c>
      <c r="G94" s="405" t="s">
        <v>758</v>
      </c>
      <c r="H94" s="445" t="s">
        <v>717</v>
      </c>
      <c r="I94" s="444" t="n">
        <v>1</v>
      </c>
      <c r="J94" s="444"/>
      <c r="K94" s="447" t="s">
        <v>839</v>
      </c>
      <c r="L94" s="448"/>
      <c r="M94" s="443" t="n">
        <v>25470.08</v>
      </c>
      <c r="N94" s="443" t="n">
        <v>764.1</v>
      </c>
      <c r="O94" s="449"/>
      <c r="P94" s="450"/>
      <c r="Q94" s="451" t="n">
        <v>25470.08</v>
      </c>
      <c r="R94" s="452" t="n">
        <v>0.01</v>
      </c>
      <c r="S94" s="453" t="n">
        <f aca="false">ROUND(Q94*R94,0)</f>
        <v>255</v>
      </c>
      <c r="T94" s="454"/>
      <c r="U94" s="456"/>
    </row>
    <row r="95" s="402" customFormat="true" ht="10.5" hidden="false" customHeight="true" outlineLevel="0" collapsed="false">
      <c r="A95" s="405" t="n">
        <v>89</v>
      </c>
      <c r="B95" s="442" t="s">
        <v>861</v>
      </c>
      <c r="C95" s="443" t="s">
        <v>862</v>
      </c>
      <c r="D95" s="442" t="s">
        <v>806</v>
      </c>
      <c r="E95" s="444"/>
      <c r="F95" s="443" t="s">
        <v>715</v>
      </c>
      <c r="G95" s="405" t="s">
        <v>758</v>
      </c>
      <c r="H95" s="445" t="s">
        <v>717</v>
      </c>
      <c r="I95" s="444" t="n">
        <v>1</v>
      </c>
      <c r="J95" s="444"/>
      <c r="K95" s="447" t="s">
        <v>839</v>
      </c>
      <c r="L95" s="448"/>
      <c r="M95" s="443" t="n">
        <v>7863.25</v>
      </c>
      <c r="N95" s="443" t="n">
        <v>235.9</v>
      </c>
      <c r="O95" s="449"/>
      <c r="P95" s="450"/>
      <c r="Q95" s="451" t="n">
        <v>7863.25</v>
      </c>
      <c r="R95" s="452" t="n">
        <v>0.01</v>
      </c>
      <c r="S95" s="453" t="n">
        <f aca="false">ROUND(Q95*R95,0)</f>
        <v>79</v>
      </c>
      <c r="T95" s="454"/>
      <c r="U95" s="456"/>
    </row>
    <row r="96" s="402" customFormat="true" ht="10.5" hidden="false" customHeight="true" outlineLevel="0" collapsed="false">
      <c r="A96" s="405" t="n">
        <v>90</v>
      </c>
      <c r="B96" s="442" t="s">
        <v>863</v>
      </c>
      <c r="C96" s="443" t="s">
        <v>862</v>
      </c>
      <c r="D96" s="442" t="s">
        <v>806</v>
      </c>
      <c r="E96" s="444"/>
      <c r="F96" s="443" t="s">
        <v>715</v>
      </c>
      <c r="G96" s="405" t="s">
        <v>716</v>
      </c>
      <c r="H96" s="445" t="s">
        <v>717</v>
      </c>
      <c r="I96" s="444" t="n">
        <v>1</v>
      </c>
      <c r="J96" s="444"/>
      <c r="K96" s="447" t="s">
        <v>839</v>
      </c>
      <c r="L96" s="448"/>
      <c r="M96" s="443" t="n">
        <v>7863.25</v>
      </c>
      <c r="N96" s="443" t="n">
        <v>235.9</v>
      </c>
      <c r="O96" s="449"/>
      <c r="P96" s="450"/>
      <c r="Q96" s="451" t="n">
        <v>7863.25</v>
      </c>
      <c r="R96" s="452" t="n">
        <v>0.01</v>
      </c>
      <c r="S96" s="453" t="n">
        <f aca="false">ROUND(Q96*R96,0)</f>
        <v>79</v>
      </c>
      <c r="T96" s="454"/>
      <c r="U96" s="456"/>
    </row>
    <row r="97" s="402" customFormat="true" ht="10.5" hidden="false" customHeight="true" outlineLevel="0" collapsed="false">
      <c r="A97" s="405" t="n">
        <v>91</v>
      </c>
      <c r="B97" s="442" t="s">
        <v>864</v>
      </c>
      <c r="C97" s="443" t="s">
        <v>862</v>
      </c>
      <c r="D97" s="442" t="s">
        <v>806</v>
      </c>
      <c r="E97" s="444"/>
      <c r="F97" s="443" t="s">
        <v>715</v>
      </c>
      <c r="G97" s="405" t="s">
        <v>792</v>
      </c>
      <c r="H97" s="445" t="s">
        <v>717</v>
      </c>
      <c r="I97" s="444" t="n">
        <v>1</v>
      </c>
      <c r="J97" s="444"/>
      <c r="K97" s="447" t="s">
        <v>839</v>
      </c>
      <c r="L97" s="448"/>
      <c r="M97" s="443" t="n">
        <v>7863.25</v>
      </c>
      <c r="N97" s="443" t="n">
        <v>235.9</v>
      </c>
      <c r="O97" s="449"/>
      <c r="P97" s="450"/>
      <c r="Q97" s="451" t="n">
        <v>7863.25</v>
      </c>
      <c r="R97" s="452" t="n">
        <v>0.01</v>
      </c>
      <c r="S97" s="453" t="n">
        <f aca="false">ROUND(Q97*R97,0)</f>
        <v>79</v>
      </c>
      <c r="T97" s="454"/>
      <c r="U97" s="456"/>
    </row>
    <row r="98" s="402" customFormat="true" ht="10.5" hidden="false" customHeight="true" outlineLevel="0" collapsed="false">
      <c r="A98" s="405" t="n">
        <v>92</v>
      </c>
      <c r="B98" s="442" t="s">
        <v>865</v>
      </c>
      <c r="C98" s="443" t="s">
        <v>862</v>
      </c>
      <c r="D98" s="442" t="s">
        <v>806</v>
      </c>
      <c r="E98" s="444"/>
      <c r="F98" s="443" t="s">
        <v>715</v>
      </c>
      <c r="G98" s="405" t="s">
        <v>792</v>
      </c>
      <c r="H98" s="445" t="s">
        <v>717</v>
      </c>
      <c r="I98" s="444" t="n">
        <v>1</v>
      </c>
      <c r="J98" s="444"/>
      <c r="K98" s="447" t="s">
        <v>839</v>
      </c>
      <c r="L98" s="448"/>
      <c r="M98" s="443" t="n">
        <v>7863.24</v>
      </c>
      <c r="N98" s="443" t="n">
        <v>235.9</v>
      </c>
      <c r="O98" s="449"/>
      <c r="P98" s="450"/>
      <c r="Q98" s="451" t="n">
        <v>7863.24</v>
      </c>
      <c r="R98" s="452" t="n">
        <v>0.01</v>
      </c>
      <c r="S98" s="453" t="n">
        <f aca="false">ROUND(Q98*R98,0)</f>
        <v>79</v>
      </c>
      <c r="T98" s="454"/>
      <c r="U98" s="456"/>
    </row>
    <row r="99" s="402" customFormat="true" ht="10.5" hidden="false" customHeight="true" outlineLevel="0" collapsed="false">
      <c r="A99" s="405" t="n">
        <v>93</v>
      </c>
      <c r="B99" s="442" t="s">
        <v>866</v>
      </c>
      <c r="C99" s="443" t="s">
        <v>789</v>
      </c>
      <c r="D99" s="442" t="s">
        <v>790</v>
      </c>
      <c r="E99" s="444"/>
      <c r="F99" s="443" t="s">
        <v>715</v>
      </c>
      <c r="G99" s="405" t="s">
        <v>792</v>
      </c>
      <c r="H99" s="445" t="s">
        <v>717</v>
      </c>
      <c r="I99" s="444" t="n">
        <v>1</v>
      </c>
      <c r="J99" s="444"/>
      <c r="K99" s="447" t="s">
        <v>839</v>
      </c>
      <c r="L99" s="448"/>
      <c r="M99" s="443" t="n">
        <v>15811.97</v>
      </c>
      <c r="N99" s="443" t="n">
        <v>474.36</v>
      </c>
      <c r="O99" s="449"/>
      <c r="P99" s="450"/>
      <c r="Q99" s="451" t="n">
        <v>15811.97</v>
      </c>
      <c r="R99" s="452" t="n">
        <v>0.01</v>
      </c>
      <c r="S99" s="453" t="n">
        <f aca="false">ROUND(Q99*R99,0)</f>
        <v>158</v>
      </c>
      <c r="T99" s="454"/>
      <c r="U99" s="456"/>
    </row>
    <row r="100" s="402" customFormat="true" ht="10.5" hidden="false" customHeight="true" outlineLevel="0" collapsed="false">
      <c r="A100" s="405" t="n">
        <v>94</v>
      </c>
      <c r="B100" s="442" t="s">
        <v>867</v>
      </c>
      <c r="C100" s="443" t="s">
        <v>789</v>
      </c>
      <c r="D100" s="442" t="s">
        <v>790</v>
      </c>
      <c r="E100" s="444"/>
      <c r="F100" s="443" t="s">
        <v>715</v>
      </c>
      <c r="G100" s="405" t="s">
        <v>722</v>
      </c>
      <c r="H100" s="445" t="s">
        <v>717</v>
      </c>
      <c r="I100" s="444" t="n">
        <v>1</v>
      </c>
      <c r="J100" s="444"/>
      <c r="K100" s="447" t="s">
        <v>839</v>
      </c>
      <c r="L100" s="448"/>
      <c r="M100" s="443" t="n">
        <v>15811.97</v>
      </c>
      <c r="N100" s="443" t="n">
        <v>474.36</v>
      </c>
      <c r="O100" s="449"/>
      <c r="P100" s="450"/>
      <c r="Q100" s="451" t="n">
        <v>15811.97</v>
      </c>
      <c r="R100" s="452" t="n">
        <v>0.01</v>
      </c>
      <c r="S100" s="453" t="n">
        <f aca="false">ROUND(Q100*R100,0)</f>
        <v>158</v>
      </c>
      <c r="T100" s="454"/>
      <c r="U100" s="456"/>
    </row>
    <row r="101" s="402" customFormat="true" ht="10.5" hidden="false" customHeight="true" outlineLevel="0" collapsed="false">
      <c r="A101" s="405" t="n">
        <v>95</v>
      </c>
      <c r="B101" s="442" t="s">
        <v>868</v>
      </c>
      <c r="C101" s="443" t="s">
        <v>789</v>
      </c>
      <c r="D101" s="442" t="s">
        <v>790</v>
      </c>
      <c r="E101" s="444"/>
      <c r="F101" s="443" t="s">
        <v>715</v>
      </c>
      <c r="G101" s="405" t="s">
        <v>758</v>
      </c>
      <c r="H101" s="445" t="s">
        <v>717</v>
      </c>
      <c r="I101" s="444" t="n">
        <v>1</v>
      </c>
      <c r="J101" s="444"/>
      <c r="K101" s="447" t="s">
        <v>839</v>
      </c>
      <c r="L101" s="448"/>
      <c r="M101" s="443" t="n">
        <v>15811.97</v>
      </c>
      <c r="N101" s="443" t="n">
        <v>474.36</v>
      </c>
      <c r="O101" s="449"/>
      <c r="P101" s="450"/>
      <c r="Q101" s="451" t="n">
        <v>15811.97</v>
      </c>
      <c r="R101" s="452" t="n">
        <v>0.01</v>
      </c>
      <c r="S101" s="453" t="n">
        <f aca="false">ROUND(Q101*R101,0)</f>
        <v>158</v>
      </c>
      <c r="T101" s="454"/>
      <c r="U101" s="456"/>
    </row>
    <row r="102" s="402" customFormat="true" ht="10.5" hidden="false" customHeight="true" outlineLevel="0" collapsed="false">
      <c r="A102" s="405" t="n">
        <v>96</v>
      </c>
      <c r="B102" s="442" t="s">
        <v>869</v>
      </c>
      <c r="C102" s="443" t="s">
        <v>789</v>
      </c>
      <c r="D102" s="442" t="s">
        <v>790</v>
      </c>
      <c r="E102" s="444"/>
      <c r="F102" s="443" t="s">
        <v>715</v>
      </c>
      <c r="G102" s="405" t="s">
        <v>792</v>
      </c>
      <c r="H102" s="445" t="s">
        <v>717</v>
      </c>
      <c r="I102" s="444" t="n">
        <v>1</v>
      </c>
      <c r="J102" s="444"/>
      <c r="K102" s="447" t="s">
        <v>839</v>
      </c>
      <c r="L102" s="448"/>
      <c r="M102" s="443" t="n">
        <v>15811.95</v>
      </c>
      <c r="N102" s="443" t="n">
        <v>474.36</v>
      </c>
      <c r="O102" s="449"/>
      <c r="P102" s="450"/>
      <c r="Q102" s="451" t="n">
        <v>15811.95</v>
      </c>
      <c r="R102" s="452" t="n">
        <v>0.01</v>
      </c>
      <c r="S102" s="453" t="n">
        <f aca="false">ROUND(Q102*R102,0)</f>
        <v>158</v>
      </c>
      <c r="T102" s="454"/>
      <c r="U102" s="456"/>
    </row>
    <row r="103" s="402" customFormat="true" ht="10.5" hidden="false" customHeight="true" outlineLevel="0" collapsed="false">
      <c r="A103" s="405" t="n">
        <v>97</v>
      </c>
      <c r="B103" s="442" t="s">
        <v>870</v>
      </c>
      <c r="C103" s="443" t="s">
        <v>794</v>
      </c>
      <c r="D103" s="442" t="s">
        <v>871</v>
      </c>
      <c r="E103" s="444"/>
      <c r="F103" s="443" t="s">
        <v>715</v>
      </c>
      <c r="G103" s="405" t="s">
        <v>758</v>
      </c>
      <c r="H103" s="445" t="s">
        <v>717</v>
      </c>
      <c r="I103" s="444" t="n">
        <v>1</v>
      </c>
      <c r="J103" s="444"/>
      <c r="K103" s="447" t="s">
        <v>839</v>
      </c>
      <c r="L103" s="448"/>
      <c r="M103" s="443" t="n">
        <v>3444.45</v>
      </c>
      <c r="N103" s="443" t="n">
        <v>103.33</v>
      </c>
      <c r="O103" s="449"/>
      <c r="P103" s="450"/>
      <c r="Q103" s="451" t="n">
        <v>3444.45</v>
      </c>
      <c r="R103" s="452" t="n">
        <v>0.02</v>
      </c>
      <c r="S103" s="453" t="n">
        <f aca="false">ROUND(Q103*R103,0)</f>
        <v>69</v>
      </c>
      <c r="T103" s="454"/>
      <c r="U103" s="456"/>
    </row>
    <row r="104" s="402" customFormat="true" ht="10.5" hidden="false" customHeight="true" outlineLevel="0" collapsed="false">
      <c r="A104" s="405" t="n">
        <v>98</v>
      </c>
      <c r="B104" s="442" t="s">
        <v>872</v>
      </c>
      <c r="C104" s="443" t="s">
        <v>794</v>
      </c>
      <c r="D104" s="442" t="s">
        <v>871</v>
      </c>
      <c r="E104" s="444"/>
      <c r="F104" s="443" t="s">
        <v>715</v>
      </c>
      <c r="G104" s="405" t="s">
        <v>758</v>
      </c>
      <c r="H104" s="445" t="s">
        <v>717</v>
      </c>
      <c r="I104" s="444" t="n">
        <v>1</v>
      </c>
      <c r="J104" s="444"/>
      <c r="K104" s="447" t="s">
        <v>839</v>
      </c>
      <c r="L104" s="448"/>
      <c r="M104" s="443" t="n">
        <v>3444.45</v>
      </c>
      <c r="N104" s="443" t="n">
        <v>103.33</v>
      </c>
      <c r="O104" s="449"/>
      <c r="P104" s="450"/>
      <c r="Q104" s="451" t="n">
        <v>3444.45</v>
      </c>
      <c r="R104" s="452" t="n">
        <v>0.02</v>
      </c>
      <c r="S104" s="453" t="n">
        <f aca="false">ROUND(Q104*R104,0)</f>
        <v>69</v>
      </c>
      <c r="T104" s="454"/>
      <c r="U104" s="456"/>
    </row>
    <row r="105" s="402" customFormat="true" ht="10.5" hidden="false" customHeight="true" outlineLevel="0" collapsed="false">
      <c r="A105" s="405" t="n">
        <v>99</v>
      </c>
      <c r="B105" s="442" t="s">
        <v>873</v>
      </c>
      <c r="C105" s="443" t="s">
        <v>794</v>
      </c>
      <c r="D105" s="442" t="s">
        <v>871</v>
      </c>
      <c r="E105" s="444"/>
      <c r="F105" s="443" t="s">
        <v>715</v>
      </c>
      <c r="G105" s="405" t="s">
        <v>758</v>
      </c>
      <c r="H105" s="445" t="s">
        <v>717</v>
      </c>
      <c r="I105" s="444" t="n">
        <v>1</v>
      </c>
      <c r="J105" s="444"/>
      <c r="K105" s="447" t="s">
        <v>839</v>
      </c>
      <c r="L105" s="448"/>
      <c r="M105" s="443" t="n">
        <v>3444.45</v>
      </c>
      <c r="N105" s="443" t="n">
        <v>103.33</v>
      </c>
      <c r="O105" s="449"/>
      <c r="P105" s="450"/>
      <c r="Q105" s="451" t="n">
        <v>3444.45</v>
      </c>
      <c r="R105" s="452" t="n">
        <v>0.02</v>
      </c>
      <c r="S105" s="453" t="n">
        <f aca="false">ROUND(Q105*R105,0)</f>
        <v>69</v>
      </c>
      <c r="T105" s="454"/>
      <c r="U105" s="456"/>
    </row>
    <row r="106" s="402" customFormat="true" ht="10.5" hidden="false" customHeight="true" outlineLevel="0" collapsed="false">
      <c r="A106" s="405" t="n">
        <v>100</v>
      </c>
      <c r="B106" s="442" t="s">
        <v>874</v>
      </c>
      <c r="C106" s="443" t="s">
        <v>794</v>
      </c>
      <c r="D106" s="442" t="s">
        <v>871</v>
      </c>
      <c r="E106" s="444"/>
      <c r="F106" s="443" t="s">
        <v>715</v>
      </c>
      <c r="G106" s="405" t="s">
        <v>792</v>
      </c>
      <c r="H106" s="445" t="s">
        <v>717</v>
      </c>
      <c r="I106" s="444" t="n">
        <v>1</v>
      </c>
      <c r="J106" s="444"/>
      <c r="K106" s="447" t="s">
        <v>839</v>
      </c>
      <c r="L106" s="448"/>
      <c r="M106" s="443" t="n">
        <v>3444.45</v>
      </c>
      <c r="N106" s="443" t="n">
        <v>103.33</v>
      </c>
      <c r="O106" s="449"/>
      <c r="P106" s="450"/>
      <c r="Q106" s="451" t="n">
        <v>3444.45</v>
      </c>
      <c r="R106" s="452" t="n">
        <v>0.02</v>
      </c>
      <c r="S106" s="453" t="n">
        <f aca="false">ROUND(Q106*R106,0)</f>
        <v>69</v>
      </c>
      <c r="T106" s="454"/>
      <c r="U106" s="456"/>
    </row>
    <row r="107" s="402" customFormat="true" ht="10.5" hidden="false" customHeight="true" outlineLevel="0" collapsed="false">
      <c r="A107" s="405" t="n">
        <v>101</v>
      </c>
      <c r="B107" s="442" t="s">
        <v>875</v>
      </c>
      <c r="C107" s="443" t="s">
        <v>794</v>
      </c>
      <c r="D107" s="442" t="s">
        <v>871</v>
      </c>
      <c r="E107" s="444"/>
      <c r="F107" s="443" t="s">
        <v>715</v>
      </c>
      <c r="G107" s="405" t="s">
        <v>792</v>
      </c>
      <c r="H107" s="445" t="s">
        <v>717</v>
      </c>
      <c r="I107" s="444" t="n">
        <v>1</v>
      </c>
      <c r="J107" s="444"/>
      <c r="K107" s="447" t="s">
        <v>839</v>
      </c>
      <c r="L107" s="448"/>
      <c r="M107" s="443" t="n">
        <v>3444.45</v>
      </c>
      <c r="N107" s="443" t="n">
        <v>103.33</v>
      </c>
      <c r="O107" s="449"/>
      <c r="P107" s="450"/>
      <c r="Q107" s="451" t="n">
        <v>3444.45</v>
      </c>
      <c r="R107" s="452" t="n">
        <v>0.02</v>
      </c>
      <c r="S107" s="453" t="n">
        <f aca="false">ROUND(Q107*R107,0)</f>
        <v>69</v>
      </c>
      <c r="T107" s="454"/>
      <c r="U107" s="456"/>
    </row>
    <row r="108" s="402" customFormat="true" ht="10.5" hidden="false" customHeight="true" outlineLevel="0" collapsed="false">
      <c r="A108" s="405" t="n">
        <v>102</v>
      </c>
      <c r="B108" s="442" t="s">
        <v>876</v>
      </c>
      <c r="C108" s="443" t="s">
        <v>794</v>
      </c>
      <c r="D108" s="442" t="s">
        <v>871</v>
      </c>
      <c r="E108" s="444"/>
      <c r="F108" s="443" t="s">
        <v>715</v>
      </c>
      <c r="G108" s="405" t="s">
        <v>792</v>
      </c>
      <c r="H108" s="445" t="s">
        <v>717</v>
      </c>
      <c r="I108" s="444" t="n">
        <v>1</v>
      </c>
      <c r="J108" s="444"/>
      <c r="K108" s="447" t="s">
        <v>839</v>
      </c>
      <c r="L108" s="448"/>
      <c r="M108" s="443" t="n">
        <v>3444.45</v>
      </c>
      <c r="N108" s="443" t="n">
        <v>103.33</v>
      </c>
      <c r="O108" s="449"/>
      <c r="P108" s="450"/>
      <c r="Q108" s="451" t="n">
        <v>3444.45</v>
      </c>
      <c r="R108" s="452" t="n">
        <v>0.02</v>
      </c>
      <c r="S108" s="453" t="n">
        <f aca="false">ROUND(Q108*R108,0)</f>
        <v>69</v>
      </c>
      <c r="T108" s="454"/>
      <c r="U108" s="456"/>
    </row>
    <row r="109" s="402" customFormat="true" ht="10.5" hidden="false" customHeight="true" outlineLevel="0" collapsed="false">
      <c r="A109" s="405" t="n">
        <v>103</v>
      </c>
      <c r="B109" s="442" t="s">
        <v>877</v>
      </c>
      <c r="C109" s="443" t="s">
        <v>794</v>
      </c>
      <c r="D109" s="442" t="s">
        <v>871</v>
      </c>
      <c r="E109" s="444"/>
      <c r="F109" s="443" t="s">
        <v>715</v>
      </c>
      <c r="G109" s="405" t="s">
        <v>758</v>
      </c>
      <c r="H109" s="445" t="s">
        <v>717</v>
      </c>
      <c r="I109" s="444" t="n">
        <v>1</v>
      </c>
      <c r="J109" s="444"/>
      <c r="K109" s="447" t="s">
        <v>839</v>
      </c>
      <c r="L109" s="448"/>
      <c r="M109" s="443" t="n">
        <v>3444.45</v>
      </c>
      <c r="N109" s="443" t="n">
        <v>103.33</v>
      </c>
      <c r="O109" s="449"/>
      <c r="P109" s="450"/>
      <c r="Q109" s="451" t="n">
        <v>3444.45</v>
      </c>
      <c r="R109" s="452" t="n">
        <v>0.02</v>
      </c>
      <c r="S109" s="453" t="n">
        <f aca="false">ROUND(Q109*R109,0)</f>
        <v>69</v>
      </c>
      <c r="T109" s="454"/>
      <c r="U109" s="456"/>
    </row>
    <row r="110" s="402" customFormat="true" ht="10.5" hidden="false" customHeight="true" outlineLevel="0" collapsed="false">
      <c r="A110" s="405" t="n">
        <v>104</v>
      </c>
      <c r="B110" s="442" t="s">
        <v>878</v>
      </c>
      <c r="C110" s="443" t="s">
        <v>794</v>
      </c>
      <c r="D110" s="442" t="s">
        <v>871</v>
      </c>
      <c r="E110" s="444"/>
      <c r="F110" s="443" t="s">
        <v>715</v>
      </c>
      <c r="G110" s="405" t="s">
        <v>716</v>
      </c>
      <c r="H110" s="445" t="s">
        <v>717</v>
      </c>
      <c r="I110" s="444" t="n">
        <v>1</v>
      </c>
      <c r="J110" s="444"/>
      <c r="K110" s="447" t="s">
        <v>839</v>
      </c>
      <c r="L110" s="448"/>
      <c r="M110" s="443" t="n">
        <v>3444.41</v>
      </c>
      <c r="N110" s="443" t="n">
        <v>103.33</v>
      </c>
      <c r="O110" s="449"/>
      <c r="P110" s="450"/>
      <c r="Q110" s="451" t="n">
        <v>3444.41</v>
      </c>
      <c r="R110" s="452" t="n">
        <v>0.02</v>
      </c>
      <c r="S110" s="453" t="n">
        <f aca="false">ROUND(Q110*R110,0)</f>
        <v>69</v>
      </c>
      <c r="T110" s="454"/>
      <c r="U110" s="456"/>
    </row>
    <row r="111" s="402" customFormat="true" ht="10.5" hidden="false" customHeight="true" outlineLevel="0" collapsed="false">
      <c r="A111" s="405" t="n">
        <v>105</v>
      </c>
      <c r="B111" s="442" t="s">
        <v>879</v>
      </c>
      <c r="C111" s="443" t="s">
        <v>880</v>
      </c>
      <c r="D111" s="443" t="s">
        <v>881</v>
      </c>
      <c r="E111" s="444"/>
      <c r="F111" s="443" t="s">
        <v>715</v>
      </c>
      <c r="G111" s="405" t="s">
        <v>758</v>
      </c>
      <c r="H111" s="445" t="s">
        <v>717</v>
      </c>
      <c r="I111" s="444" t="n">
        <v>1</v>
      </c>
      <c r="J111" s="444"/>
      <c r="K111" s="447" t="s">
        <v>839</v>
      </c>
      <c r="L111" s="448"/>
      <c r="M111" s="443" t="n">
        <v>3632.48</v>
      </c>
      <c r="N111" s="443" t="n">
        <v>108.97</v>
      </c>
      <c r="O111" s="449"/>
      <c r="P111" s="450"/>
      <c r="Q111" s="451" t="n">
        <v>3632.48</v>
      </c>
      <c r="R111" s="452" t="n">
        <v>0.02</v>
      </c>
      <c r="S111" s="453" t="n">
        <f aca="false">ROUND(Q111*R111,0)</f>
        <v>73</v>
      </c>
      <c r="T111" s="454"/>
      <c r="U111" s="456"/>
    </row>
    <row r="112" s="402" customFormat="true" ht="10.5" hidden="false" customHeight="true" outlineLevel="0" collapsed="false">
      <c r="A112" s="405" t="n">
        <v>106</v>
      </c>
      <c r="B112" s="442" t="s">
        <v>882</v>
      </c>
      <c r="C112" s="443" t="s">
        <v>880</v>
      </c>
      <c r="D112" s="443" t="s">
        <v>881</v>
      </c>
      <c r="E112" s="444"/>
      <c r="F112" s="443" t="s">
        <v>715</v>
      </c>
      <c r="G112" s="405" t="s">
        <v>792</v>
      </c>
      <c r="H112" s="445" t="s">
        <v>717</v>
      </c>
      <c r="I112" s="444" t="n">
        <v>1</v>
      </c>
      <c r="J112" s="444"/>
      <c r="K112" s="447" t="s">
        <v>839</v>
      </c>
      <c r="L112" s="448"/>
      <c r="M112" s="443" t="n">
        <v>3632.48</v>
      </c>
      <c r="N112" s="443" t="n">
        <v>108.97</v>
      </c>
      <c r="O112" s="449"/>
      <c r="P112" s="450"/>
      <c r="Q112" s="451" t="n">
        <v>3632.48</v>
      </c>
      <c r="R112" s="452" t="n">
        <v>0.02</v>
      </c>
      <c r="S112" s="453" t="n">
        <f aca="false">ROUND(Q112*R112,0)</f>
        <v>73</v>
      </c>
      <c r="T112" s="454"/>
      <c r="U112" s="456"/>
    </row>
    <row r="113" s="402" customFormat="true" ht="10.5" hidden="false" customHeight="true" outlineLevel="0" collapsed="false">
      <c r="A113" s="405" t="n">
        <v>107</v>
      </c>
      <c r="B113" s="442" t="s">
        <v>883</v>
      </c>
      <c r="C113" s="443" t="s">
        <v>884</v>
      </c>
      <c r="D113" s="442" t="s">
        <v>885</v>
      </c>
      <c r="E113" s="444"/>
      <c r="F113" s="443" t="s">
        <v>715</v>
      </c>
      <c r="G113" s="405" t="s">
        <v>731</v>
      </c>
      <c r="H113" s="445" t="s">
        <v>717</v>
      </c>
      <c r="I113" s="444" t="n">
        <v>1</v>
      </c>
      <c r="J113" s="444"/>
      <c r="K113" s="447" t="s">
        <v>886</v>
      </c>
      <c r="L113" s="448"/>
      <c r="M113" s="443" t="n">
        <v>2000</v>
      </c>
      <c r="N113" s="443" t="n">
        <v>60</v>
      </c>
      <c r="O113" s="449"/>
      <c r="P113" s="450"/>
      <c r="Q113" s="451" t="n">
        <v>2000</v>
      </c>
      <c r="R113" s="452" t="n">
        <v>0.02</v>
      </c>
      <c r="S113" s="453" t="n">
        <f aca="false">ROUND(Q113*R113,0)</f>
        <v>40</v>
      </c>
      <c r="T113" s="454"/>
      <c r="U113" s="456"/>
    </row>
    <row r="114" s="402" customFormat="true" ht="10.5" hidden="false" customHeight="true" outlineLevel="0" collapsed="false">
      <c r="A114" s="405" t="n">
        <v>108</v>
      </c>
      <c r="B114" s="442" t="s">
        <v>887</v>
      </c>
      <c r="C114" s="443" t="s">
        <v>888</v>
      </c>
      <c r="D114" s="442" t="s">
        <v>885</v>
      </c>
      <c r="E114" s="444"/>
      <c r="F114" s="443" t="s">
        <v>715</v>
      </c>
      <c r="G114" s="405" t="s">
        <v>731</v>
      </c>
      <c r="H114" s="445" t="s">
        <v>717</v>
      </c>
      <c r="I114" s="444" t="n">
        <v>1</v>
      </c>
      <c r="J114" s="444"/>
      <c r="K114" s="447" t="s">
        <v>886</v>
      </c>
      <c r="L114" s="448"/>
      <c r="M114" s="443" t="n">
        <v>2000</v>
      </c>
      <c r="N114" s="443" t="n">
        <v>60</v>
      </c>
      <c r="O114" s="449"/>
      <c r="P114" s="450"/>
      <c r="Q114" s="451" t="n">
        <v>2000</v>
      </c>
      <c r="R114" s="452" t="n">
        <v>0.02</v>
      </c>
      <c r="S114" s="453" t="n">
        <f aca="false">ROUND(Q114*R114,0)</f>
        <v>40</v>
      </c>
      <c r="T114" s="454"/>
      <c r="U114" s="456"/>
    </row>
    <row r="115" s="402" customFormat="true" ht="10.5" hidden="false" customHeight="true" outlineLevel="0" collapsed="false">
      <c r="A115" s="405" t="n">
        <v>109</v>
      </c>
      <c r="B115" s="442" t="s">
        <v>889</v>
      </c>
      <c r="C115" s="443" t="s">
        <v>837</v>
      </c>
      <c r="D115" s="442" t="s">
        <v>890</v>
      </c>
      <c r="E115" s="444"/>
      <c r="F115" s="443" t="s">
        <v>715</v>
      </c>
      <c r="G115" s="405" t="s">
        <v>716</v>
      </c>
      <c r="H115" s="445" t="s">
        <v>717</v>
      </c>
      <c r="I115" s="444" t="n">
        <v>1</v>
      </c>
      <c r="J115" s="444"/>
      <c r="K115" s="447" t="s">
        <v>886</v>
      </c>
      <c r="L115" s="448"/>
      <c r="M115" s="443" t="n">
        <v>1880.34</v>
      </c>
      <c r="N115" s="443" t="n">
        <v>56.41</v>
      </c>
      <c r="O115" s="449"/>
      <c r="P115" s="450"/>
      <c r="Q115" s="451" t="n">
        <v>1880.34</v>
      </c>
      <c r="R115" s="452" t="n">
        <v>0.02</v>
      </c>
      <c r="S115" s="453" t="n">
        <f aca="false">ROUND(Q115*R115,0)</f>
        <v>38</v>
      </c>
      <c r="T115" s="454"/>
      <c r="U115" s="456"/>
    </row>
    <row r="116" s="402" customFormat="true" ht="10.5" hidden="false" customHeight="true" outlineLevel="0" collapsed="false">
      <c r="A116" s="405" t="n">
        <v>110</v>
      </c>
      <c r="B116" s="442" t="s">
        <v>891</v>
      </c>
      <c r="C116" s="443" t="s">
        <v>837</v>
      </c>
      <c r="D116" s="442" t="s">
        <v>890</v>
      </c>
      <c r="E116" s="444"/>
      <c r="F116" s="443" t="s">
        <v>715</v>
      </c>
      <c r="G116" s="405" t="s">
        <v>716</v>
      </c>
      <c r="H116" s="445" t="s">
        <v>717</v>
      </c>
      <c r="I116" s="444" t="n">
        <v>1</v>
      </c>
      <c r="J116" s="444"/>
      <c r="K116" s="447" t="s">
        <v>886</v>
      </c>
      <c r="L116" s="448"/>
      <c r="M116" s="443" t="n">
        <v>1880.34</v>
      </c>
      <c r="N116" s="443" t="n">
        <v>56.41</v>
      </c>
      <c r="O116" s="449"/>
      <c r="P116" s="450"/>
      <c r="Q116" s="451" t="n">
        <v>1880.34</v>
      </c>
      <c r="R116" s="452" t="n">
        <v>0.02</v>
      </c>
      <c r="S116" s="453" t="n">
        <f aca="false">ROUND(Q116*R116,0)</f>
        <v>38</v>
      </c>
      <c r="T116" s="454"/>
      <c r="U116" s="456"/>
    </row>
    <row r="117" s="402" customFormat="true" ht="10.5" hidden="false" customHeight="true" outlineLevel="0" collapsed="false">
      <c r="A117" s="405" t="n">
        <v>111</v>
      </c>
      <c r="B117" s="442" t="s">
        <v>892</v>
      </c>
      <c r="C117" s="443" t="s">
        <v>774</v>
      </c>
      <c r="D117" s="442" t="s">
        <v>893</v>
      </c>
      <c r="E117" s="444"/>
      <c r="F117" s="443" t="s">
        <v>715</v>
      </c>
      <c r="G117" s="405" t="s">
        <v>792</v>
      </c>
      <c r="H117" s="445" t="s">
        <v>717</v>
      </c>
      <c r="I117" s="444" t="n">
        <v>1</v>
      </c>
      <c r="J117" s="444"/>
      <c r="K117" s="447" t="s">
        <v>894</v>
      </c>
      <c r="L117" s="448"/>
      <c r="M117" s="443" t="n">
        <v>19658.12</v>
      </c>
      <c r="N117" s="443" t="n">
        <v>589.74</v>
      </c>
      <c r="O117" s="449"/>
      <c r="P117" s="450"/>
      <c r="Q117" s="451" t="n">
        <v>19658.12</v>
      </c>
      <c r="R117" s="452" t="n">
        <v>0.01</v>
      </c>
      <c r="S117" s="453" t="n">
        <f aca="false">ROUND(Q117*R117,0)</f>
        <v>197</v>
      </c>
      <c r="T117" s="454"/>
      <c r="U117" s="456"/>
    </row>
    <row r="118" s="402" customFormat="true" ht="10.5" hidden="false" customHeight="true" outlineLevel="0" collapsed="false">
      <c r="A118" s="405" t="n">
        <v>112</v>
      </c>
      <c r="B118" s="442" t="s">
        <v>895</v>
      </c>
      <c r="C118" s="443" t="s">
        <v>774</v>
      </c>
      <c r="D118" s="442" t="s">
        <v>893</v>
      </c>
      <c r="E118" s="444"/>
      <c r="F118" s="443" t="s">
        <v>715</v>
      </c>
      <c r="G118" s="405" t="s">
        <v>722</v>
      </c>
      <c r="H118" s="445" t="s">
        <v>717</v>
      </c>
      <c r="I118" s="444" t="n">
        <v>1</v>
      </c>
      <c r="J118" s="444"/>
      <c r="K118" s="447" t="s">
        <v>894</v>
      </c>
      <c r="L118" s="448"/>
      <c r="M118" s="443" t="n">
        <v>19658.12</v>
      </c>
      <c r="N118" s="443" t="n">
        <v>589.74</v>
      </c>
      <c r="O118" s="449"/>
      <c r="P118" s="450"/>
      <c r="Q118" s="451" t="n">
        <v>19658.12</v>
      </c>
      <c r="R118" s="452" t="n">
        <v>0.01</v>
      </c>
      <c r="S118" s="453" t="n">
        <f aca="false">ROUND(Q118*R118,0)</f>
        <v>197</v>
      </c>
      <c r="T118" s="454"/>
      <c r="U118" s="456"/>
    </row>
    <row r="119" s="402" customFormat="true" ht="10.5" hidden="false" customHeight="true" outlineLevel="0" collapsed="false">
      <c r="A119" s="405" t="n">
        <v>113</v>
      </c>
      <c r="B119" s="442" t="s">
        <v>896</v>
      </c>
      <c r="C119" s="443" t="s">
        <v>774</v>
      </c>
      <c r="D119" s="442" t="s">
        <v>893</v>
      </c>
      <c r="E119" s="444"/>
      <c r="F119" s="443" t="s">
        <v>715</v>
      </c>
      <c r="G119" s="405" t="s">
        <v>758</v>
      </c>
      <c r="H119" s="445" t="s">
        <v>717</v>
      </c>
      <c r="I119" s="444" t="n">
        <v>1</v>
      </c>
      <c r="J119" s="444"/>
      <c r="K119" s="447" t="s">
        <v>894</v>
      </c>
      <c r="L119" s="448"/>
      <c r="M119" s="443" t="n">
        <v>19658.12</v>
      </c>
      <c r="N119" s="443" t="n">
        <v>589.74</v>
      </c>
      <c r="O119" s="449"/>
      <c r="P119" s="450"/>
      <c r="Q119" s="451" t="n">
        <v>19658.12</v>
      </c>
      <c r="R119" s="452" t="n">
        <v>0.01</v>
      </c>
      <c r="S119" s="453" t="n">
        <f aca="false">ROUND(Q119*R119,0)</f>
        <v>197</v>
      </c>
      <c r="T119" s="454"/>
      <c r="U119" s="456"/>
    </row>
    <row r="120" s="402" customFormat="true" ht="10.5" hidden="false" customHeight="true" outlineLevel="0" collapsed="false">
      <c r="A120" s="405" t="n">
        <v>114</v>
      </c>
      <c r="B120" s="442" t="s">
        <v>897</v>
      </c>
      <c r="C120" s="443" t="s">
        <v>774</v>
      </c>
      <c r="D120" s="442" t="s">
        <v>893</v>
      </c>
      <c r="E120" s="444"/>
      <c r="F120" s="443" t="s">
        <v>715</v>
      </c>
      <c r="G120" s="405" t="s">
        <v>758</v>
      </c>
      <c r="H120" s="445" t="s">
        <v>717</v>
      </c>
      <c r="I120" s="444" t="n">
        <v>1</v>
      </c>
      <c r="J120" s="444"/>
      <c r="K120" s="447" t="s">
        <v>894</v>
      </c>
      <c r="L120" s="448"/>
      <c r="M120" s="443" t="n">
        <v>19658.12</v>
      </c>
      <c r="N120" s="443" t="n">
        <v>589.74</v>
      </c>
      <c r="O120" s="449"/>
      <c r="P120" s="450"/>
      <c r="Q120" s="451" t="n">
        <v>19658.12</v>
      </c>
      <c r="R120" s="452" t="n">
        <v>0.01</v>
      </c>
      <c r="S120" s="453" t="n">
        <f aca="false">ROUND(Q120*R120,0)</f>
        <v>197</v>
      </c>
      <c r="T120" s="454"/>
      <c r="U120" s="456"/>
    </row>
    <row r="121" s="402" customFormat="true" ht="10.5" hidden="false" customHeight="true" outlineLevel="0" collapsed="false">
      <c r="A121" s="405" t="n">
        <v>115</v>
      </c>
      <c r="B121" s="442" t="s">
        <v>898</v>
      </c>
      <c r="C121" s="443" t="s">
        <v>828</v>
      </c>
      <c r="D121" s="442" t="s">
        <v>899</v>
      </c>
      <c r="E121" s="444"/>
      <c r="F121" s="443" t="s">
        <v>715</v>
      </c>
      <c r="G121" s="405" t="s">
        <v>716</v>
      </c>
      <c r="H121" s="445" t="s">
        <v>717</v>
      </c>
      <c r="I121" s="444" t="n">
        <v>1</v>
      </c>
      <c r="J121" s="444"/>
      <c r="K121" s="447" t="s">
        <v>894</v>
      </c>
      <c r="L121" s="448"/>
      <c r="M121" s="443" t="n">
        <v>9230.77</v>
      </c>
      <c r="N121" s="443" t="n">
        <v>276.92</v>
      </c>
      <c r="O121" s="449"/>
      <c r="P121" s="450"/>
      <c r="Q121" s="451" t="n">
        <v>9230.77</v>
      </c>
      <c r="R121" s="452" t="n">
        <v>0.01</v>
      </c>
      <c r="S121" s="453" t="n">
        <f aca="false">ROUND(Q121*R121,0)</f>
        <v>92</v>
      </c>
      <c r="T121" s="454"/>
      <c r="U121" s="456"/>
    </row>
    <row r="122" s="402" customFormat="true" ht="10.5" hidden="false" customHeight="true" outlineLevel="0" collapsed="false">
      <c r="A122" s="405" t="n">
        <v>116</v>
      </c>
      <c r="B122" s="442" t="s">
        <v>900</v>
      </c>
      <c r="C122" s="443" t="s">
        <v>828</v>
      </c>
      <c r="D122" s="442" t="s">
        <v>899</v>
      </c>
      <c r="E122" s="444"/>
      <c r="F122" s="443" t="s">
        <v>715</v>
      </c>
      <c r="G122" s="405" t="s">
        <v>724</v>
      </c>
      <c r="H122" s="445" t="s">
        <v>717</v>
      </c>
      <c r="I122" s="444" t="n">
        <v>1</v>
      </c>
      <c r="J122" s="444"/>
      <c r="K122" s="447" t="s">
        <v>894</v>
      </c>
      <c r="L122" s="448"/>
      <c r="M122" s="443" t="n">
        <v>9230.77</v>
      </c>
      <c r="N122" s="443" t="n">
        <v>276.92</v>
      </c>
      <c r="O122" s="449"/>
      <c r="P122" s="450"/>
      <c r="Q122" s="451" t="n">
        <v>9230.77</v>
      </c>
      <c r="R122" s="452" t="n">
        <v>0.01</v>
      </c>
      <c r="S122" s="453" t="n">
        <f aca="false">ROUND(Q122*R122,0)</f>
        <v>92</v>
      </c>
      <c r="T122" s="454"/>
      <c r="U122" s="456"/>
    </row>
    <row r="123" s="402" customFormat="true" ht="10.5" hidden="false" customHeight="true" outlineLevel="0" collapsed="false">
      <c r="A123" s="405" t="n">
        <v>117</v>
      </c>
      <c r="B123" s="442" t="s">
        <v>901</v>
      </c>
      <c r="C123" s="443" t="s">
        <v>828</v>
      </c>
      <c r="D123" s="442" t="s">
        <v>899</v>
      </c>
      <c r="E123" s="444"/>
      <c r="F123" s="443" t="s">
        <v>715</v>
      </c>
      <c r="G123" s="405" t="s">
        <v>758</v>
      </c>
      <c r="H123" s="445" t="s">
        <v>717</v>
      </c>
      <c r="I123" s="444" t="n">
        <v>1</v>
      </c>
      <c r="J123" s="444"/>
      <c r="K123" s="447" t="s">
        <v>894</v>
      </c>
      <c r="L123" s="448"/>
      <c r="M123" s="443" t="n">
        <v>9230.76</v>
      </c>
      <c r="N123" s="443" t="n">
        <v>276.92</v>
      </c>
      <c r="O123" s="449"/>
      <c r="P123" s="450"/>
      <c r="Q123" s="451" t="n">
        <v>9230.76</v>
      </c>
      <c r="R123" s="452" t="n">
        <v>0.01</v>
      </c>
      <c r="S123" s="453" t="n">
        <f aca="false">ROUND(Q123*R123,0)</f>
        <v>92</v>
      </c>
      <c r="T123" s="454"/>
      <c r="U123" s="456"/>
    </row>
    <row r="124" s="402" customFormat="true" ht="10.5" hidden="false" customHeight="true" outlineLevel="0" collapsed="false">
      <c r="A124" s="405" t="n">
        <v>118</v>
      </c>
      <c r="B124" s="442" t="s">
        <v>902</v>
      </c>
      <c r="C124" s="443" t="s">
        <v>903</v>
      </c>
      <c r="D124" s="442" t="s">
        <v>904</v>
      </c>
      <c r="E124" s="444"/>
      <c r="F124" s="443" t="s">
        <v>715</v>
      </c>
      <c r="G124" s="405" t="s">
        <v>758</v>
      </c>
      <c r="H124" s="445" t="s">
        <v>717</v>
      </c>
      <c r="I124" s="444" t="n">
        <v>1</v>
      </c>
      <c r="J124" s="444"/>
      <c r="K124" s="447" t="s">
        <v>894</v>
      </c>
      <c r="L124" s="448"/>
      <c r="M124" s="443" t="n">
        <v>3504.28</v>
      </c>
      <c r="N124" s="443" t="n">
        <v>105.13</v>
      </c>
      <c r="O124" s="449"/>
      <c r="P124" s="450"/>
      <c r="Q124" s="451" t="n">
        <v>3504.28</v>
      </c>
      <c r="R124" s="452" t="n">
        <v>0.02</v>
      </c>
      <c r="S124" s="453" t="n">
        <f aca="false">ROUND(Q124*R124,0)</f>
        <v>70</v>
      </c>
      <c r="T124" s="454"/>
      <c r="U124" s="456"/>
    </row>
    <row r="125" s="402" customFormat="true" ht="10.5" hidden="false" customHeight="true" outlineLevel="0" collapsed="false">
      <c r="A125" s="405" t="n">
        <v>119</v>
      </c>
      <c r="B125" s="442" t="s">
        <v>905</v>
      </c>
      <c r="C125" s="443" t="s">
        <v>903</v>
      </c>
      <c r="D125" s="442" t="s">
        <v>904</v>
      </c>
      <c r="E125" s="444"/>
      <c r="F125" s="443" t="s">
        <v>715</v>
      </c>
      <c r="G125" s="405" t="s">
        <v>792</v>
      </c>
      <c r="H125" s="445" t="s">
        <v>717</v>
      </c>
      <c r="I125" s="444" t="n">
        <v>1</v>
      </c>
      <c r="J125" s="444"/>
      <c r="K125" s="447" t="s">
        <v>894</v>
      </c>
      <c r="L125" s="448"/>
      <c r="M125" s="443" t="n">
        <v>3504.27</v>
      </c>
      <c r="N125" s="443" t="n">
        <v>105.13</v>
      </c>
      <c r="O125" s="449"/>
      <c r="P125" s="450"/>
      <c r="Q125" s="451" t="n">
        <v>3504.27</v>
      </c>
      <c r="R125" s="452" t="n">
        <v>0.02</v>
      </c>
      <c r="S125" s="453" t="n">
        <f aca="false">ROUND(Q125*R125,0)</f>
        <v>70</v>
      </c>
      <c r="T125" s="454"/>
      <c r="U125" s="456"/>
    </row>
    <row r="126" s="402" customFormat="true" ht="10.5" hidden="false" customHeight="true" outlineLevel="0" collapsed="false">
      <c r="A126" s="405" t="n">
        <v>120</v>
      </c>
      <c r="B126" s="442" t="s">
        <v>906</v>
      </c>
      <c r="C126" s="443" t="s">
        <v>774</v>
      </c>
      <c r="D126" s="442" t="s">
        <v>893</v>
      </c>
      <c r="E126" s="444"/>
      <c r="F126" s="443" t="s">
        <v>715</v>
      </c>
      <c r="G126" s="405" t="s">
        <v>792</v>
      </c>
      <c r="H126" s="445" t="s">
        <v>717</v>
      </c>
      <c r="I126" s="444" t="n">
        <v>1</v>
      </c>
      <c r="J126" s="444"/>
      <c r="K126" s="447" t="s">
        <v>894</v>
      </c>
      <c r="L126" s="448"/>
      <c r="M126" s="443" t="n">
        <v>19658.12</v>
      </c>
      <c r="N126" s="443" t="n">
        <v>589.74</v>
      </c>
      <c r="O126" s="449"/>
      <c r="P126" s="450"/>
      <c r="Q126" s="451" t="n">
        <v>19658.12</v>
      </c>
      <c r="R126" s="452" t="n">
        <v>0.01</v>
      </c>
      <c r="S126" s="453" t="n">
        <f aca="false">ROUND(Q126*R126,0)</f>
        <v>197</v>
      </c>
      <c r="T126" s="454"/>
      <c r="U126" s="456"/>
    </row>
    <row r="127" s="402" customFormat="true" ht="10.5" hidden="false" customHeight="true" outlineLevel="0" collapsed="false">
      <c r="A127" s="405" t="n">
        <v>121</v>
      </c>
      <c r="B127" s="442" t="s">
        <v>907</v>
      </c>
      <c r="C127" s="443" t="s">
        <v>774</v>
      </c>
      <c r="D127" s="442" t="s">
        <v>893</v>
      </c>
      <c r="E127" s="444"/>
      <c r="F127" s="443" t="s">
        <v>715</v>
      </c>
      <c r="G127" s="405" t="s">
        <v>716</v>
      </c>
      <c r="H127" s="445" t="s">
        <v>717</v>
      </c>
      <c r="I127" s="444" t="n">
        <v>1</v>
      </c>
      <c r="J127" s="444"/>
      <c r="K127" s="447" t="s">
        <v>894</v>
      </c>
      <c r="L127" s="448"/>
      <c r="M127" s="443" t="n">
        <v>19658.12</v>
      </c>
      <c r="N127" s="443" t="n">
        <v>589.74</v>
      </c>
      <c r="O127" s="449"/>
      <c r="P127" s="450"/>
      <c r="Q127" s="451" t="n">
        <v>19658.12</v>
      </c>
      <c r="R127" s="452" t="n">
        <v>0.01</v>
      </c>
      <c r="S127" s="453" t="n">
        <f aca="false">ROUND(Q127*R127,0)</f>
        <v>197</v>
      </c>
      <c r="T127" s="454"/>
      <c r="U127" s="456"/>
    </row>
    <row r="128" s="402" customFormat="true" ht="10.5" hidden="false" customHeight="true" outlineLevel="0" collapsed="false">
      <c r="A128" s="405" t="n">
        <v>122</v>
      </c>
      <c r="B128" s="442" t="s">
        <v>908</v>
      </c>
      <c r="C128" s="443" t="s">
        <v>774</v>
      </c>
      <c r="D128" s="442" t="s">
        <v>893</v>
      </c>
      <c r="E128" s="444"/>
      <c r="F128" s="443" t="s">
        <v>715</v>
      </c>
      <c r="G128" s="405" t="s">
        <v>722</v>
      </c>
      <c r="H128" s="445" t="s">
        <v>717</v>
      </c>
      <c r="I128" s="444" t="n">
        <v>1</v>
      </c>
      <c r="J128" s="444"/>
      <c r="K128" s="447" t="s">
        <v>894</v>
      </c>
      <c r="L128" s="448"/>
      <c r="M128" s="443" t="n">
        <v>19658.12</v>
      </c>
      <c r="N128" s="443" t="n">
        <v>589.74</v>
      </c>
      <c r="O128" s="449"/>
      <c r="P128" s="450"/>
      <c r="Q128" s="451" t="n">
        <v>19658.12</v>
      </c>
      <c r="R128" s="452" t="n">
        <v>0.01</v>
      </c>
      <c r="S128" s="453" t="n">
        <f aca="false">ROUND(Q128*R128,0)</f>
        <v>197</v>
      </c>
      <c r="T128" s="454"/>
      <c r="U128" s="456"/>
    </row>
    <row r="129" s="402" customFormat="true" ht="10.5" hidden="false" customHeight="true" outlineLevel="0" collapsed="false">
      <c r="A129" s="405" t="n">
        <v>123</v>
      </c>
      <c r="B129" s="442" t="s">
        <v>909</v>
      </c>
      <c r="C129" s="443" t="s">
        <v>774</v>
      </c>
      <c r="D129" s="442" t="s">
        <v>893</v>
      </c>
      <c r="E129" s="444"/>
      <c r="F129" s="443" t="s">
        <v>715</v>
      </c>
      <c r="G129" s="405" t="s">
        <v>722</v>
      </c>
      <c r="H129" s="445" t="s">
        <v>717</v>
      </c>
      <c r="I129" s="444" t="n">
        <v>1</v>
      </c>
      <c r="J129" s="444"/>
      <c r="K129" s="447" t="s">
        <v>894</v>
      </c>
      <c r="L129" s="448"/>
      <c r="M129" s="443" t="n">
        <v>19658.12</v>
      </c>
      <c r="N129" s="443" t="n">
        <v>589.74</v>
      </c>
      <c r="O129" s="449"/>
      <c r="P129" s="450"/>
      <c r="Q129" s="451" t="n">
        <v>19658.12</v>
      </c>
      <c r="R129" s="452" t="n">
        <v>0.01</v>
      </c>
      <c r="S129" s="453" t="n">
        <f aca="false">ROUND(Q129*R129,0)</f>
        <v>197</v>
      </c>
      <c r="T129" s="454"/>
      <c r="U129" s="456"/>
    </row>
    <row r="130" s="402" customFormat="true" ht="10.5" hidden="false" customHeight="true" outlineLevel="0" collapsed="false">
      <c r="A130" s="405" t="n">
        <v>124</v>
      </c>
      <c r="B130" s="442" t="s">
        <v>910</v>
      </c>
      <c r="C130" s="443" t="s">
        <v>828</v>
      </c>
      <c r="D130" s="442" t="s">
        <v>911</v>
      </c>
      <c r="E130" s="444"/>
      <c r="F130" s="443" t="s">
        <v>715</v>
      </c>
      <c r="G130" s="405" t="s">
        <v>758</v>
      </c>
      <c r="H130" s="445" t="s">
        <v>717</v>
      </c>
      <c r="I130" s="444" t="n">
        <v>1</v>
      </c>
      <c r="J130" s="444"/>
      <c r="K130" s="447" t="s">
        <v>894</v>
      </c>
      <c r="L130" s="448"/>
      <c r="M130" s="443" t="n">
        <v>9230.77</v>
      </c>
      <c r="N130" s="443" t="n">
        <v>276.92</v>
      </c>
      <c r="O130" s="449"/>
      <c r="P130" s="450"/>
      <c r="Q130" s="451" t="n">
        <v>9230.77</v>
      </c>
      <c r="R130" s="452" t="n">
        <v>0.01</v>
      </c>
      <c r="S130" s="453" t="n">
        <f aca="false">ROUND(Q130*R130,0)</f>
        <v>92</v>
      </c>
      <c r="T130" s="454"/>
      <c r="U130" s="456"/>
    </row>
    <row r="131" s="402" customFormat="true" ht="10.5" hidden="false" customHeight="true" outlineLevel="0" collapsed="false">
      <c r="A131" s="405" t="n">
        <v>125</v>
      </c>
      <c r="B131" s="442" t="s">
        <v>912</v>
      </c>
      <c r="C131" s="443" t="s">
        <v>828</v>
      </c>
      <c r="D131" s="442" t="s">
        <v>911</v>
      </c>
      <c r="E131" s="444"/>
      <c r="F131" s="443" t="s">
        <v>715</v>
      </c>
      <c r="G131" s="405" t="s">
        <v>722</v>
      </c>
      <c r="H131" s="445" t="s">
        <v>717</v>
      </c>
      <c r="I131" s="444" t="n">
        <v>1</v>
      </c>
      <c r="J131" s="444"/>
      <c r="K131" s="447" t="s">
        <v>894</v>
      </c>
      <c r="L131" s="448"/>
      <c r="M131" s="443" t="n">
        <v>9230.77</v>
      </c>
      <c r="N131" s="443" t="n">
        <v>276.92</v>
      </c>
      <c r="O131" s="449"/>
      <c r="P131" s="450"/>
      <c r="Q131" s="451" t="n">
        <v>9230.77</v>
      </c>
      <c r="R131" s="452" t="n">
        <v>0.01</v>
      </c>
      <c r="S131" s="453" t="n">
        <f aca="false">ROUND(Q131*R131,0)</f>
        <v>92</v>
      </c>
      <c r="T131" s="454"/>
      <c r="U131" s="456"/>
    </row>
    <row r="132" s="402" customFormat="true" ht="10.5" hidden="false" customHeight="true" outlineLevel="0" collapsed="false">
      <c r="A132" s="405" t="n">
        <v>126</v>
      </c>
      <c r="B132" s="442" t="s">
        <v>913</v>
      </c>
      <c r="C132" s="443" t="s">
        <v>828</v>
      </c>
      <c r="D132" s="442" t="s">
        <v>911</v>
      </c>
      <c r="E132" s="444"/>
      <c r="F132" s="443" t="s">
        <v>715</v>
      </c>
      <c r="G132" s="405" t="s">
        <v>716</v>
      </c>
      <c r="H132" s="445" t="s">
        <v>717</v>
      </c>
      <c r="I132" s="444" t="n">
        <v>1</v>
      </c>
      <c r="J132" s="444"/>
      <c r="K132" s="447" t="s">
        <v>894</v>
      </c>
      <c r="L132" s="448"/>
      <c r="M132" s="443" t="n">
        <v>9230.78</v>
      </c>
      <c r="N132" s="443" t="n">
        <v>276.92</v>
      </c>
      <c r="O132" s="449"/>
      <c r="P132" s="450"/>
      <c r="Q132" s="451" t="n">
        <v>9230.78</v>
      </c>
      <c r="R132" s="452" t="n">
        <v>0.01</v>
      </c>
      <c r="S132" s="453" t="n">
        <f aca="false">ROUND(Q132*R132,0)</f>
        <v>92</v>
      </c>
      <c r="T132" s="454"/>
      <c r="U132" s="456"/>
    </row>
    <row r="133" s="402" customFormat="true" ht="10.5" hidden="false" customHeight="true" outlineLevel="0" collapsed="false">
      <c r="A133" s="405" t="n">
        <v>127</v>
      </c>
      <c r="B133" s="442" t="s">
        <v>914</v>
      </c>
      <c r="C133" s="443" t="s">
        <v>903</v>
      </c>
      <c r="D133" s="442" t="s">
        <v>904</v>
      </c>
      <c r="E133" s="444"/>
      <c r="F133" s="443" t="s">
        <v>715</v>
      </c>
      <c r="G133" s="405" t="s">
        <v>722</v>
      </c>
      <c r="H133" s="445" t="s">
        <v>717</v>
      </c>
      <c r="I133" s="444" t="n">
        <v>1</v>
      </c>
      <c r="J133" s="444"/>
      <c r="K133" s="447" t="s">
        <v>894</v>
      </c>
      <c r="L133" s="448"/>
      <c r="M133" s="443" t="n">
        <v>3504.27</v>
      </c>
      <c r="N133" s="443" t="n">
        <v>105.13</v>
      </c>
      <c r="O133" s="449"/>
      <c r="P133" s="450"/>
      <c r="Q133" s="451" t="n">
        <v>3504.27</v>
      </c>
      <c r="R133" s="452" t="n">
        <v>0.02</v>
      </c>
      <c r="S133" s="453" t="n">
        <f aca="false">ROUND(Q133*R133,0)</f>
        <v>70</v>
      </c>
      <c r="T133" s="454"/>
      <c r="U133" s="456"/>
    </row>
    <row r="134" s="402" customFormat="true" ht="10.5" hidden="false" customHeight="true" outlineLevel="0" collapsed="false">
      <c r="A134" s="405" t="n">
        <v>128</v>
      </c>
      <c r="B134" s="442" t="s">
        <v>915</v>
      </c>
      <c r="C134" s="443" t="s">
        <v>903</v>
      </c>
      <c r="D134" s="442" t="s">
        <v>904</v>
      </c>
      <c r="E134" s="444"/>
      <c r="F134" s="443" t="s">
        <v>715</v>
      </c>
      <c r="G134" s="405" t="s">
        <v>716</v>
      </c>
      <c r="H134" s="445" t="s">
        <v>717</v>
      </c>
      <c r="I134" s="444" t="n">
        <v>1</v>
      </c>
      <c r="J134" s="444"/>
      <c r="K134" s="447" t="s">
        <v>894</v>
      </c>
      <c r="L134" s="448"/>
      <c r="M134" s="443" t="n">
        <v>3504.27</v>
      </c>
      <c r="N134" s="443" t="n">
        <v>105.13</v>
      </c>
      <c r="O134" s="449"/>
      <c r="P134" s="450"/>
      <c r="Q134" s="451" t="n">
        <v>3504.27</v>
      </c>
      <c r="R134" s="452" t="n">
        <v>0.02</v>
      </c>
      <c r="S134" s="453" t="n">
        <f aca="false">ROUND(Q134*R134,0)</f>
        <v>70</v>
      </c>
      <c r="T134" s="454"/>
      <c r="U134" s="456"/>
    </row>
    <row r="135" s="402" customFormat="true" ht="10.5" hidden="false" customHeight="true" outlineLevel="0" collapsed="false">
      <c r="A135" s="405" t="n">
        <v>129</v>
      </c>
      <c r="B135" s="442" t="s">
        <v>916</v>
      </c>
      <c r="C135" s="443" t="s">
        <v>903</v>
      </c>
      <c r="D135" s="442" t="s">
        <v>904</v>
      </c>
      <c r="E135" s="444"/>
      <c r="F135" s="443" t="s">
        <v>715</v>
      </c>
      <c r="G135" s="405" t="s">
        <v>731</v>
      </c>
      <c r="H135" s="445" t="s">
        <v>717</v>
      </c>
      <c r="I135" s="444" t="n">
        <v>1</v>
      </c>
      <c r="J135" s="444"/>
      <c r="K135" s="447" t="s">
        <v>894</v>
      </c>
      <c r="L135" s="448"/>
      <c r="M135" s="443" t="n">
        <v>3504.27</v>
      </c>
      <c r="N135" s="443" t="n">
        <v>105.13</v>
      </c>
      <c r="O135" s="449"/>
      <c r="P135" s="450"/>
      <c r="Q135" s="451" t="n">
        <v>3504.27</v>
      </c>
      <c r="R135" s="452" t="n">
        <v>0.02</v>
      </c>
      <c r="S135" s="453" t="n">
        <f aca="false">ROUND(Q135*R135,0)</f>
        <v>70</v>
      </c>
      <c r="T135" s="454"/>
      <c r="U135" s="456"/>
    </row>
    <row r="136" s="402" customFormat="true" ht="10.5" hidden="false" customHeight="true" outlineLevel="0" collapsed="false">
      <c r="A136" s="405" t="n">
        <v>130</v>
      </c>
      <c r="B136" s="442" t="s">
        <v>917</v>
      </c>
      <c r="C136" s="443" t="s">
        <v>903</v>
      </c>
      <c r="D136" s="442" t="s">
        <v>904</v>
      </c>
      <c r="E136" s="444"/>
      <c r="F136" s="443" t="s">
        <v>715</v>
      </c>
      <c r="G136" s="405" t="s">
        <v>716</v>
      </c>
      <c r="H136" s="445" t="s">
        <v>717</v>
      </c>
      <c r="I136" s="444" t="n">
        <v>1</v>
      </c>
      <c r="J136" s="444"/>
      <c r="K136" s="447" t="s">
        <v>894</v>
      </c>
      <c r="L136" s="448"/>
      <c r="M136" s="443" t="n">
        <v>3504.28</v>
      </c>
      <c r="N136" s="443" t="n">
        <v>105.13</v>
      </c>
      <c r="O136" s="449"/>
      <c r="P136" s="450"/>
      <c r="Q136" s="451" t="n">
        <v>3504.28</v>
      </c>
      <c r="R136" s="452" t="n">
        <v>0.02</v>
      </c>
      <c r="S136" s="453" t="n">
        <f aca="false">ROUND(Q136*R136,0)</f>
        <v>70</v>
      </c>
      <c r="T136" s="454"/>
      <c r="U136" s="456"/>
    </row>
    <row r="137" s="402" customFormat="true" ht="10.5" hidden="false" customHeight="true" outlineLevel="0" collapsed="false">
      <c r="A137" s="405" t="n">
        <v>131</v>
      </c>
      <c r="B137" s="442" t="s">
        <v>918</v>
      </c>
      <c r="C137" s="443" t="s">
        <v>919</v>
      </c>
      <c r="D137" s="442" t="s">
        <v>920</v>
      </c>
      <c r="E137" s="444"/>
      <c r="F137" s="443" t="s">
        <v>715</v>
      </c>
      <c r="G137" s="405" t="s">
        <v>722</v>
      </c>
      <c r="H137" s="445" t="s">
        <v>717</v>
      </c>
      <c r="I137" s="444" t="n">
        <v>1</v>
      </c>
      <c r="J137" s="444"/>
      <c r="K137" s="447" t="s">
        <v>894</v>
      </c>
      <c r="L137" s="448"/>
      <c r="M137" s="443" t="n">
        <v>15811.97</v>
      </c>
      <c r="N137" s="443" t="n">
        <v>474.36</v>
      </c>
      <c r="O137" s="449"/>
      <c r="P137" s="450"/>
      <c r="Q137" s="451" t="n">
        <v>15811.97</v>
      </c>
      <c r="R137" s="452" t="n">
        <v>0.01</v>
      </c>
      <c r="S137" s="453" t="n">
        <f aca="false">ROUND(Q137*R137,0)</f>
        <v>158</v>
      </c>
      <c r="T137" s="454"/>
      <c r="U137" s="456"/>
    </row>
    <row r="138" s="402" customFormat="true" ht="10.5" hidden="false" customHeight="true" outlineLevel="0" collapsed="false">
      <c r="A138" s="405" t="n">
        <v>132</v>
      </c>
      <c r="B138" s="442" t="s">
        <v>921</v>
      </c>
      <c r="C138" s="443" t="s">
        <v>919</v>
      </c>
      <c r="D138" s="442" t="s">
        <v>920</v>
      </c>
      <c r="E138" s="444"/>
      <c r="F138" s="443" t="s">
        <v>715</v>
      </c>
      <c r="G138" s="405" t="s">
        <v>722</v>
      </c>
      <c r="H138" s="445" t="s">
        <v>717</v>
      </c>
      <c r="I138" s="444" t="n">
        <v>1</v>
      </c>
      <c r="J138" s="444"/>
      <c r="K138" s="447" t="s">
        <v>894</v>
      </c>
      <c r="L138" s="448"/>
      <c r="M138" s="443" t="n">
        <v>15811.96</v>
      </c>
      <c r="N138" s="443" t="n">
        <v>474.36</v>
      </c>
      <c r="O138" s="449"/>
      <c r="P138" s="450"/>
      <c r="Q138" s="451" t="n">
        <v>15811.96</v>
      </c>
      <c r="R138" s="452" t="n">
        <v>0.01</v>
      </c>
      <c r="S138" s="453" t="n">
        <f aca="false">ROUND(Q138*R138,0)</f>
        <v>158</v>
      </c>
      <c r="T138" s="454"/>
      <c r="U138" s="456"/>
    </row>
    <row r="139" s="402" customFormat="true" ht="10.5" hidden="false" customHeight="true" outlineLevel="0" collapsed="false">
      <c r="A139" s="405" t="n">
        <v>133</v>
      </c>
      <c r="B139" s="442" t="s">
        <v>922</v>
      </c>
      <c r="C139" s="443" t="s">
        <v>774</v>
      </c>
      <c r="D139" s="442" t="s">
        <v>893</v>
      </c>
      <c r="E139" s="444"/>
      <c r="F139" s="443" t="s">
        <v>715</v>
      </c>
      <c r="G139" s="405" t="s">
        <v>724</v>
      </c>
      <c r="H139" s="445" t="s">
        <v>717</v>
      </c>
      <c r="I139" s="444" t="n">
        <v>1</v>
      </c>
      <c r="J139" s="444"/>
      <c r="K139" s="447" t="s">
        <v>894</v>
      </c>
      <c r="L139" s="448"/>
      <c r="M139" s="443" t="n">
        <v>19658.12</v>
      </c>
      <c r="N139" s="443" t="n">
        <v>589.74</v>
      </c>
      <c r="O139" s="449"/>
      <c r="P139" s="450"/>
      <c r="Q139" s="451" t="n">
        <v>19658.12</v>
      </c>
      <c r="R139" s="452" t="n">
        <v>0.01</v>
      </c>
      <c r="S139" s="453" t="n">
        <f aca="false">ROUND(Q139*R139,0)</f>
        <v>197</v>
      </c>
      <c r="T139" s="454"/>
      <c r="U139" s="456"/>
    </row>
    <row r="140" s="402" customFormat="true" ht="10.5" hidden="false" customHeight="true" outlineLevel="0" collapsed="false">
      <c r="A140" s="405" t="n">
        <v>134</v>
      </c>
      <c r="B140" s="442" t="s">
        <v>923</v>
      </c>
      <c r="C140" s="443" t="s">
        <v>774</v>
      </c>
      <c r="D140" s="442" t="s">
        <v>893</v>
      </c>
      <c r="E140" s="444"/>
      <c r="F140" s="443" t="s">
        <v>715</v>
      </c>
      <c r="G140" s="405" t="s">
        <v>724</v>
      </c>
      <c r="H140" s="445" t="s">
        <v>717</v>
      </c>
      <c r="I140" s="444" t="n">
        <v>1</v>
      </c>
      <c r="J140" s="444"/>
      <c r="K140" s="447" t="s">
        <v>894</v>
      </c>
      <c r="L140" s="448"/>
      <c r="M140" s="443" t="n">
        <v>19658.12</v>
      </c>
      <c r="N140" s="443" t="n">
        <v>589.74</v>
      </c>
      <c r="O140" s="449"/>
      <c r="P140" s="450"/>
      <c r="Q140" s="451" t="n">
        <v>19658.12</v>
      </c>
      <c r="R140" s="452" t="n">
        <v>0.01</v>
      </c>
      <c r="S140" s="453" t="n">
        <f aca="false">ROUND(Q140*R140,0)</f>
        <v>197</v>
      </c>
      <c r="T140" s="454"/>
      <c r="U140" s="456"/>
    </row>
    <row r="141" s="402" customFormat="true" ht="10.5" hidden="false" customHeight="true" outlineLevel="0" collapsed="false">
      <c r="A141" s="405" t="n">
        <v>135</v>
      </c>
      <c r="B141" s="442" t="s">
        <v>924</v>
      </c>
      <c r="C141" s="443" t="s">
        <v>774</v>
      </c>
      <c r="D141" s="442" t="s">
        <v>893</v>
      </c>
      <c r="E141" s="444"/>
      <c r="F141" s="443" t="s">
        <v>715</v>
      </c>
      <c r="G141" s="405" t="s">
        <v>724</v>
      </c>
      <c r="H141" s="445" t="s">
        <v>717</v>
      </c>
      <c r="I141" s="444" t="n">
        <v>1</v>
      </c>
      <c r="J141" s="444"/>
      <c r="K141" s="447" t="s">
        <v>894</v>
      </c>
      <c r="L141" s="448"/>
      <c r="M141" s="443" t="n">
        <v>19658.12</v>
      </c>
      <c r="N141" s="443" t="n">
        <v>589.74</v>
      </c>
      <c r="O141" s="449"/>
      <c r="P141" s="450"/>
      <c r="Q141" s="451" t="n">
        <v>19658.12</v>
      </c>
      <c r="R141" s="452" t="n">
        <v>0.01</v>
      </c>
      <c r="S141" s="453" t="n">
        <f aca="false">ROUND(Q141*R141,0)</f>
        <v>197</v>
      </c>
      <c r="T141" s="454"/>
      <c r="U141" s="456"/>
    </row>
    <row r="142" s="402" customFormat="true" ht="10.5" hidden="false" customHeight="true" outlineLevel="0" collapsed="false">
      <c r="A142" s="405" t="n">
        <v>136</v>
      </c>
      <c r="B142" s="442" t="s">
        <v>925</v>
      </c>
      <c r="C142" s="443" t="s">
        <v>774</v>
      </c>
      <c r="D142" s="442" t="s">
        <v>893</v>
      </c>
      <c r="E142" s="444"/>
      <c r="F142" s="443" t="s">
        <v>715</v>
      </c>
      <c r="G142" s="405" t="s">
        <v>724</v>
      </c>
      <c r="H142" s="445" t="s">
        <v>717</v>
      </c>
      <c r="I142" s="444" t="n">
        <v>1</v>
      </c>
      <c r="J142" s="444"/>
      <c r="K142" s="447" t="s">
        <v>894</v>
      </c>
      <c r="L142" s="448"/>
      <c r="M142" s="443" t="n">
        <v>19658.12</v>
      </c>
      <c r="N142" s="443" t="n">
        <v>589.74</v>
      </c>
      <c r="O142" s="449"/>
      <c r="P142" s="450"/>
      <c r="Q142" s="451" t="n">
        <v>19658.12</v>
      </c>
      <c r="R142" s="452" t="n">
        <v>0.01</v>
      </c>
      <c r="S142" s="453" t="n">
        <f aca="false">ROUND(Q142*R142,0)</f>
        <v>197</v>
      </c>
      <c r="T142" s="454"/>
      <c r="U142" s="456"/>
    </row>
    <row r="143" s="402" customFormat="true" ht="10.5" hidden="false" customHeight="true" outlineLevel="0" collapsed="false">
      <c r="A143" s="405" t="n">
        <v>137</v>
      </c>
      <c r="B143" s="442" t="s">
        <v>926</v>
      </c>
      <c r="C143" s="443" t="s">
        <v>828</v>
      </c>
      <c r="D143" s="442" t="s">
        <v>911</v>
      </c>
      <c r="E143" s="444"/>
      <c r="F143" s="443" t="s">
        <v>715</v>
      </c>
      <c r="G143" s="405" t="s">
        <v>758</v>
      </c>
      <c r="H143" s="445" t="s">
        <v>717</v>
      </c>
      <c r="I143" s="444" t="n">
        <v>1</v>
      </c>
      <c r="J143" s="444"/>
      <c r="K143" s="447" t="s">
        <v>894</v>
      </c>
      <c r="L143" s="448"/>
      <c r="M143" s="443" t="n">
        <v>9230.77</v>
      </c>
      <c r="N143" s="443" t="n">
        <v>276.92</v>
      </c>
      <c r="O143" s="449"/>
      <c r="P143" s="450"/>
      <c r="Q143" s="451" t="n">
        <v>9230.77</v>
      </c>
      <c r="R143" s="452" t="n">
        <v>0.01</v>
      </c>
      <c r="S143" s="453" t="n">
        <f aca="false">ROUND(Q143*R143,0)</f>
        <v>92</v>
      </c>
      <c r="T143" s="454"/>
      <c r="U143" s="456"/>
    </row>
    <row r="144" s="402" customFormat="true" ht="10.5" hidden="false" customHeight="true" outlineLevel="0" collapsed="false">
      <c r="A144" s="405" t="n">
        <v>138</v>
      </c>
      <c r="B144" s="442" t="s">
        <v>927</v>
      </c>
      <c r="C144" s="443" t="s">
        <v>828</v>
      </c>
      <c r="D144" s="442" t="s">
        <v>911</v>
      </c>
      <c r="E144" s="444"/>
      <c r="F144" s="443" t="s">
        <v>715</v>
      </c>
      <c r="G144" s="405" t="s">
        <v>792</v>
      </c>
      <c r="H144" s="445" t="s">
        <v>717</v>
      </c>
      <c r="I144" s="444" t="n">
        <v>1</v>
      </c>
      <c r="J144" s="444"/>
      <c r="K144" s="447" t="s">
        <v>894</v>
      </c>
      <c r="L144" s="448"/>
      <c r="M144" s="443" t="n">
        <v>9230.77</v>
      </c>
      <c r="N144" s="443" t="n">
        <v>276.92</v>
      </c>
      <c r="O144" s="449"/>
      <c r="P144" s="450"/>
      <c r="Q144" s="451" t="n">
        <v>9230.77</v>
      </c>
      <c r="R144" s="452" t="n">
        <v>0.01</v>
      </c>
      <c r="S144" s="453" t="n">
        <f aca="false">ROUND(Q144*R144,0)</f>
        <v>92</v>
      </c>
      <c r="T144" s="454"/>
      <c r="U144" s="456"/>
    </row>
    <row r="145" s="402" customFormat="true" ht="10.5" hidden="false" customHeight="true" outlineLevel="0" collapsed="false">
      <c r="A145" s="405" t="n">
        <v>139</v>
      </c>
      <c r="B145" s="442" t="s">
        <v>928</v>
      </c>
      <c r="C145" s="443" t="s">
        <v>828</v>
      </c>
      <c r="D145" s="442" t="s">
        <v>911</v>
      </c>
      <c r="E145" s="444"/>
      <c r="F145" s="443" t="s">
        <v>715</v>
      </c>
      <c r="G145" s="405" t="s">
        <v>724</v>
      </c>
      <c r="H145" s="445" t="s">
        <v>717</v>
      </c>
      <c r="I145" s="444" t="n">
        <v>1</v>
      </c>
      <c r="J145" s="444"/>
      <c r="K145" s="447" t="s">
        <v>894</v>
      </c>
      <c r="L145" s="448"/>
      <c r="M145" s="443" t="n">
        <v>9230.76</v>
      </c>
      <c r="N145" s="443" t="n">
        <v>276.92</v>
      </c>
      <c r="O145" s="449"/>
      <c r="P145" s="450"/>
      <c r="Q145" s="451" t="n">
        <v>9230.76</v>
      </c>
      <c r="R145" s="452" t="n">
        <v>0.01</v>
      </c>
      <c r="S145" s="453" t="n">
        <f aca="false">ROUND(Q145*R145,0)</f>
        <v>92</v>
      </c>
      <c r="T145" s="454"/>
      <c r="U145" s="456"/>
    </row>
    <row r="146" s="402" customFormat="true" ht="10.5" hidden="false" customHeight="true" outlineLevel="0" collapsed="false">
      <c r="A146" s="405" t="n">
        <v>140</v>
      </c>
      <c r="B146" s="442" t="s">
        <v>929</v>
      </c>
      <c r="C146" s="443" t="s">
        <v>903</v>
      </c>
      <c r="D146" s="442" t="s">
        <v>904</v>
      </c>
      <c r="E146" s="444"/>
      <c r="F146" s="443" t="s">
        <v>715</v>
      </c>
      <c r="G146" s="405" t="s">
        <v>724</v>
      </c>
      <c r="H146" s="445" t="s">
        <v>717</v>
      </c>
      <c r="I146" s="444" t="n">
        <v>1</v>
      </c>
      <c r="J146" s="444"/>
      <c r="K146" s="447" t="s">
        <v>894</v>
      </c>
      <c r="L146" s="448"/>
      <c r="M146" s="443" t="n">
        <v>3504.27</v>
      </c>
      <c r="N146" s="443" t="n">
        <v>105.13</v>
      </c>
      <c r="O146" s="449"/>
      <c r="P146" s="450"/>
      <c r="Q146" s="451" t="n">
        <v>3504.27</v>
      </c>
      <c r="R146" s="452" t="n">
        <v>0.02</v>
      </c>
      <c r="S146" s="453" t="n">
        <f aca="false">ROUND(Q146*R146,0)</f>
        <v>70</v>
      </c>
      <c r="T146" s="454"/>
      <c r="U146" s="456"/>
    </row>
    <row r="147" s="402" customFormat="true" ht="10.5" hidden="false" customHeight="true" outlineLevel="0" collapsed="false">
      <c r="A147" s="405" t="n">
        <v>141</v>
      </c>
      <c r="B147" s="442" t="s">
        <v>930</v>
      </c>
      <c r="C147" s="443" t="s">
        <v>903</v>
      </c>
      <c r="D147" s="442" t="s">
        <v>904</v>
      </c>
      <c r="E147" s="444"/>
      <c r="F147" s="443" t="s">
        <v>715</v>
      </c>
      <c r="G147" s="405" t="s">
        <v>758</v>
      </c>
      <c r="H147" s="445" t="s">
        <v>717</v>
      </c>
      <c r="I147" s="444" t="n">
        <v>1</v>
      </c>
      <c r="J147" s="444"/>
      <c r="K147" s="447" t="s">
        <v>894</v>
      </c>
      <c r="L147" s="448"/>
      <c r="M147" s="443" t="n">
        <v>3504.27</v>
      </c>
      <c r="N147" s="443" t="n">
        <v>105.13</v>
      </c>
      <c r="O147" s="449"/>
      <c r="P147" s="450"/>
      <c r="Q147" s="451" t="n">
        <v>3504.27</v>
      </c>
      <c r="R147" s="452" t="n">
        <v>0.02</v>
      </c>
      <c r="S147" s="453" t="n">
        <f aca="false">ROUND(Q147*R147,0)</f>
        <v>70</v>
      </c>
      <c r="T147" s="454"/>
      <c r="U147" s="456"/>
    </row>
    <row r="148" s="402" customFormat="true" ht="10.5" hidden="false" customHeight="true" outlineLevel="0" collapsed="false">
      <c r="A148" s="405" t="n">
        <v>142</v>
      </c>
      <c r="B148" s="442" t="s">
        <v>931</v>
      </c>
      <c r="C148" s="443" t="s">
        <v>903</v>
      </c>
      <c r="D148" s="442" t="s">
        <v>904</v>
      </c>
      <c r="E148" s="444"/>
      <c r="F148" s="443" t="s">
        <v>715</v>
      </c>
      <c r="G148" s="405" t="s">
        <v>758</v>
      </c>
      <c r="H148" s="445" t="s">
        <v>717</v>
      </c>
      <c r="I148" s="444" t="n">
        <v>1</v>
      </c>
      <c r="J148" s="444"/>
      <c r="K148" s="447" t="s">
        <v>894</v>
      </c>
      <c r="L148" s="448"/>
      <c r="M148" s="443" t="n">
        <v>3504.27</v>
      </c>
      <c r="N148" s="443" t="n">
        <v>105.13</v>
      </c>
      <c r="O148" s="449"/>
      <c r="P148" s="450"/>
      <c r="Q148" s="451" t="n">
        <v>3504.27</v>
      </c>
      <c r="R148" s="452" t="n">
        <v>0.02</v>
      </c>
      <c r="S148" s="453" t="n">
        <f aca="false">ROUND(Q148*R148,0)</f>
        <v>70</v>
      </c>
      <c r="T148" s="454"/>
      <c r="U148" s="456"/>
    </row>
    <row r="149" s="402" customFormat="true" ht="10.5" hidden="false" customHeight="true" outlineLevel="0" collapsed="false">
      <c r="A149" s="405" t="n">
        <v>143</v>
      </c>
      <c r="B149" s="442" t="s">
        <v>932</v>
      </c>
      <c r="C149" s="443" t="s">
        <v>903</v>
      </c>
      <c r="D149" s="442" t="s">
        <v>904</v>
      </c>
      <c r="E149" s="444"/>
      <c r="F149" s="443" t="s">
        <v>715</v>
      </c>
      <c r="G149" s="405" t="s">
        <v>758</v>
      </c>
      <c r="H149" s="445" t="s">
        <v>717</v>
      </c>
      <c r="I149" s="444" t="n">
        <v>1</v>
      </c>
      <c r="J149" s="444"/>
      <c r="K149" s="447" t="s">
        <v>894</v>
      </c>
      <c r="L149" s="448"/>
      <c r="M149" s="443" t="n">
        <v>3504.28</v>
      </c>
      <c r="N149" s="443" t="n">
        <v>105.13</v>
      </c>
      <c r="O149" s="449"/>
      <c r="P149" s="450"/>
      <c r="Q149" s="451" t="n">
        <v>3504.28</v>
      </c>
      <c r="R149" s="452" t="n">
        <v>0.02</v>
      </c>
      <c r="S149" s="453" t="n">
        <f aca="false">ROUND(Q149*R149,0)</f>
        <v>70</v>
      </c>
      <c r="T149" s="454"/>
      <c r="U149" s="456"/>
    </row>
    <row r="150" s="402" customFormat="true" ht="10.5" hidden="false" customHeight="true" outlineLevel="0" collapsed="false">
      <c r="A150" s="405" t="n">
        <v>144</v>
      </c>
      <c r="B150" s="442" t="s">
        <v>933</v>
      </c>
      <c r="C150" s="443" t="s">
        <v>919</v>
      </c>
      <c r="D150" s="442" t="s">
        <v>920</v>
      </c>
      <c r="E150" s="444"/>
      <c r="F150" s="443" t="s">
        <v>715</v>
      </c>
      <c r="G150" s="405" t="s">
        <v>716</v>
      </c>
      <c r="H150" s="445" t="s">
        <v>717</v>
      </c>
      <c r="I150" s="444" t="n">
        <v>1</v>
      </c>
      <c r="J150" s="444"/>
      <c r="K150" s="447" t="s">
        <v>894</v>
      </c>
      <c r="L150" s="448"/>
      <c r="M150" s="443" t="n">
        <v>15811.96</v>
      </c>
      <c r="N150" s="443" t="n">
        <v>474.36</v>
      </c>
      <c r="O150" s="449"/>
      <c r="P150" s="450"/>
      <c r="Q150" s="451" t="n">
        <v>15811.96</v>
      </c>
      <c r="R150" s="452" t="n">
        <v>0.01</v>
      </c>
      <c r="S150" s="453" t="n">
        <f aca="false">ROUND(Q150*R150,0)</f>
        <v>158</v>
      </c>
      <c r="T150" s="454"/>
      <c r="U150" s="456"/>
    </row>
    <row r="151" s="402" customFormat="true" ht="10.5" hidden="false" customHeight="true" outlineLevel="0" collapsed="false">
      <c r="A151" s="405" t="n">
        <v>145</v>
      </c>
      <c r="B151" s="442" t="s">
        <v>934</v>
      </c>
      <c r="C151" s="443" t="s">
        <v>919</v>
      </c>
      <c r="D151" s="442" t="s">
        <v>920</v>
      </c>
      <c r="E151" s="444"/>
      <c r="F151" s="443" t="s">
        <v>715</v>
      </c>
      <c r="G151" s="405" t="s">
        <v>716</v>
      </c>
      <c r="H151" s="445" t="s">
        <v>717</v>
      </c>
      <c r="I151" s="444" t="n">
        <v>1</v>
      </c>
      <c r="J151" s="444"/>
      <c r="K151" s="447" t="s">
        <v>894</v>
      </c>
      <c r="L151" s="448"/>
      <c r="M151" s="443" t="n">
        <v>15811.97</v>
      </c>
      <c r="N151" s="443" t="n">
        <v>474.36</v>
      </c>
      <c r="O151" s="449"/>
      <c r="P151" s="450"/>
      <c r="Q151" s="451" t="n">
        <v>15811.97</v>
      </c>
      <c r="R151" s="452" t="n">
        <v>0.01</v>
      </c>
      <c r="S151" s="453" t="n">
        <f aca="false">ROUND(Q151*R151,0)</f>
        <v>158</v>
      </c>
      <c r="T151" s="454"/>
      <c r="U151" s="456"/>
    </row>
    <row r="152" s="402" customFormat="true" ht="10.5" hidden="false" customHeight="true" outlineLevel="0" collapsed="false">
      <c r="A152" s="405" t="n">
        <v>146</v>
      </c>
      <c r="B152" s="442" t="s">
        <v>935</v>
      </c>
      <c r="C152" s="443" t="s">
        <v>936</v>
      </c>
      <c r="D152" s="442" t="s">
        <v>806</v>
      </c>
      <c r="E152" s="444"/>
      <c r="F152" s="443" t="s">
        <v>715</v>
      </c>
      <c r="G152" s="405" t="s">
        <v>758</v>
      </c>
      <c r="H152" s="445" t="s">
        <v>717</v>
      </c>
      <c r="I152" s="444" t="n">
        <v>1</v>
      </c>
      <c r="J152" s="444"/>
      <c r="K152" s="447" t="s">
        <v>937</v>
      </c>
      <c r="L152" s="448"/>
      <c r="M152" s="443" t="n">
        <v>7863.25</v>
      </c>
      <c r="N152" s="443" t="n">
        <v>235.9</v>
      </c>
      <c r="O152" s="449"/>
      <c r="P152" s="450"/>
      <c r="Q152" s="451" t="n">
        <v>7863.25</v>
      </c>
      <c r="R152" s="452" t="n">
        <v>0.01</v>
      </c>
      <c r="S152" s="453" t="n">
        <f aca="false">ROUND(Q152*R152,0)</f>
        <v>79</v>
      </c>
      <c r="T152" s="454"/>
      <c r="U152" s="456"/>
    </row>
    <row r="153" s="402" customFormat="true" ht="10.5" hidden="false" customHeight="true" outlineLevel="0" collapsed="false">
      <c r="A153" s="405" t="n">
        <v>147</v>
      </c>
      <c r="B153" s="442" t="s">
        <v>938</v>
      </c>
      <c r="C153" s="443" t="s">
        <v>936</v>
      </c>
      <c r="D153" s="442" t="s">
        <v>806</v>
      </c>
      <c r="E153" s="444"/>
      <c r="F153" s="443" t="s">
        <v>715</v>
      </c>
      <c r="G153" s="405" t="s">
        <v>716</v>
      </c>
      <c r="H153" s="445" t="s">
        <v>717</v>
      </c>
      <c r="I153" s="444" t="n">
        <v>1</v>
      </c>
      <c r="J153" s="444"/>
      <c r="K153" s="447" t="s">
        <v>937</v>
      </c>
      <c r="L153" s="448"/>
      <c r="M153" s="443" t="n">
        <v>7863.25</v>
      </c>
      <c r="N153" s="443" t="n">
        <v>235.9</v>
      </c>
      <c r="O153" s="449"/>
      <c r="P153" s="450"/>
      <c r="Q153" s="451" t="n">
        <v>7863.25</v>
      </c>
      <c r="R153" s="452" t="n">
        <v>0.01</v>
      </c>
      <c r="S153" s="453" t="n">
        <f aca="false">ROUND(Q153*R153,0)</f>
        <v>79</v>
      </c>
      <c r="T153" s="454"/>
      <c r="U153" s="456"/>
    </row>
    <row r="154" s="402" customFormat="true" ht="10.5" hidden="false" customHeight="true" outlineLevel="0" collapsed="false">
      <c r="A154" s="405" t="n">
        <v>148</v>
      </c>
      <c r="B154" s="442" t="s">
        <v>939</v>
      </c>
      <c r="C154" s="443" t="s">
        <v>936</v>
      </c>
      <c r="D154" s="442" t="s">
        <v>806</v>
      </c>
      <c r="E154" s="444"/>
      <c r="F154" s="443" t="s">
        <v>715</v>
      </c>
      <c r="G154" s="405" t="s">
        <v>716</v>
      </c>
      <c r="H154" s="445" t="s">
        <v>717</v>
      </c>
      <c r="I154" s="444" t="n">
        <v>1</v>
      </c>
      <c r="J154" s="444"/>
      <c r="K154" s="447" t="s">
        <v>937</v>
      </c>
      <c r="L154" s="448"/>
      <c r="M154" s="443" t="n">
        <v>7863.25</v>
      </c>
      <c r="N154" s="443" t="n">
        <v>235.9</v>
      </c>
      <c r="O154" s="449"/>
      <c r="P154" s="450"/>
      <c r="Q154" s="451" t="n">
        <v>7863.25</v>
      </c>
      <c r="R154" s="452" t="n">
        <v>0.01</v>
      </c>
      <c r="S154" s="453" t="n">
        <f aca="false">ROUND(Q154*R154,0)</f>
        <v>79</v>
      </c>
      <c r="T154" s="454"/>
      <c r="U154" s="456"/>
    </row>
    <row r="155" s="402" customFormat="true" ht="10.5" hidden="false" customHeight="true" outlineLevel="0" collapsed="false">
      <c r="A155" s="405" t="n">
        <v>149</v>
      </c>
      <c r="B155" s="442" t="s">
        <v>940</v>
      </c>
      <c r="C155" s="443" t="s">
        <v>936</v>
      </c>
      <c r="D155" s="442" t="s">
        <v>806</v>
      </c>
      <c r="E155" s="444"/>
      <c r="F155" s="443" t="s">
        <v>715</v>
      </c>
      <c r="G155" s="405" t="s">
        <v>716</v>
      </c>
      <c r="H155" s="445" t="s">
        <v>717</v>
      </c>
      <c r="I155" s="444" t="n">
        <v>1</v>
      </c>
      <c r="J155" s="444"/>
      <c r="K155" s="447" t="s">
        <v>937</v>
      </c>
      <c r="L155" s="448"/>
      <c r="M155" s="443" t="n">
        <v>7863.25</v>
      </c>
      <c r="N155" s="443" t="n">
        <v>235.9</v>
      </c>
      <c r="O155" s="449"/>
      <c r="P155" s="450"/>
      <c r="Q155" s="451" t="n">
        <v>7863.25</v>
      </c>
      <c r="R155" s="452" t="n">
        <v>0.01</v>
      </c>
      <c r="S155" s="453" t="n">
        <f aca="false">ROUND(Q155*R155,0)</f>
        <v>79</v>
      </c>
      <c r="T155" s="454"/>
      <c r="U155" s="456"/>
    </row>
    <row r="156" s="402" customFormat="true" ht="10.5" hidden="false" customHeight="true" outlineLevel="0" collapsed="false">
      <c r="A156" s="405" t="n">
        <v>150</v>
      </c>
      <c r="B156" s="442" t="s">
        <v>941</v>
      </c>
      <c r="C156" s="443" t="s">
        <v>936</v>
      </c>
      <c r="D156" s="442" t="s">
        <v>806</v>
      </c>
      <c r="E156" s="444"/>
      <c r="F156" s="443" t="s">
        <v>715</v>
      </c>
      <c r="G156" s="405" t="s">
        <v>724</v>
      </c>
      <c r="H156" s="445" t="s">
        <v>717</v>
      </c>
      <c r="I156" s="444" t="n">
        <v>1</v>
      </c>
      <c r="J156" s="444"/>
      <c r="K156" s="447" t="s">
        <v>937</v>
      </c>
      <c r="L156" s="448"/>
      <c r="M156" s="443" t="n">
        <v>7863.25</v>
      </c>
      <c r="N156" s="443" t="n">
        <v>235.9</v>
      </c>
      <c r="O156" s="449"/>
      <c r="P156" s="450"/>
      <c r="Q156" s="451" t="n">
        <v>7863.25</v>
      </c>
      <c r="R156" s="452" t="n">
        <v>0.01</v>
      </c>
      <c r="S156" s="453" t="n">
        <f aca="false">ROUND(Q156*R156,0)</f>
        <v>79</v>
      </c>
      <c r="T156" s="454"/>
      <c r="U156" s="456"/>
    </row>
    <row r="157" s="402" customFormat="true" ht="10.5" hidden="false" customHeight="true" outlineLevel="0" collapsed="false">
      <c r="A157" s="405" t="n">
        <v>151</v>
      </c>
      <c r="B157" s="442" t="s">
        <v>942</v>
      </c>
      <c r="C157" s="443" t="s">
        <v>936</v>
      </c>
      <c r="D157" s="442" t="s">
        <v>806</v>
      </c>
      <c r="E157" s="444"/>
      <c r="F157" s="443" t="s">
        <v>715</v>
      </c>
      <c r="G157" s="405" t="s">
        <v>716</v>
      </c>
      <c r="H157" s="445" t="s">
        <v>717</v>
      </c>
      <c r="I157" s="444" t="n">
        <v>1</v>
      </c>
      <c r="J157" s="444"/>
      <c r="K157" s="447" t="s">
        <v>937</v>
      </c>
      <c r="L157" s="448"/>
      <c r="M157" s="443" t="n">
        <v>7863.24</v>
      </c>
      <c r="N157" s="443" t="n">
        <v>235.9</v>
      </c>
      <c r="O157" s="449"/>
      <c r="P157" s="450"/>
      <c r="Q157" s="451" t="n">
        <v>7863.24</v>
      </c>
      <c r="R157" s="452" t="n">
        <v>0.01</v>
      </c>
      <c r="S157" s="453" t="n">
        <f aca="false">ROUND(Q157*R157,0)</f>
        <v>79</v>
      </c>
      <c r="T157" s="454"/>
      <c r="U157" s="456"/>
    </row>
    <row r="158" s="402" customFormat="true" ht="10.5" hidden="false" customHeight="true" outlineLevel="0" collapsed="false">
      <c r="A158" s="405" t="n">
        <v>152</v>
      </c>
      <c r="B158" s="442" t="s">
        <v>943</v>
      </c>
      <c r="C158" s="443" t="s">
        <v>801</v>
      </c>
      <c r="D158" s="442" t="s">
        <v>851</v>
      </c>
      <c r="E158" s="444"/>
      <c r="F158" s="443" t="s">
        <v>715</v>
      </c>
      <c r="G158" s="405" t="s">
        <v>792</v>
      </c>
      <c r="H158" s="445" t="s">
        <v>717</v>
      </c>
      <c r="I158" s="444" t="n">
        <v>1</v>
      </c>
      <c r="J158" s="444"/>
      <c r="K158" s="447" t="s">
        <v>937</v>
      </c>
      <c r="L158" s="448"/>
      <c r="M158" s="443" t="n">
        <v>12649.57</v>
      </c>
      <c r="N158" s="443" t="n">
        <v>379.49</v>
      </c>
      <c r="O158" s="449"/>
      <c r="P158" s="450"/>
      <c r="Q158" s="451" t="n">
        <v>12649.57</v>
      </c>
      <c r="R158" s="452" t="n">
        <v>0.01</v>
      </c>
      <c r="S158" s="453" t="n">
        <f aca="false">ROUND(Q158*R158,0)</f>
        <v>126</v>
      </c>
      <c r="T158" s="454"/>
      <c r="U158" s="456"/>
    </row>
    <row r="159" s="402" customFormat="true" ht="10.5" hidden="false" customHeight="true" outlineLevel="0" collapsed="false">
      <c r="A159" s="405" t="n">
        <v>153</v>
      </c>
      <c r="B159" s="442" t="s">
        <v>944</v>
      </c>
      <c r="C159" s="443" t="s">
        <v>801</v>
      </c>
      <c r="D159" s="442" t="s">
        <v>851</v>
      </c>
      <c r="E159" s="444"/>
      <c r="F159" s="443" t="s">
        <v>715</v>
      </c>
      <c r="G159" s="405" t="s">
        <v>792</v>
      </c>
      <c r="H159" s="445" t="s">
        <v>717</v>
      </c>
      <c r="I159" s="444" t="n">
        <v>1</v>
      </c>
      <c r="J159" s="444"/>
      <c r="K159" s="447" t="s">
        <v>937</v>
      </c>
      <c r="L159" s="448"/>
      <c r="M159" s="443" t="n">
        <v>12649.57</v>
      </c>
      <c r="N159" s="443" t="n">
        <v>379.49</v>
      </c>
      <c r="O159" s="449"/>
      <c r="P159" s="450"/>
      <c r="Q159" s="451" t="n">
        <v>12649.57</v>
      </c>
      <c r="R159" s="452" t="n">
        <v>0.01</v>
      </c>
      <c r="S159" s="453" t="n">
        <f aca="false">ROUND(Q159*R159,0)</f>
        <v>126</v>
      </c>
      <c r="T159" s="454"/>
      <c r="U159" s="456"/>
    </row>
    <row r="160" s="402" customFormat="true" ht="10.5" hidden="false" customHeight="true" outlineLevel="0" collapsed="false">
      <c r="A160" s="405" t="n">
        <v>154</v>
      </c>
      <c r="B160" s="442" t="s">
        <v>945</v>
      </c>
      <c r="C160" s="443" t="s">
        <v>801</v>
      </c>
      <c r="D160" s="442" t="s">
        <v>851</v>
      </c>
      <c r="E160" s="444"/>
      <c r="F160" s="443" t="s">
        <v>715</v>
      </c>
      <c r="G160" s="405" t="s">
        <v>792</v>
      </c>
      <c r="H160" s="445" t="s">
        <v>717</v>
      </c>
      <c r="I160" s="444" t="n">
        <v>1</v>
      </c>
      <c r="J160" s="444"/>
      <c r="K160" s="447" t="s">
        <v>937</v>
      </c>
      <c r="L160" s="448"/>
      <c r="M160" s="443" t="n">
        <v>12649.58</v>
      </c>
      <c r="N160" s="443" t="n">
        <v>379.49</v>
      </c>
      <c r="O160" s="449"/>
      <c r="P160" s="450"/>
      <c r="Q160" s="451" t="n">
        <v>12649.58</v>
      </c>
      <c r="R160" s="452" t="n">
        <v>0.01</v>
      </c>
      <c r="S160" s="453" t="n">
        <f aca="false">ROUND(Q160*R160,0)</f>
        <v>126</v>
      </c>
      <c r="T160" s="454"/>
      <c r="U160" s="456"/>
    </row>
    <row r="161" s="402" customFormat="true" ht="10.5" hidden="false" customHeight="true" outlineLevel="0" collapsed="false">
      <c r="A161" s="405" t="n">
        <v>155</v>
      </c>
      <c r="B161" s="442" t="s">
        <v>946</v>
      </c>
      <c r="C161" s="443" t="s">
        <v>794</v>
      </c>
      <c r="D161" s="442" t="s">
        <v>795</v>
      </c>
      <c r="E161" s="444"/>
      <c r="F161" s="443" t="s">
        <v>715</v>
      </c>
      <c r="G161" s="405" t="s">
        <v>758</v>
      </c>
      <c r="H161" s="445" t="s">
        <v>717</v>
      </c>
      <c r="I161" s="444" t="n">
        <v>1</v>
      </c>
      <c r="J161" s="444"/>
      <c r="K161" s="447" t="s">
        <v>937</v>
      </c>
      <c r="L161" s="448"/>
      <c r="M161" s="443" t="n">
        <v>3444.44</v>
      </c>
      <c r="N161" s="443" t="n">
        <v>103.33</v>
      </c>
      <c r="O161" s="449"/>
      <c r="P161" s="450"/>
      <c r="Q161" s="451" t="n">
        <v>3444.44</v>
      </c>
      <c r="R161" s="452" t="n">
        <v>0.02</v>
      </c>
      <c r="S161" s="453" t="n">
        <f aca="false">ROUND(Q161*R161,0)</f>
        <v>69</v>
      </c>
      <c r="T161" s="454"/>
      <c r="U161" s="456"/>
    </row>
    <row r="162" s="402" customFormat="true" ht="10.5" hidden="false" customHeight="true" outlineLevel="0" collapsed="false">
      <c r="A162" s="405" t="n">
        <v>156</v>
      </c>
      <c r="B162" s="442" t="s">
        <v>947</v>
      </c>
      <c r="C162" s="443" t="s">
        <v>794</v>
      </c>
      <c r="D162" s="442" t="s">
        <v>795</v>
      </c>
      <c r="E162" s="444"/>
      <c r="F162" s="443" t="s">
        <v>715</v>
      </c>
      <c r="G162" s="405" t="s">
        <v>716</v>
      </c>
      <c r="H162" s="445" t="s">
        <v>717</v>
      </c>
      <c r="I162" s="444" t="n">
        <v>1</v>
      </c>
      <c r="J162" s="444"/>
      <c r="K162" s="447" t="s">
        <v>937</v>
      </c>
      <c r="L162" s="448"/>
      <c r="M162" s="443" t="n">
        <v>3444.44</v>
      </c>
      <c r="N162" s="443" t="n">
        <v>103.33</v>
      </c>
      <c r="O162" s="449"/>
      <c r="P162" s="450"/>
      <c r="Q162" s="451" t="n">
        <v>3444.44</v>
      </c>
      <c r="R162" s="452" t="n">
        <v>0.02</v>
      </c>
      <c r="S162" s="453" t="n">
        <f aca="false">ROUND(Q162*R162,0)</f>
        <v>69</v>
      </c>
      <c r="T162" s="454"/>
      <c r="U162" s="456"/>
    </row>
    <row r="163" s="402" customFormat="true" ht="10.5" hidden="false" customHeight="true" outlineLevel="0" collapsed="false">
      <c r="A163" s="405" t="n">
        <v>157</v>
      </c>
      <c r="B163" s="442" t="s">
        <v>948</v>
      </c>
      <c r="C163" s="443" t="s">
        <v>794</v>
      </c>
      <c r="D163" s="442" t="s">
        <v>795</v>
      </c>
      <c r="E163" s="444"/>
      <c r="F163" s="443" t="s">
        <v>715</v>
      </c>
      <c r="G163" s="405" t="s">
        <v>758</v>
      </c>
      <c r="H163" s="445" t="s">
        <v>717</v>
      </c>
      <c r="I163" s="444" t="n">
        <v>1</v>
      </c>
      <c r="J163" s="444"/>
      <c r="K163" s="447" t="s">
        <v>937</v>
      </c>
      <c r="L163" s="448"/>
      <c r="M163" s="443" t="n">
        <v>3444.44</v>
      </c>
      <c r="N163" s="443" t="n">
        <v>103.33</v>
      </c>
      <c r="O163" s="449"/>
      <c r="P163" s="450"/>
      <c r="Q163" s="451" t="n">
        <v>3444.44</v>
      </c>
      <c r="R163" s="452" t="n">
        <v>0.02</v>
      </c>
      <c r="S163" s="453" t="n">
        <f aca="false">ROUND(Q163*R163,0)</f>
        <v>69</v>
      </c>
      <c r="T163" s="454"/>
      <c r="U163" s="456"/>
    </row>
    <row r="164" s="402" customFormat="true" ht="10.5" hidden="false" customHeight="true" outlineLevel="0" collapsed="false">
      <c r="A164" s="405" t="n">
        <v>158</v>
      </c>
      <c r="B164" s="442" t="s">
        <v>949</v>
      </c>
      <c r="C164" s="443" t="s">
        <v>794</v>
      </c>
      <c r="D164" s="442" t="s">
        <v>795</v>
      </c>
      <c r="E164" s="444"/>
      <c r="F164" s="443" t="s">
        <v>715</v>
      </c>
      <c r="G164" s="405" t="s">
        <v>716</v>
      </c>
      <c r="H164" s="445" t="s">
        <v>717</v>
      </c>
      <c r="I164" s="444" t="n">
        <v>1</v>
      </c>
      <c r="J164" s="444"/>
      <c r="K164" s="447" t="s">
        <v>937</v>
      </c>
      <c r="L164" s="448"/>
      <c r="M164" s="443" t="n">
        <v>3444.44</v>
      </c>
      <c r="N164" s="443" t="n">
        <v>103.33</v>
      </c>
      <c r="O164" s="449"/>
      <c r="P164" s="450"/>
      <c r="Q164" s="451" t="n">
        <v>3444.44</v>
      </c>
      <c r="R164" s="452" t="n">
        <v>0.02</v>
      </c>
      <c r="S164" s="453" t="n">
        <f aca="false">ROUND(Q164*R164,0)</f>
        <v>69</v>
      </c>
      <c r="T164" s="454"/>
      <c r="U164" s="456"/>
    </row>
    <row r="165" s="402" customFormat="true" ht="10.5" hidden="false" customHeight="true" outlineLevel="0" collapsed="false">
      <c r="A165" s="405" t="n">
        <v>159</v>
      </c>
      <c r="B165" s="442" t="s">
        <v>950</v>
      </c>
      <c r="C165" s="443" t="s">
        <v>794</v>
      </c>
      <c r="D165" s="442" t="s">
        <v>795</v>
      </c>
      <c r="E165" s="444"/>
      <c r="F165" s="443" t="s">
        <v>715</v>
      </c>
      <c r="G165" s="405" t="s">
        <v>716</v>
      </c>
      <c r="H165" s="445" t="s">
        <v>717</v>
      </c>
      <c r="I165" s="444" t="n">
        <v>1</v>
      </c>
      <c r="J165" s="444"/>
      <c r="K165" s="447" t="s">
        <v>937</v>
      </c>
      <c r="L165" s="448"/>
      <c r="M165" s="443" t="n">
        <v>3444.44</v>
      </c>
      <c r="N165" s="443" t="n">
        <v>103.33</v>
      </c>
      <c r="O165" s="449"/>
      <c r="P165" s="450"/>
      <c r="Q165" s="451" t="n">
        <v>3444.44</v>
      </c>
      <c r="R165" s="452" t="n">
        <v>0.02</v>
      </c>
      <c r="S165" s="453" t="n">
        <f aca="false">ROUND(Q165*R165,0)</f>
        <v>69</v>
      </c>
      <c r="T165" s="454"/>
      <c r="U165" s="456"/>
    </row>
    <row r="166" s="402" customFormat="true" ht="10.5" hidden="false" customHeight="true" outlineLevel="0" collapsed="false">
      <c r="A166" s="405" t="n">
        <v>160</v>
      </c>
      <c r="B166" s="442" t="s">
        <v>951</v>
      </c>
      <c r="C166" s="443" t="s">
        <v>794</v>
      </c>
      <c r="D166" s="442" t="s">
        <v>795</v>
      </c>
      <c r="E166" s="444"/>
      <c r="F166" s="443" t="s">
        <v>715</v>
      </c>
      <c r="G166" s="405" t="s">
        <v>716</v>
      </c>
      <c r="H166" s="445" t="s">
        <v>717</v>
      </c>
      <c r="I166" s="444" t="n">
        <v>1</v>
      </c>
      <c r="J166" s="444"/>
      <c r="K166" s="447" t="s">
        <v>937</v>
      </c>
      <c r="L166" s="448"/>
      <c r="M166" s="443" t="n">
        <v>3444.46</v>
      </c>
      <c r="N166" s="443" t="n">
        <v>103.33</v>
      </c>
      <c r="O166" s="449"/>
      <c r="P166" s="450"/>
      <c r="Q166" s="451" t="n">
        <v>3444.46</v>
      </c>
      <c r="R166" s="452" t="n">
        <v>0.02</v>
      </c>
      <c r="S166" s="453" t="n">
        <f aca="false">ROUND(Q166*R166,0)</f>
        <v>69</v>
      </c>
      <c r="T166" s="454"/>
      <c r="U166" s="456"/>
    </row>
    <row r="167" s="402" customFormat="true" ht="10.5" hidden="false" customHeight="true" outlineLevel="0" collapsed="false">
      <c r="A167" s="405" t="n">
        <v>161</v>
      </c>
      <c r="B167" s="442" t="s">
        <v>952</v>
      </c>
      <c r="C167" s="443" t="s">
        <v>936</v>
      </c>
      <c r="D167" s="442" t="s">
        <v>806</v>
      </c>
      <c r="E167" s="444"/>
      <c r="F167" s="443" t="s">
        <v>715</v>
      </c>
      <c r="G167" s="405" t="s">
        <v>722</v>
      </c>
      <c r="H167" s="445" t="s">
        <v>717</v>
      </c>
      <c r="I167" s="444" t="n">
        <v>1</v>
      </c>
      <c r="J167" s="444"/>
      <c r="K167" s="447" t="s">
        <v>937</v>
      </c>
      <c r="L167" s="448"/>
      <c r="M167" s="443" t="n">
        <v>7863.24</v>
      </c>
      <c r="N167" s="443" t="n">
        <v>235.9</v>
      </c>
      <c r="O167" s="449"/>
      <c r="P167" s="450"/>
      <c r="Q167" s="451" t="n">
        <v>7863.24</v>
      </c>
      <c r="R167" s="452" t="n">
        <v>0.01</v>
      </c>
      <c r="S167" s="453" t="n">
        <f aca="false">ROUND(Q167*R167,0)</f>
        <v>79</v>
      </c>
      <c r="T167" s="454"/>
      <c r="U167" s="456"/>
    </row>
    <row r="168" s="402" customFormat="true" ht="10.5" hidden="false" customHeight="true" outlineLevel="0" collapsed="false">
      <c r="A168" s="405" t="n">
        <v>162</v>
      </c>
      <c r="B168" s="442" t="s">
        <v>953</v>
      </c>
      <c r="C168" s="443" t="s">
        <v>936</v>
      </c>
      <c r="D168" s="442" t="s">
        <v>806</v>
      </c>
      <c r="E168" s="444"/>
      <c r="F168" s="443" t="s">
        <v>715</v>
      </c>
      <c r="G168" s="405" t="s">
        <v>716</v>
      </c>
      <c r="H168" s="445" t="s">
        <v>717</v>
      </c>
      <c r="I168" s="444" t="n">
        <v>1</v>
      </c>
      <c r="J168" s="444"/>
      <c r="K168" s="447" t="s">
        <v>937</v>
      </c>
      <c r="L168" s="448"/>
      <c r="M168" s="443" t="n">
        <v>7863.25</v>
      </c>
      <c r="N168" s="443" t="n">
        <v>235.9</v>
      </c>
      <c r="O168" s="449"/>
      <c r="P168" s="450"/>
      <c r="Q168" s="451" t="n">
        <v>7863.25</v>
      </c>
      <c r="R168" s="452" t="n">
        <v>0.01</v>
      </c>
      <c r="S168" s="453" t="n">
        <f aca="false">ROUND(Q168*R168,0)</f>
        <v>79</v>
      </c>
      <c r="T168" s="454"/>
      <c r="U168" s="456"/>
    </row>
    <row r="169" s="402" customFormat="true" ht="10.5" hidden="false" customHeight="true" outlineLevel="0" collapsed="false">
      <c r="A169" s="405" t="n">
        <v>163</v>
      </c>
      <c r="B169" s="442" t="s">
        <v>954</v>
      </c>
      <c r="C169" s="443" t="s">
        <v>936</v>
      </c>
      <c r="D169" s="442" t="s">
        <v>806</v>
      </c>
      <c r="E169" s="444"/>
      <c r="F169" s="443" t="s">
        <v>715</v>
      </c>
      <c r="G169" s="405" t="s">
        <v>758</v>
      </c>
      <c r="H169" s="445" t="s">
        <v>717</v>
      </c>
      <c r="I169" s="444" t="n">
        <v>1</v>
      </c>
      <c r="J169" s="444"/>
      <c r="K169" s="447" t="s">
        <v>937</v>
      </c>
      <c r="L169" s="448"/>
      <c r="M169" s="443" t="n">
        <v>7863.25</v>
      </c>
      <c r="N169" s="443" t="n">
        <v>235.9</v>
      </c>
      <c r="O169" s="449"/>
      <c r="P169" s="450"/>
      <c r="Q169" s="451" t="n">
        <v>7863.25</v>
      </c>
      <c r="R169" s="452" t="n">
        <v>0.01</v>
      </c>
      <c r="S169" s="453" t="n">
        <f aca="false">ROUND(Q169*R169,0)</f>
        <v>79</v>
      </c>
      <c r="T169" s="454"/>
      <c r="U169" s="456"/>
    </row>
    <row r="170" s="402" customFormat="true" ht="10.5" hidden="false" customHeight="true" outlineLevel="0" collapsed="false">
      <c r="A170" s="405" t="n">
        <v>164</v>
      </c>
      <c r="B170" s="442" t="s">
        <v>955</v>
      </c>
      <c r="C170" s="443" t="s">
        <v>936</v>
      </c>
      <c r="D170" s="442" t="s">
        <v>806</v>
      </c>
      <c r="E170" s="444"/>
      <c r="F170" s="443" t="s">
        <v>715</v>
      </c>
      <c r="G170" s="405" t="s">
        <v>722</v>
      </c>
      <c r="H170" s="445" t="s">
        <v>717</v>
      </c>
      <c r="I170" s="444" t="n">
        <v>1</v>
      </c>
      <c r="J170" s="444"/>
      <c r="K170" s="447" t="s">
        <v>937</v>
      </c>
      <c r="L170" s="448"/>
      <c r="M170" s="443" t="n">
        <v>7863.25</v>
      </c>
      <c r="N170" s="443" t="n">
        <v>235.9</v>
      </c>
      <c r="O170" s="449"/>
      <c r="P170" s="450"/>
      <c r="Q170" s="451" t="n">
        <v>7863.25</v>
      </c>
      <c r="R170" s="452" t="n">
        <v>0.01</v>
      </c>
      <c r="S170" s="453" t="n">
        <f aca="false">ROUND(Q170*R170,0)</f>
        <v>79</v>
      </c>
      <c r="T170" s="454"/>
      <c r="U170" s="456"/>
    </row>
    <row r="171" s="402" customFormat="true" ht="10.5" hidden="false" customHeight="true" outlineLevel="0" collapsed="false">
      <c r="A171" s="405" t="n">
        <v>165</v>
      </c>
      <c r="B171" s="442" t="s">
        <v>956</v>
      </c>
      <c r="C171" s="443" t="s">
        <v>801</v>
      </c>
      <c r="D171" s="442" t="s">
        <v>851</v>
      </c>
      <c r="E171" s="444"/>
      <c r="F171" s="443" t="s">
        <v>715</v>
      </c>
      <c r="G171" s="405" t="s">
        <v>716</v>
      </c>
      <c r="H171" s="445" t="s">
        <v>717</v>
      </c>
      <c r="I171" s="444" t="n">
        <v>1</v>
      </c>
      <c r="J171" s="444"/>
      <c r="K171" s="447" t="s">
        <v>937</v>
      </c>
      <c r="L171" s="448"/>
      <c r="M171" s="443" t="n">
        <v>12649.58</v>
      </c>
      <c r="N171" s="443" t="n">
        <v>379.49</v>
      </c>
      <c r="O171" s="449"/>
      <c r="P171" s="450"/>
      <c r="Q171" s="451" t="n">
        <v>12649.58</v>
      </c>
      <c r="R171" s="452" t="n">
        <v>0.01</v>
      </c>
      <c r="S171" s="453" t="n">
        <f aca="false">ROUND(Q171*R171,0)</f>
        <v>126</v>
      </c>
      <c r="T171" s="454"/>
      <c r="U171" s="456"/>
    </row>
    <row r="172" s="402" customFormat="true" ht="10.5" hidden="false" customHeight="true" outlineLevel="0" collapsed="false">
      <c r="A172" s="405" t="n">
        <v>166</v>
      </c>
      <c r="B172" s="442" t="s">
        <v>957</v>
      </c>
      <c r="C172" s="443" t="s">
        <v>801</v>
      </c>
      <c r="D172" s="442" t="s">
        <v>851</v>
      </c>
      <c r="E172" s="444"/>
      <c r="F172" s="443" t="s">
        <v>715</v>
      </c>
      <c r="G172" s="405" t="s">
        <v>847</v>
      </c>
      <c r="H172" s="445" t="s">
        <v>717</v>
      </c>
      <c r="I172" s="444" t="n">
        <v>1</v>
      </c>
      <c r="J172" s="444"/>
      <c r="K172" s="447" t="s">
        <v>937</v>
      </c>
      <c r="L172" s="448"/>
      <c r="M172" s="443" t="n">
        <v>12649.57</v>
      </c>
      <c r="N172" s="443" t="n">
        <v>379.49</v>
      </c>
      <c r="O172" s="449"/>
      <c r="P172" s="450"/>
      <c r="Q172" s="451" t="n">
        <v>12649.57</v>
      </c>
      <c r="R172" s="452" t="n">
        <v>0.01</v>
      </c>
      <c r="S172" s="453" t="n">
        <f aca="false">ROUND(Q172*R172,0)</f>
        <v>126</v>
      </c>
      <c r="T172" s="454"/>
      <c r="U172" s="456"/>
    </row>
    <row r="173" s="402" customFormat="true" ht="10.5" hidden="false" customHeight="true" outlineLevel="0" collapsed="false">
      <c r="A173" s="405" t="n">
        <v>167</v>
      </c>
      <c r="B173" s="442" t="s">
        <v>958</v>
      </c>
      <c r="C173" s="443" t="s">
        <v>801</v>
      </c>
      <c r="D173" s="442" t="s">
        <v>851</v>
      </c>
      <c r="E173" s="444"/>
      <c r="F173" s="443" t="s">
        <v>715</v>
      </c>
      <c r="G173" s="405" t="s">
        <v>722</v>
      </c>
      <c r="H173" s="445" t="s">
        <v>717</v>
      </c>
      <c r="I173" s="444" t="n">
        <v>1</v>
      </c>
      <c r="J173" s="444"/>
      <c r="K173" s="447" t="s">
        <v>937</v>
      </c>
      <c r="L173" s="448"/>
      <c r="M173" s="443" t="n">
        <v>12649.57</v>
      </c>
      <c r="N173" s="443" t="n">
        <v>379.49</v>
      </c>
      <c r="O173" s="449"/>
      <c r="P173" s="450"/>
      <c r="Q173" s="451" t="n">
        <v>12649.57</v>
      </c>
      <c r="R173" s="452" t="n">
        <v>0.01</v>
      </c>
      <c r="S173" s="453" t="n">
        <f aca="false">ROUND(Q173*R173,0)</f>
        <v>126</v>
      </c>
      <c r="T173" s="454"/>
      <c r="U173" s="456"/>
    </row>
    <row r="174" s="402" customFormat="true" ht="10.5" hidden="false" customHeight="true" outlineLevel="0" collapsed="false">
      <c r="A174" s="405" t="n">
        <v>168</v>
      </c>
      <c r="B174" s="442" t="s">
        <v>959</v>
      </c>
      <c r="C174" s="443" t="s">
        <v>801</v>
      </c>
      <c r="D174" s="442" t="s">
        <v>851</v>
      </c>
      <c r="E174" s="444"/>
      <c r="F174" s="443" t="s">
        <v>715</v>
      </c>
      <c r="G174" s="405" t="s">
        <v>716</v>
      </c>
      <c r="H174" s="445" t="s">
        <v>717</v>
      </c>
      <c r="I174" s="444" t="n">
        <v>1</v>
      </c>
      <c r="J174" s="444"/>
      <c r="K174" s="447" t="s">
        <v>937</v>
      </c>
      <c r="L174" s="448"/>
      <c r="M174" s="443" t="n">
        <v>12649.57</v>
      </c>
      <c r="N174" s="443" t="n">
        <v>379.49</v>
      </c>
      <c r="O174" s="449"/>
      <c r="P174" s="450"/>
      <c r="Q174" s="451" t="n">
        <v>12649.57</v>
      </c>
      <c r="R174" s="452" t="n">
        <v>0.01</v>
      </c>
      <c r="S174" s="453" t="n">
        <f aca="false">ROUND(Q174*R174,0)</f>
        <v>126</v>
      </c>
      <c r="T174" s="454"/>
      <c r="U174" s="456"/>
    </row>
    <row r="175" s="402" customFormat="true" ht="10.5" hidden="false" customHeight="true" outlineLevel="0" collapsed="false">
      <c r="A175" s="405" t="n">
        <v>169</v>
      </c>
      <c r="B175" s="442" t="s">
        <v>960</v>
      </c>
      <c r="C175" s="443" t="s">
        <v>794</v>
      </c>
      <c r="D175" s="442" t="s">
        <v>795</v>
      </c>
      <c r="E175" s="444"/>
      <c r="F175" s="443" t="s">
        <v>715</v>
      </c>
      <c r="G175" s="405" t="s">
        <v>716</v>
      </c>
      <c r="H175" s="445" t="s">
        <v>717</v>
      </c>
      <c r="I175" s="444" t="n">
        <v>1</v>
      </c>
      <c r="J175" s="444"/>
      <c r="K175" s="447" t="s">
        <v>937</v>
      </c>
      <c r="L175" s="448"/>
      <c r="M175" s="443" t="n">
        <v>3444.44</v>
      </c>
      <c r="N175" s="443" t="n">
        <v>103.33</v>
      </c>
      <c r="O175" s="449"/>
      <c r="P175" s="450"/>
      <c r="Q175" s="451" t="n">
        <v>3444.44</v>
      </c>
      <c r="R175" s="452" t="n">
        <v>0.02</v>
      </c>
      <c r="S175" s="453" t="n">
        <f aca="false">ROUND(Q175*R175,0)</f>
        <v>69</v>
      </c>
      <c r="T175" s="454"/>
      <c r="U175" s="456"/>
    </row>
    <row r="176" s="402" customFormat="true" ht="10.5" hidden="false" customHeight="true" outlineLevel="0" collapsed="false">
      <c r="A176" s="405" t="n">
        <v>170</v>
      </c>
      <c r="B176" s="442" t="s">
        <v>961</v>
      </c>
      <c r="C176" s="443" t="s">
        <v>794</v>
      </c>
      <c r="D176" s="442" t="s">
        <v>795</v>
      </c>
      <c r="E176" s="444"/>
      <c r="F176" s="443" t="s">
        <v>715</v>
      </c>
      <c r="G176" s="405" t="s">
        <v>758</v>
      </c>
      <c r="H176" s="445" t="s">
        <v>717</v>
      </c>
      <c r="I176" s="444" t="n">
        <v>1</v>
      </c>
      <c r="J176" s="444"/>
      <c r="K176" s="447" t="s">
        <v>937</v>
      </c>
      <c r="L176" s="448"/>
      <c r="M176" s="443" t="n">
        <v>3444.44</v>
      </c>
      <c r="N176" s="443" t="n">
        <v>103.33</v>
      </c>
      <c r="O176" s="449"/>
      <c r="P176" s="450"/>
      <c r="Q176" s="451" t="n">
        <v>3444.44</v>
      </c>
      <c r="R176" s="452" t="n">
        <v>0.02</v>
      </c>
      <c r="S176" s="453" t="n">
        <f aca="false">ROUND(Q176*R176,0)</f>
        <v>69</v>
      </c>
      <c r="T176" s="454"/>
      <c r="U176" s="456"/>
    </row>
    <row r="177" s="402" customFormat="true" ht="10.5" hidden="false" customHeight="true" outlineLevel="0" collapsed="false">
      <c r="A177" s="405" t="n">
        <v>171</v>
      </c>
      <c r="B177" s="442" t="s">
        <v>962</v>
      </c>
      <c r="C177" s="443" t="s">
        <v>794</v>
      </c>
      <c r="D177" s="442" t="s">
        <v>795</v>
      </c>
      <c r="E177" s="444"/>
      <c r="F177" s="443" t="s">
        <v>715</v>
      </c>
      <c r="G177" s="405" t="s">
        <v>722</v>
      </c>
      <c r="H177" s="445" t="s">
        <v>717</v>
      </c>
      <c r="I177" s="444" t="n">
        <v>1</v>
      </c>
      <c r="J177" s="444"/>
      <c r="K177" s="447" t="s">
        <v>937</v>
      </c>
      <c r="L177" s="448"/>
      <c r="M177" s="443" t="n">
        <v>3444.44</v>
      </c>
      <c r="N177" s="443" t="n">
        <v>103.33</v>
      </c>
      <c r="O177" s="449"/>
      <c r="P177" s="450"/>
      <c r="Q177" s="451" t="n">
        <v>3444.44</v>
      </c>
      <c r="R177" s="452" t="n">
        <v>0.02</v>
      </c>
      <c r="S177" s="453" t="n">
        <f aca="false">ROUND(Q177*R177,0)</f>
        <v>69</v>
      </c>
      <c r="T177" s="454"/>
      <c r="U177" s="456"/>
    </row>
    <row r="178" s="402" customFormat="true" ht="10.5" hidden="false" customHeight="true" outlineLevel="0" collapsed="false">
      <c r="A178" s="405" t="n">
        <v>172</v>
      </c>
      <c r="B178" s="442" t="s">
        <v>963</v>
      </c>
      <c r="C178" s="443" t="s">
        <v>794</v>
      </c>
      <c r="D178" s="442" t="s">
        <v>795</v>
      </c>
      <c r="E178" s="444"/>
      <c r="F178" s="443" t="s">
        <v>715</v>
      </c>
      <c r="G178" s="405" t="s">
        <v>716</v>
      </c>
      <c r="H178" s="445" t="s">
        <v>717</v>
      </c>
      <c r="I178" s="444" t="n">
        <v>1</v>
      </c>
      <c r="J178" s="444"/>
      <c r="K178" s="447" t="s">
        <v>937</v>
      </c>
      <c r="L178" s="448"/>
      <c r="M178" s="443" t="n">
        <v>3444.44</v>
      </c>
      <c r="N178" s="443" t="n">
        <v>103.33</v>
      </c>
      <c r="O178" s="449"/>
      <c r="P178" s="450"/>
      <c r="Q178" s="451" t="n">
        <v>3444.44</v>
      </c>
      <c r="R178" s="452" t="n">
        <v>0.02</v>
      </c>
      <c r="S178" s="453" t="n">
        <f aca="false">ROUND(Q178*R178,0)</f>
        <v>69</v>
      </c>
      <c r="T178" s="454"/>
      <c r="U178" s="456"/>
    </row>
    <row r="179" s="402" customFormat="true" ht="10.5" hidden="false" customHeight="true" outlineLevel="0" collapsed="false">
      <c r="A179" s="405" t="n">
        <v>173</v>
      </c>
      <c r="B179" s="442" t="s">
        <v>964</v>
      </c>
      <c r="C179" s="443" t="s">
        <v>794</v>
      </c>
      <c r="D179" s="442" t="s">
        <v>795</v>
      </c>
      <c r="E179" s="444"/>
      <c r="F179" s="443" t="s">
        <v>715</v>
      </c>
      <c r="G179" s="405" t="s">
        <v>722</v>
      </c>
      <c r="H179" s="445" t="s">
        <v>717</v>
      </c>
      <c r="I179" s="444" t="n">
        <v>1</v>
      </c>
      <c r="J179" s="444"/>
      <c r="K179" s="447" t="s">
        <v>937</v>
      </c>
      <c r="L179" s="448"/>
      <c r="M179" s="443" t="n">
        <v>3444.44</v>
      </c>
      <c r="N179" s="443" t="n">
        <v>103.33</v>
      </c>
      <c r="O179" s="449"/>
      <c r="P179" s="450"/>
      <c r="Q179" s="451" t="n">
        <v>3444.44</v>
      </c>
      <c r="R179" s="452" t="n">
        <v>0.02</v>
      </c>
      <c r="S179" s="453" t="n">
        <f aca="false">ROUND(Q179*R179,0)</f>
        <v>69</v>
      </c>
      <c r="T179" s="454"/>
      <c r="U179" s="456"/>
    </row>
    <row r="180" s="402" customFormat="true" ht="10.5" hidden="false" customHeight="true" outlineLevel="0" collapsed="false">
      <c r="A180" s="405" t="n">
        <v>174</v>
      </c>
      <c r="B180" s="442" t="s">
        <v>965</v>
      </c>
      <c r="C180" s="443" t="s">
        <v>794</v>
      </c>
      <c r="D180" s="442" t="s">
        <v>795</v>
      </c>
      <c r="E180" s="444"/>
      <c r="F180" s="443" t="s">
        <v>715</v>
      </c>
      <c r="G180" s="405" t="s">
        <v>722</v>
      </c>
      <c r="H180" s="445" t="s">
        <v>717</v>
      </c>
      <c r="I180" s="444" t="n">
        <v>1</v>
      </c>
      <c r="J180" s="444"/>
      <c r="K180" s="447" t="s">
        <v>937</v>
      </c>
      <c r="L180" s="448"/>
      <c r="M180" s="443" t="n">
        <v>3444.47</v>
      </c>
      <c r="N180" s="443" t="n">
        <v>103.33</v>
      </c>
      <c r="O180" s="449"/>
      <c r="P180" s="450"/>
      <c r="Q180" s="451" t="n">
        <v>3444.47</v>
      </c>
      <c r="R180" s="452" t="n">
        <v>0.02</v>
      </c>
      <c r="S180" s="453" t="n">
        <f aca="false">ROUND(Q180*R180,0)</f>
        <v>69</v>
      </c>
      <c r="T180" s="454"/>
      <c r="U180" s="456"/>
    </row>
    <row r="181" s="402" customFormat="true" ht="10.5" hidden="false" customHeight="true" outlineLevel="0" collapsed="false">
      <c r="A181" s="405" t="n">
        <v>175</v>
      </c>
      <c r="B181" s="442" t="s">
        <v>966</v>
      </c>
      <c r="C181" s="443" t="s">
        <v>729</v>
      </c>
      <c r="D181" s="442" t="s">
        <v>798</v>
      </c>
      <c r="E181" s="444"/>
      <c r="F181" s="443" t="s">
        <v>715</v>
      </c>
      <c r="G181" s="405" t="s">
        <v>967</v>
      </c>
      <c r="H181" s="445" t="s">
        <v>717</v>
      </c>
      <c r="I181" s="444" t="n">
        <v>1</v>
      </c>
      <c r="J181" s="444"/>
      <c r="K181" s="447" t="s">
        <v>937</v>
      </c>
      <c r="L181" s="448"/>
      <c r="M181" s="443" t="n">
        <v>25470.09</v>
      </c>
      <c r="N181" s="443" t="n">
        <v>764.1</v>
      </c>
      <c r="O181" s="449"/>
      <c r="P181" s="450"/>
      <c r="Q181" s="451" t="n">
        <v>25470.09</v>
      </c>
      <c r="R181" s="452" t="n">
        <v>0.01</v>
      </c>
      <c r="S181" s="453" t="n">
        <f aca="false">ROUND(Q181*R181,0)</f>
        <v>255</v>
      </c>
      <c r="T181" s="454"/>
      <c r="U181" s="456"/>
    </row>
    <row r="182" s="402" customFormat="true" ht="10.5" hidden="false" customHeight="true" outlineLevel="0" collapsed="false">
      <c r="A182" s="405" t="n">
        <v>176</v>
      </c>
      <c r="B182" s="442" t="s">
        <v>968</v>
      </c>
      <c r="C182" s="443" t="s">
        <v>729</v>
      </c>
      <c r="D182" s="442" t="s">
        <v>798</v>
      </c>
      <c r="E182" s="444"/>
      <c r="F182" s="443" t="s">
        <v>715</v>
      </c>
      <c r="G182" s="405" t="s">
        <v>967</v>
      </c>
      <c r="H182" s="445" t="s">
        <v>717</v>
      </c>
      <c r="I182" s="444" t="n">
        <v>1</v>
      </c>
      <c r="J182" s="444"/>
      <c r="K182" s="447" t="s">
        <v>937</v>
      </c>
      <c r="L182" s="448"/>
      <c r="M182" s="443" t="n">
        <v>25470.09</v>
      </c>
      <c r="N182" s="443" t="n">
        <v>764.1</v>
      </c>
      <c r="O182" s="449"/>
      <c r="P182" s="450"/>
      <c r="Q182" s="451" t="n">
        <v>25470.09</v>
      </c>
      <c r="R182" s="452" t="n">
        <v>0.01</v>
      </c>
      <c r="S182" s="453" t="n">
        <f aca="false">ROUND(Q182*R182,0)</f>
        <v>255</v>
      </c>
      <c r="T182" s="454"/>
      <c r="U182" s="456"/>
    </row>
    <row r="183" s="402" customFormat="true" ht="10.5" hidden="false" customHeight="true" outlineLevel="0" collapsed="false">
      <c r="A183" s="405" t="n">
        <v>177</v>
      </c>
      <c r="B183" s="442" t="s">
        <v>969</v>
      </c>
      <c r="C183" s="443" t="s">
        <v>729</v>
      </c>
      <c r="D183" s="442" t="s">
        <v>798</v>
      </c>
      <c r="E183" s="444"/>
      <c r="F183" s="443" t="s">
        <v>715</v>
      </c>
      <c r="G183" s="405" t="s">
        <v>716</v>
      </c>
      <c r="H183" s="445" t="s">
        <v>717</v>
      </c>
      <c r="I183" s="444" t="n">
        <v>1</v>
      </c>
      <c r="J183" s="444"/>
      <c r="K183" s="447" t="s">
        <v>937</v>
      </c>
      <c r="L183" s="448"/>
      <c r="M183" s="443" t="n">
        <v>25470.08</v>
      </c>
      <c r="N183" s="443" t="n">
        <v>764.1</v>
      </c>
      <c r="O183" s="449"/>
      <c r="P183" s="450"/>
      <c r="Q183" s="451" t="n">
        <v>25470.08</v>
      </c>
      <c r="R183" s="452" t="n">
        <v>0.01</v>
      </c>
      <c r="S183" s="453" t="n">
        <f aca="false">ROUND(Q183*R183,0)</f>
        <v>255</v>
      </c>
      <c r="T183" s="454"/>
      <c r="U183" s="456"/>
    </row>
    <row r="184" s="402" customFormat="true" ht="10.5" hidden="false" customHeight="true" outlineLevel="0" collapsed="false">
      <c r="A184" s="405" t="n">
        <v>178</v>
      </c>
      <c r="B184" s="442" t="s">
        <v>970</v>
      </c>
      <c r="C184" s="443" t="s">
        <v>794</v>
      </c>
      <c r="D184" s="442" t="s">
        <v>971</v>
      </c>
      <c r="E184" s="444"/>
      <c r="F184" s="443" t="s">
        <v>715</v>
      </c>
      <c r="G184" s="405" t="s">
        <v>724</v>
      </c>
      <c r="H184" s="445" t="s">
        <v>717</v>
      </c>
      <c r="I184" s="444" t="n">
        <v>1</v>
      </c>
      <c r="J184" s="444"/>
      <c r="K184" s="447" t="s">
        <v>937</v>
      </c>
      <c r="L184" s="448"/>
      <c r="M184" s="443" t="n">
        <v>3333.33</v>
      </c>
      <c r="N184" s="443" t="n">
        <v>100</v>
      </c>
      <c r="O184" s="449"/>
      <c r="P184" s="450"/>
      <c r="Q184" s="451" t="n">
        <v>3333.33</v>
      </c>
      <c r="R184" s="452" t="n">
        <v>0.02</v>
      </c>
      <c r="S184" s="453" t="n">
        <f aca="false">ROUND(Q184*R184,0)</f>
        <v>67</v>
      </c>
      <c r="T184" s="454"/>
      <c r="U184" s="456"/>
    </row>
    <row r="185" s="402" customFormat="true" ht="10.5" hidden="false" customHeight="true" outlineLevel="0" collapsed="false">
      <c r="A185" s="405" t="n">
        <v>179</v>
      </c>
      <c r="B185" s="442" t="s">
        <v>972</v>
      </c>
      <c r="C185" s="443" t="s">
        <v>794</v>
      </c>
      <c r="D185" s="442" t="s">
        <v>971</v>
      </c>
      <c r="E185" s="444"/>
      <c r="F185" s="443" t="s">
        <v>715</v>
      </c>
      <c r="G185" s="405" t="s">
        <v>716</v>
      </c>
      <c r="H185" s="445" t="s">
        <v>717</v>
      </c>
      <c r="I185" s="444" t="n">
        <v>1</v>
      </c>
      <c r="J185" s="444"/>
      <c r="K185" s="447" t="s">
        <v>937</v>
      </c>
      <c r="L185" s="448"/>
      <c r="M185" s="443" t="n">
        <v>3333.33</v>
      </c>
      <c r="N185" s="443" t="n">
        <v>100</v>
      </c>
      <c r="O185" s="449"/>
      <c r="P185" s="450"/>
      <c r="Q185" s="451" t="n">
        <v>3333.33</v>
      </c>
      <c r="R185" s="452" t="n">
        <v>0.02</v>
      </c>
      <c r="S185" s="453" t="n">
        <f aca="false">ROUND(Q185*R185,0)</f>
        <v>67</v>
      </c>
      <c r="T185" s="454"/>
      <c r="U185" s="456"/>
    </row>
    <row r="186" s="402" customFormat="true" ht="10.5" hidden="false" customHeight="true" outlineLevel="0" collapsed="false">
      <c r="A186" s="405" t="n">
        <v>180</v>
      </c>
      <c r="B186" s="442" t="s">
        <v>973</v>
      </c>
      <c r="C186" s="443" t="s">
        <v>794</v>
      </c>
      <c r="D186" s="442" t="s">
        <v>971</v>
      </c>
      <c r="E186" s="444"/>
      <c r="F186" s="443" t="s">
        <v>715</v>
      </c>
      <c r="G186" s="405" t="s">
        <v>716</v>
      </c>
      <c r="H186" s="445" t="s">
        <v>717</v>
      </c>
      <c r="I186" s="444" t="n">
        <v>1</v>
      </c>
      <c r="J186" s="444"/>
      <c r="K186" s="447" t="s">
        <v>937</v>
      </c>
      <c r="L186" s="448"/>
      <c r="M186" s="443" t="n">
        <v>3333.33</v>
      </c>
      <c r="N186" s="443" t="n">
        <v>100</v>
      </c>
      <c r="O186" s="449"/>
      <c r="P186" s="450"/>
      <c r="Q186" s="451" t="n">
        <v>3333.33</v>
      </c>
      <c r="R186" s="452" t="n">
        <v>0.02</v>
      </c>
      <c r="S186" s="453" t="n">
        <f aca="false">ROUND(Q186*R186,0)</f>
        <v>67</v>
      </c>
      <c r="T186" s="454"/>
      <c r="U186" s="456"/>
    </row>
    <row r="187" s="402" customFormat="true" ht="10.5" hidden="false" customHeight="true" outlineLevel="0" collapsed="false">
      <c r="A187" s="405" t="n">
        <v>181</v>
      </c>
      <c r="B187" s="442" t="s">
        <v>974</v>
      </c>
      <c r="C187" s="443" t="s">
        <v>794</v>
      </c>
      <c r="D187" s="442" t="s">
        <v>971</v>
      </c>
      <c r="E187" s="444"/>
      <c r="F187" s="443" t="s">
        <v>715</v>
      </c>
      <c r="G187" s="405" t="s">
        <v>716</v>
      </c>
      <c r="H187" s="445" t="s">
        <v>717</v>
      </c>
      <c r="I187" s="444" t="n">
        <v>1</v>
      </c>
      <c r="J187" s="444"/>
      <c r="K187" s="447" t="s">
        <v>937</v>
      </c>
      <c r="L187" s="448"/>
      <c r="M187" s="443" t="n">
        <v>3333.34</v>
      </c>
      <c r="N187" s="443" t="n">
        <v>100</v>
      </c>
      <c r="O187" s="449"/>
      <c r="P187" s="450"/>
      <c r="Q187" s="451" t="n">
        <v>3333.34</v>
      </c>
      <c r="R187" s="452" t="n">
        <v>0.02</v>
      </c>
      <c r="S187" s="453" t="n">
        <f aca="false">ROUND(Q187*R187,0)</f>
        <v>67</v>
      </c>
      <c r="T187" s="454"/>
      <c r="U187" s="456"/>
    </row>
    <row r="188" s="402" customFormat="true" ht="10.5" hidden="false" customHeight="true" outlineLevel="0" collapsed="false">
      <c r="A188" s="405" t="n">
        <v>182</v>
      </c>
      <c r="B188" s="442" t="s">
        <v>975</v>
      </c>
      <c r="C188" s="443" t="s">
        <v>801</v>
      </c>
      <c r="D188" s="442" t="s">
        <v>851</v>
      </c>
      <c r="E188" s="444"/>
      <c r="F188" s="443" t="s">
        <v>715</v>
      </c>
      <c r="G188" s="405" t="s">
        <v>731</v>
      </c>
      <c r="H188" s="445" t="s">
        <v>717</v>
      </c>
      <c r="I188" s="444" t="n">
        <v>1</v>
      </c>
      <c r="J188" s="444"/>
      <c r="K188" s="447" t="s">
        <v>937</v>
      </c>
      <c r="L188" s="448"/>
      <c r="M188" s="443" t="n">
        <v>12649.57</v>
      </c>
      <c r="N188" s="443" t="n">
        <v>379.49</v>
      </c>
      <c r="O188" s="449"/>
      <c r="P188" s="450"/>
      <c r="Q188" s="451" t="n">
        <v>12649.57</v>
      </c>
      <c r="R188" s="452" t="n">
        <v>0.01</v>
      </c>
      <c r="S188" s="453" t="n">
        <f aca="false">ROUND(Q188*R188,0)</f>
        <v>126</v>
      </c>
      <c r="T188" s="454"/>
      <c r="U188" s="456"/>
    </row>
    <row r="189" s="402" customFormat="true" ht="10.5" hidden="false" customHeight="true" outlineLevel="0" collapsed="false">
      <c r="A189" s="405" t="n">
        <v>183</v>
      </c>
      <c r="B189" s="442" t="s">
        <v>976</v>
      </c>
      <c r="C189" s="443" t="s">
        <v>801</v>
      </c>
      <c r="D189" s="442" t="s">
        <v>851</v>
      </c>
      <c r="E189" s="444"/>
      <c r="F189" s="443" t="s">
        <v>715</v>
      </c>
      <c r="G189" s="405" t="s">
        <v>731</v>
      </c>
      <c r="H189" s="445" t="s">
        <v>717</v>
      </c>
      <c r="I189" s="444" t="n">
        <v>1</v>
      </c>
      <c r="J189" s="444"/>
      <c r="K189" s="447" t="s">
        <v>937</v>
      </c>
      <c r="L189" s="448"/>
      <c r="M189" s="443" t="n">
        <v>12649.57</v>
      </c>
      <c r="N189" s="443" t="n">
        <v>379.49</v>
      </c>
      <c r="O189" s="449"/>
      <c r="P189" s="450"/>
      <c r="Q189" s="451" t="n">
        <v>12649.57</v>
      </c>
      <c r="R189" s="452" t="n">
        <v>0.01</v>
      </c>
      <c r="S189" s="453" t="n">
        <f aca="false">ROUND(Q189*R189,0)</f>
        <v>126</v>
      </c>
      <c r="T189" s="454"/>
      <c r="U189" s="456"/>
    </row>
    <row r="190" s="402" customFormat="true" ht="10.5" hidden="false" customHeight="true" outlineLevel="0" collapsed="false">
      <c r="A190" s="405" t="n">
        <v>184</v>
      </c>
      <c r="B190" s="442" t="s">
        <v>977</v>
      </c>
      <c r="C190" s="443" t="s">
        <v>801</v>
      </c>
      <c r="D190" s="442" t="s">
        <v>851</v>
      </c>
      <c r="E190" s="444"/>
      <c r="F190" s="443" t="s">
        <v>715</v>
      </c>
      <c r="G190" s="405" t="s">
        <v>716</v>
      </c>
      <c r="H190" s="445" t="s">
        <v>717</v>
      </c>
      <c r="I190" s="444" t="n">
        <v>1</v>
      </c>
      <c r="J190" s="444"/>
      <c r="K190" s="447" t="s">
        <v>937</v>
      </c>
      <c r="L190" s="448"/>
      <c r="M190" s="443" t="n">
        <v>12649.57</v>
      </c>
      <c r="N190" s="443" t="n">
        <v>379.49</v>
      </c>
      <c r="O190" s="449"/>
      <c r="P190" s="450"/>
      <c r="Q190" s="451" t="n">
        <v>12649.57</v>
      </c>
      <c r="R190" s="452" t="n">
        <v>0.01</v>
      </c>
      <c r="S190" s="453" t="n">
        <f aca="false">ROUND(Q190*R190,0)</f>
        <v>126</v>
      </c>
      <c r="T190" s="454"/>
      <c r="U190" s="456"/>
    </row>
    <row r="191" s="402" customFormat="true" ht="10.5" hidden="false" customHeight="true" outlineLevel="0" collapsed="false">
      <c r="A191" s="405" t="n">
        <v>185</v>
      </c>
      <c r="B191" s="442" t="s">
        <v>978</v>
      </c>
      <c r="C191" s="443" t="s">
        <v>801</v>
      </c>
      <c r="D191" s="442" t="s">
        <v>851</v>
      </c>
      <c r="E191" s="444"/>
      <c r="F191" s="443" t="s">
        <v>715</v>
      </c>
      <c r="G191" s="405" t="s">
        <v>724</v>
      </c>
      <c r="H191" s="445" t="s">
        <v>717</v>
      </c>
      <c r="I191" s="444" t="n">
        <v>1</v>
      </c>
      <c r="J191" s="444"/>
      <c r="K191" s="447" t="s">
        <v>937</v>
      </c>
      <c r="L191" s="448"/>
      <c r="M191" s="443" t="n">
        <v>12649.58</v>
      </c>
      <c r="N191" s="443" t="n">
        <v>379.49</v>
      </c>
      <c r="O191" s="449"/>
      <c r="P191" s="450"/>
      <c r="Q191" s="451" t="n">
        <v>12649.58</v>
      </c>
      <c r="R191" s="452" t="n">
        <v>0.01</v>
      </c>
      <c r="S191" s="453" t="n">
        <f aca="false">ROUND(Q191*R191,0)</f>
        <v>126</v>
      </c>
      <c r="T191" s="454"/>
      <c r="U191" s="456"/>
    </row>
    <row r="192" s="402" customFormat="true" ht="10.5" hidden="false" customHeight="true" outlineLevel="0" collapsed="false">
      <c r="A192" s="405" t="n">
        <v>186</v>
      </c>
      <c r="B192" s="442" t="s">
        <v>979</v>
      </c>
      <c r="C192" s="443" t="s">
        <v>936</v>
      </c>
      <c r="D192" s="442" t="s">
        <v>806</v>
      </c>
      <c r="E192" s="444"/>
      <c r="F192" s="443" t="s">
        <v>715</v>
      </c>
      <c r="G192" s="405" t="s">
        <v>716</v>
      </c>
      <c r="H192" s="445" t="s">
        <v>717</v>
      </c>
      <c r="I192" s="444" t="n">
        <v>1</v>
      </c>
      <c r="J192" s="444"/>
      <c r="K192" s="447" t="s">
        <v>937</v>
      </c>
      <c r="L192" s="448"/>
      <c r="M192" s="443" t="n">
        <v>7863.25</v>
      </c>
      <c r="N192" s="443" t="n">
        <v>235.9</v>
      </c>
      <c r="O192" s="449"/>
      <c r="P192" s="450"/>
      <c r="Q192" s="451" t="n">
        <v>7863.25</v>
      </c>
      <c r="R192" s="452" t="n">
        <v>0.01</v>
      </c>
      <c r="S192" s="453" t="n">
        <f aca="false">ROUND(Q192*R192,0)</f>
        <v>79</v>
      </c>
      <c r="T192" s="454"/>
      <c r="U192" s="456"/>
    </row>
    <row r="193" s="402" customFormat="true" ht="10.5" hidden="false" customHeight="true" outlineLevel="0" collapsed="false">
      <c r="A193" s="405" t="n">
        <v>187</v>
      </c>
      <c r="B193" s="442" t="s">
        <v>980</v>
      </c>
      <c r="C193" s="443" t="s">
        <v>936</v>
      </c>
      <c r="D193" s="442" t="s">
        <v>806</v>
      </c>
      <c r="E193" s="444"/>
      <c r="F193" s="443" t="s">
        <v>715</v>
      </c>
      <c r="G193" s="405" t="s">
        <v>716</v>
      </c>
      <c r="H193" s="445" t="s">
        <v>717</v>
      </c>
      <c r="I193" s="444" t="n">
        <v>1</v>
      </c>
      <c r="J193" s="444"/>
      <c r="K193" s="447" t="s">
        <v>937</v>
      </c>
      <c r="L193" s="448"/>
      <c r="M193" s="443" t="n">
        <v>7863.25</v>
      </c>
      <c r="N193" s="443" t="n">
        <v>235.9</v>
      </c>
      <c r="O193" s="449"/>
      <c r="P193" s="450"/>
      <c r="Q193" s="451" t="n">
        <v>7863.25</v>
      </c>
      <c r="R193" s="452" t="n">
        <v>0.01</v>
      </c>
      <c r="S193" s="453" t="n">
        <f aca="false">ROUND(Q193*R193,0)</f>
        <v>79</v>
      </c>
      <c r="T193" s="454"/>
      <c r="U193" s="456"/>
    </row>
    <row r="194" s="402" customFormat="true" ht="10.5" hidden="false" customHeight="true" outlineLevel="0" collapsed="false">
      <c r="A194" s="405" t="n">
        <v>188</v>
      </c>
      <c r="B194" s="442" t="s">
        <v>981</v>
      </c>
      <c r="C194" s="443" t="s">
        <v>936</v>
      </c>
      <c r="D194" s="442" t="s">
        <v>806</v>
      </c>
      <c r="E194" s="444"/>
      <c r="F194" s="443" t="s">
        <v>715</v>
      </c>
      <c r="G194" s="405" t="s">
        <v>716</v>
      </c>
      <c r="H194" s="445" t="s">
        <v>717</v>
      </c>
      <c r="I194" s="444" t="n">
        <v>1</v>
      </c>
      <c r="J194" s="444"/>
      <c r="K194" s="447" t="s">
        <v>937</v>
      </c>
      <c r="L194" s="448"/>
      <c r="M194" s="443" t="n">
        <v>7863.25</v>
      </c>
      <c r="N194" s="443" t="n">
        <v>235.9</v>
      </c>
      <c r="O194" s="449"/>
      <c r="P194" s="450"/>
      <c r="Q194" s="451" t="n">
        <v>7863.25</v>
      </c>
      <c r="R194" s="452" t="n">
        <v>0.01</v>
      </c>
      <c r="S194" s="453" t="n">
        <f aca="false">ROUND(Q194*R194,0)</f>
        <v>79</v>
      </c>
      <c r="T194" s="454"/>
      <c r="U194" s="456"/>
    </row>
    <row r="195" s="402" customFormat="true" ht="10.5" hidden="false" customHeight="true" outlineLevel="0" collapsed="false">
      <c r="A195" s="405" t="n">
        <v>189</v>
      </c>
      <c r="B195" s="442" t="s">
        <v>982</v>
      </c>
      <c r="C195" s="443" t="s">
        <v>936</v>
      </c>
      <c r="D195" s="442" t="s">
        <v>806</v>
      </c>
      <c r="E195" s="444"/>
      <c r="F195" s="443" t="s">
        <v>715</v>
      </c>
      <c r="G195" s="405" t="s">
        <v>722</v>
      </c>
      <c r="H195" s="445" t="s">
        <v>717</v>
      </c>
      <c r="I195" s="444" t="n">
        <v>1</v>
      </c>
      <c r="J195" s="444"/>
      <c r="K195" s="447" t="s">
        <v>937</v>
      </c>
      <c r="L195" s="448"/>
      <c r="M195" s="443" t="n">
        <v>7863.25</v>
      </c>
      <c r="N195" s="443" t="n">
        <v>235.9</v>
      </c>
      <c r="O195" s="449"/>
      <c r="P195" s="450"/>
      <c r="Q195" s="451" t="n">
        <v>7863.25</v>
      </c>
      <c r="R195" s="452" t="n">
        <v>0.01</v>
      </c>
      <c r="S195" s="453" t="n">
        <f aca="false">ROUND(Q195*R195,0)</f>
        <v>79</v>
      </c>
      <c r="T195" s="454"/>
      <c r="U195" s="456"/>
    </row>
    <row r="196" s="402" customFormat="true" ht="10.5" hidden="false" customHeight="true" outlineLevel="0" collapsed="false">
      <c r="A196" s="405" t="n">
        <v>190</v>
      </c>
      <c r="B196" s="442" t="s">
        <v>983</v>
      </c>
      <c r="C196" s="443" t="s">
        <v>936</v>
      </c>
      <c r="D196" s="442" t="s">
        <v>806</v>
      </c>
      <c r="E196" s="444"/>
      <c r="F196" s="443" t="s">
        <v>715</v>
      </c>
      <c r="G196" s="405" t="s">
        <v>716</v>
      </c>
      <c r="H196" s="445" t="s">
        <v>717</v>
      </c>
      <c r="I196" s="444" t="n">
        <v>1</v>
      </c>
      <c r="J196" s="444"/>
      <c r="K196" s="447" t="s">
        <v>937</v>
      </c>
      <c r="L196" s="448"/>
      <c r="M196" s="443" t="n">
        <v>7863.24</v>
      </c>
      <c r="N196" s="443" t="n">
        <v>235.9</v>
      </c>
      <c r="O196" s="449"/>
      <c r="P196" s="450"/>
      <c r="Q196" s="451" t="n">
        <v>7863.24</v>
      </c>
      <c r="R196" s="452" t="n">
        <v>0.01</v>
      </c>
      <c r="S196" s="453" t="n">
        <f aca="false">ROUND(Q196*R196,0)</f>
        <v>79</v>
      </c>
      <c r="T196" s="454"/>
      <c r="U196" s="456"/>
    </row>
    <row r="197" s="402" customFormat="true" ht="10.5" hidden="false" customHeight="true" outlineLevel="0" collapsed="false">
      <c r="A197" s="405" t="n">
        <v>191</v>
      </c>
      <c r="B197" s="442" t="s">
        <v>984</v>
      </c>
      <c r="C197" s="443" t="s">
        <v>985</v>
      </c>
      <c r="D197" s="442" t="s">
        <v>986</v>
      </c>
      <c r="E197" s="444"/>
      <c r="F197" s="443" t="s">
        <v>715</v>
      </c>
      <c r="G197" s="405" t="s">
        <v>758</v>
      </c>
      <c r="H197" s="445" t="s">
        <v>717</v>
      </c>
      <c r="I197" s="444" t="n">
        <v>1</v>
      </c>
      <c r="J197" s="444"/>
      <c r="K197" s="447" t="s">
        <v>987</v>
      </c>
      <c r="L197" s="448"/>
      <c r="M197" s="443" t="n">
        <v>2991.46</v>
      </c>
      <c r="N197" s="443" t="n">
        <v>89.74</v>
      </c>
      <c r="O197" s="449"/>
      <c r="P197" s="450"/>
      <c r="Q197" s="451" t="n">
        <v>2991.46</v>
      </c>
      <c r="R197" s="452" t="n">
        <v>0.02</v>
      </c>
      <c r="S197" s="453" t="n">
        <f aca="false">ROUND(Q197*R197,0)</f>
        <v>60</v>
      </c>
      <c r="T197" s="454"/>
      <c r="U197" s="456"/>
    </row>
    <row r="198" s="402" customFormat="true" ht="10.5" hidden="false" customHeight="true" outlineLevel="0" collapsed="false">
      <c r="A198" s="405" t="n">
        <v>192</v>
      </c>
      <c r="B198" s="442" t="s">
        <v>988</v>
      </c>
      <c r="C198" s="443" t="s">
        <v>880</v>
      </c>
      <c r="D198" s="443" t="s">
        <v>989</v>
      </c>
      <c r="E198" s="444"/>
      <c r="F198" s="443" t="s">
        <v>715</v>
      </c>
      <c r="G198" s="405" t="s">
        <v>792</v>
      </c>
      <c r="H198" s="445" t="s">
        <v>717</v>
      </c>
      <c r="I198" s="444" t="n">
        <v>1</v>
      </c>
      <c r="J198" s="444"/>
      <c r="K198" s="447" t="s">
        <v>987</v>
      </c>
      <c r="L198" s="448"/>
      <c r="M198" s="443" t="n">
        <v>2991.45</v>
      </c>
      <c r="N198" s="443" t="n">
        <v>89.74</v>
      </c>
      <c r="O198" s="449"/>
      <c r="P198" s="450"/>
      <c r="Q198" s="451" t="n">
        <v>2991.45</v>
      </c>
      <c r="R198" s="452" t="n">
        <v>0.02</v>
      </c>
      <c r="S198" s="453" t="n">
        <f aca="false">ROUND(Q198*R198,0)</f>
        <v>60</v>
      </c>
      <c r="T198" s="454"/>
      <c r="U198" s="456"/>
    </row>
    <row r="199" s="402" customFormat="true" ht="10.5" hidden="false" customHeight="true" outlineLevel="0" collapsed="false">
      <c r="A199" s="405" t="n">
        <v>193</v>
      </c>
      <c r="B199" s="442" t="s">
        <v>990</v>
      </c>
      <c r="C199" s="443" t="s">
        <v>991</v>
      </c>
      <c r="D199" s="442" t="s">
        <v>992</v>
      </c>
      <c r="E199" s="444"/>
      <c r="F199" s="443" t="s">
        <v>715</v>
      </c>
      <c r="G199" s="405" t="s">
        <v>722</v>
      </c>
      <c r="H199" s="445" t="s">
        <v>717</v>
      </c>
      <c r="I199" s="444" t="n">
        <v>1</v>
      </c>
      <c r="J199" s="444"/>
      <c r="K199" s="447" t="s">
        <v>987</v>
      </c>
      <c r="L199" s="448"/>
      <c r="M199" s="443" t="n">
        <v>3076.92</v>
      </c>
      <c r="N199" s="443" t="n">
        <v>92.31</v>
      </c>
      <c r="O199" s="449"/>
      <c r="P199" s="450"/>
      <c r="Q199" s="451" t="n">
        <v>3076.92</v>
      </c>
      <c r="R199" s="452" t="n">
        <v>0.02</v>
      </c>
      <c r="S199" s="453" t="n">
        <f aca="false">ROUND(Q199*R199,0)</f>
        <v>62</v>
      </c>
      <c r="T199" s="454"/>
      <c r="U199" s="456"/>
    </row>
    <row r="200" s="402" customFormat="true" ht="10.5" hidden="false" customHeight="true" outlineLevel="0" collapsed="false">
      <c r="A200" s="405" t="n">
        <v>194</v>
      </c>
      <c r="B200" s="442" t="s">
        <v>993</v>
      </c>
      <c r="C200" s="443" t="s">
        <v>985</v>
      </c>
      <c r="D200" s="442" t="s">
        <v>986</v>
      </c>
      <c r="E200" s="444"/>
      <c r="F200" s="443" t="s">
        <v>715</v>
      </c>
      <c r="G200" s="405" t="s">
        <v>722</v>
      </c>
      <c r="H200" s="445" t="s">
        <v>717</v>
      </c>
      <c r="I200" s="444" t="n">
        <v>1</v>
      </c>
      <c r="J200" s="444"/>
      <c r="K200" s="447" t="s">
        <v>987</v>
      </c>
      <c r="L200" s="448"/>
      <c r="M200" s="443" t="n">
        <v>2991.45</v>
      </c>
      <c r="N200" s="443" t="n">
        <v>89.74</v>
      </c>
      <c r="O200" s="449"/>
      <c r="P200" s="450"/>
      <c r="Q200" s="451" t="n">
        <v>2991.45</v>
      </c>
      <c r="R200" s="452" t="n">
        <v>0.02</v>
      </c>
      <c r="S200" s="453" t="n">
        <f aca="false">ROUND(Q200*R200,0)</f>
        <v>60</v>
      </c>
      <c r="T200" s="454"/>
      <c r="U200" s="456"/>
    </row>
    <row r="201" s="402" customFormat="true" ht="10.5" hidden="false" customHeight="true" outlineLevel="0" collapsed="false">
      <c r="A201" s="405" t="n">
        <v>195</v>
      </c>
      <c r="B201" s="442" t="s">
        <v>994</v>
      </c>
      <c r="C201" s="443" t="s">
        <v>985</v>
      </c>
      <c r="D201" s="442" t="s">
        <v>986</v>
      </c>
      <c r="E201" s="444"/>
      <c r="F201" s="443" t="s">
        <v>715</v>
      </c>
      <c r="G201" s="405" t="s">
        <v>967</v>
      </c>
      <c r="H201" s="445" t="s">
        <v>717</v>
      </c>
      <c r="I201" s="444" t="n">
        <v>1</v>
      </c>
      <c r="J201" s="444"/>
      <c r="K201" s="447" t="s">
        <v>987</v>
      </c>
      <c r="L201" s="448"/>
      <c r="M201" s="443" t="n">
        <v>2991.45</v>
      </c>
      <c r="N201" s="443" t="n">
        <v>89.74</v>
      </c>
      <c r="O201" s="449"/>
      <c r="P201" s="450"/>
      <c r="Q201" s="451" t="n">
        <v>2991.45</v>
      </c>
      <c r="R201" s="452" t="n">
        <v>0.02</v>
      </c>
      <c r="S201" s="453" t="n">
        <f aca="false">ROUND(Q201*R201,0)</f>
        <v>60</v>
      </c>
      <c r="T201" s="454"/>
      <c r="U201" s="456"/>
    </row>
    <row r="202" s="402" customFormat="true" ht="10.5" hidden="false" customHeight="true" outlineLevel="0" collapsed="false">
      <c r="A202" s="405" t="n">
        <v>196</v>
      </c>
      <c r="B202" s="442" t="s">
        <v>995</v>
      </c>
      <c r="C202" s="443" t="s">
        <v>985</v>
      </c>
      <c r="D202" s="442" t="s">
        <v>986</v>
      </c>
      <c r="E202" s="444"/>
      <c r="F202" s="443" t="s">
        <v>715</v>
      </c>
      <c r="G202" s="405" t="s">
        <v>722</v>
      </c>
      <c r="H202" s="445" t="s">
        <v>717</v>
      </c>
      <c r="I202" s="444" t="n">
        <v>1</v>
      </c>
      <c r="J202" s="444"/>
      <c r="K202" s="447" t="s">
        <v>987</v>
      </c>
      <c r="L202" s="448"/>
      <c r="M202" s="443" t="n">
        <v>2991.45</v>
      </c>
      <c r="N202" s="443" t="n">
        <v>89.74</v>
      </c>
      <c r="O202" s="449"/>
      <c r="P202" s="450"/>
      <c r="Q202" s="451" t="n">
        <v>2991.45</v>
      </c>
      <c r="R202" s="452" t="n">
        <v>0.02</v>
      </c>
      <c r="S202" s="453" t="n">
        <f aca="false">ROUND(Q202*R202,0)</f>
        <v>60</v>
      </c>
      <c r="T202" s="454"/>
      <c r="U202" s="456"/>
    </row>
    <row r="203" s="402" customFormat="true" ht="10.5" hidden="false" customHeight="true" outlineLevel="0" collapsed="false">
      <c r="A203" s="405" t="n">
        <v>197</v>
      </c>
      <c r="B203" s="442" t="s">
        <v>996</v>
      </c>
      <c r="C203" s="443" t="s">
        <v>997</v>
      </c>
      <c r="D203" s="442" t="s">
        <v>998</v>
      </c>
      <c r="E203" s="444"/>
      <c r="F203" s="443" t="s">
        <v>715</v>
      </c>
      <c r="G203" s="405" t="s">
        <v>967</v>
      </c>
      <c r="H203" s="445" t="s">
        <v>717</v>
      </c>
      <c r="I203" s="444" t="n">
        <v>1</v>
      </c>
      <c r="J203" s="444"/>
      <c r="K203" s="447" t="s">
        <v>987</v>
      </c>
      <c r="L203" s="448"/>
      <c r="M203" s="443" t="n">
        <v>1837.61</v>
      </c>
      <c r="N203" s="443" t="n">
        <v>55.13</v>
      </c>
      <c r="O203" s="449"/>
      <c r="P203" s="450"/>
      <c r="Q203" s="451" t="n">
        <v>1837.61</v>
      </c>
      <c r="R203" s="452" t="n">
        <v>0.02</v>
      </c>
      <c r="S203" s="453" t="n">
        <f aca="false">ROUND(Q203*R203,0)</f>
        <v>37</v>
      </c>
      <c r="T203" s="454"/>
      <c r="U203" s="456"/>
    </row>
    <row r="204" s="402" customFormat="true" ht="10.5" hidden="false" customHeight="true" outlineLevel="0" collapsed="false">
      <c r="A204" s="405" t="n">
        <v>198</v>
      </c>
      <c r="B204" s="442" t="s">
        <v>999</v>
      </c>
      <c r="C204" s="443" t="s">
        <v>997</v>
      </c>
      <c r="D204" s="442" t="s">
        <v>998</v>
      </c>
      <c r="E204" s="444"/>
      <c r="F204" s="443" t="s">
        <v>715</v>
      </c>
      <c r="G204" s="405" t="s">
        <v>967</v>
      </c>
      <c r="H204" s="445" t="s">
        <v>717</v>
      </c>
      <c r="I204" s="444" t="n">
        <v>1</v>
      </c>
      <c r="J204" s="444"/>
      <c r="K204" s="447" t="s">
        <v>987</v>
      </c>
      <c r="L204" s="448"/>
      <c r="M204" s="443" t="n">
        <v>1837.6</v>
      </c>
      <c r="N204" s="443" t="n">
        <v>55.13</v>
      </c>
      <c r="O204" s="449"/>
      <c r="P204" s="450"/>
      <c r="Q204" s="451" t="n">
        <v>1837.6</v>
      </c>
      <c r="R204" s="452" t="n">
        <v>0.02</v>
      </c>
      <c r="S204" s="453" t="n">
        <f aca="false">ROUND(Q204*R204,0)</f>
        <v>37</v>
      </c>
      <c r="T204" s="454"/>
      <c r="U204" s="456"/>
    </row>
    <row r="205" s="402" customFormat="true" ht="10.5" hidden="false" customHeight="true" outlineLevel="0" collapsed="false">
      <c r="A205" s="405" t="n">
        <v>199</v>
      </c>
      <c r="B205" s="442" t="s">
        <v>1000</v>
      </c>
      <c r="C205" s="443" t="s">
        <v>1001</v>
      </c>
      <c r="D205" s="443" t="s">
        <v>1002</v>
      </c>
      <c r="E205" s="444"/>
      <c r="F205" s="443" t="s">
        <v>715</v>
      </c>
      <c r="G205" s="405" t="s">
        <v>716</v>
      </c>
      <c r="H205" s="445" t="s">
        <v>717</v>
      </c>
      <c r="I205" s="444" t="n">
        <v>1</v>
      </c>
      <c r="J205" s="444"/>
      <c r="K205" s="447" t="s">
        <v>987</v>
      </c>
      <c r="L205" s="448"/>
      <c r="M205" s="443" t="n">
        <v>4957.26</v>
      </c>
      <c r="N205" s="443" t="n">
        <v>148.72</v>
      </c>
      <c r="O205" s="449"/>
      <c r="P205" s="450"/>
      <c r="Q205" s="451" t="n">
        <v>4957.26</v>
      </c>
      <c r="R205" s="452" t="n">
        <v>0.02</v>
      </c>
      <c r="S205" s="453" t="n">
        <f aca="false">ROUND(Q205*R205,0)</f>
        <v>99</v>
      </c>
      <c r="T205" s="454"/>
      <c r="U205" s="456"/>
    </row>
    <row r="206" s="402" customFormat="true" ht="10.5" hidden="false" customHeight="true" outlineLevel="0" collapsed="false">
      <c r="A206" s="405" t="n">
        <v>200</v>
      </c>
      <c r="B206" s="442" t="s">
        <v>1003</v>
      </c>
      <c r="C206" s="443" t="s">
        <v>1001</v>
      </c>
      <c r="D206" s="443" t="s">
        <v>1002</v>
      </c>
      <c r="E206" s="444"/>
      <c r="F206" s="443" t="s">
        <v>715</v>
      </c>
      <c r="G206" s="405" t="s">
        <v>716</v>
      </c>
      <c r="H206" s="445" t="s">
        <v>717</v>
      </c>
      <c r="I206" s="444" t="n">
        <v>1</v>
      </c>
      <c r="J206" s="444"/>
      <c r="K206" s="447" t="s">
        <v>987</v>
      </c>
      <c r="L206" s="448"/>
      <c r="M206" s="443" t="n">
        <v>4957.26</v>
      </c>
      <c r="N206" s="443" t="n">
        <v>148.72</v>
      </c>
      <c r="O206" s="449"/>
      <c r="P206" s="450"/>
      <c r="Q206" s="451" t="n">
        <v>4957.26</v>
      </c>
      <c r="R206" s="452" t="n">
        <v>0.02</v>
      </c>
      <c r="S206" s="453" t="n">
        <f aca="false">ROUND(Q206*R206,0)</f>
        <v>99</v>
      </c>
      <c r="T206" s="454"/>
      <c r="U206" s="456"/>
    </row>
    <row r="207" s="402" customFormat="true" ht="10.5" hidden="false" customHeight="true" outlineLevel="0" collapsed="false">
      <c r="A207" s="405" t="n">
        <v>201</v>
      </c>
      <c r="B207" s="442" t="s">
        <v>1004</v>
      </c>
      <c r="C207" s="443" t="s">
        <v>1001</v>
      </c>
      <c r="D207" s="443" t="s">
        <v>1002</v>
      </c>
      <c r="E207" s="444"/>
      <c r="F207" s="443" t="s">
        <v>715</v>
      </c>
      <c r="G207" s="405" t="s">
        <v>716</v>
      </c>
      <c r="H207" s="445" t="s">
        <v>717</v>
      </c>
      <c r="I207" s="444" t="n">
        <v>1</v>
      </c>
      <c r="J207" s="444"/>
      <c r="K207" s="447" t="s">
        <v>987</v>
      </c>
      <c r="L207" s="448"/>
      <c r="M207" s="443" t="n">
        <v>4957.26</v>
      </c>
      <c r="N207" s="443" t="n">
        <v>148.72</v>
      </c>
      <c r="O207" s="449"/>
      <c r="P207" s="450"/>
      <c r="Q207" s="451" t="n">
        <v>4957.26</v>
      </c>
      <c r="R207" s="452" t="n">
        <v>0.02</v>
      </c>
      <c r="S207" s="453" t="n">
        <f aca="false">ROUND(Q207*R207,0)</f>
        <v>99</v>
      </c>
      <c r="T207" s="454"/>
      <c r="U207" s="456"/>
    </row>
    <row r="208" s="402" customFormat="true" ht="10.5" hidden="false" customHeight="true" outlineLevel="0" collapsed="false">
      <c r="A208" s="405" t="n">
        <v>202</v>
      </c>
      <c r="B208" s="442" t="s">
        <v>1005</v>
      </c>
      <c r="C208" s="443" t="s">
        <v>1001</v>
      </c>
      <c r="D208" s="443" t="s">
        <v>1002</v>
      </c>
      <c r="E208" s="444"/>
      <c r="F208" s="443" t="s">
        <v>715</v>
      </c>
      <c r="G208" s="405" t="s">
        <v>716</v>
      </c>
      <c r="H208" s="445" t="s">
        <v>717</v>
      </c>
      <c r="I208" s="444" t="n">
        <v>1</v>
      </c>
      <c r="J208" s="444"/>
      <c r="K208" s="447" t="s">
        <v>987</v>
      </c>
      <c r="L208" s="448"/>
      <c r="M208" s="443" t="n">
        <v>4957.28</v>
      </c>
      <c r="N208" s="443" t="n">
        <v>148.72</v>
      </c>
      <c r="O208" s="449"/>
      <c r="P208" s="450"/>
      <c r="Q208" s="451" t="n">
        <v>4957.28</v>
      </c>
      <c r="R208" s="452" t="n">
        <v>0.02</v>
      </c>
      <c r="S208" s="453" t="n">
        <f aca="false">ROUND(Q208*R208,0)</f>
        <v>99</v>
      </c>
      <c r="T208" s="454"/>
      <c r="U208" s="456"/>
    </row>
    <row r="209" s="402" customFormat="true" ht="10.5" hidden="false" customHeight="true" outlineLevel="0" collapsed="false">
      <c r="A209" s="405" t="n">
        <v>203</v>
      </c>
      <c r="B209" s="442" t="s">
        <v>1006</v>
      </c>
      <c r="C209" s="443" t="s">
        <v>1007</v>
      </c>
      <c r="D209" s="443" t="s">
        <v>1008</v>
      </c>
      <c r="E209" s="444"/>
      <c r="F209" s="443" t="s">
        <v>715</v>
      </c>
      <c r="G209" s="405" t="s">
        <v>847</v>
      </c>
      <c r="H209" s="445" t="s">
        <v>717</v>
      </c>
      <c r="I209" s="444" t="n">
        <v>1</v>
      </c>
      <c r="J209" s="444"/>
      <c r="K209" s="447" t="s">
        <v>987</v>
      </c>
      <c r="L209" s="448"/>
      <c r="M209" s="443" t="n">
        <v>6239.31</v>
      </c>
      <c r="N209" s="443" t="n">
        <v>187.18</v>
      </c>
      <c r="O209" s="449"/>
      <c r="P209" s="450"/>
      <c r="Q209" s="451" t="n">
        <v>6239.31</v>
      </c>
      <c r="R209" s="452" t="n">
        <v>0.02</v>
      </c>
      <c r="S209" s="453" t="n">
        <f aca="false">ROUND(Q209*R209,0)</f>
        <v>125</v>
      </c>
      <c r="T209" s="454"/>
      <c r="U209" s="456"/>
    </row>
    <row r="210" s="402" customFormat="true" ht="10.5" hidden="false" customHeight="true" outlineLevel="0" collapsed="false">
      <c r="A210" s="405" t="n">
        <v>204</v>
      </c>
      <c r="B210" s="442" t="s">
        <v>1009</v>
      </c>
      <c r="C210" s="443" t="s">
        <v>1007</v>
      </c>
      <c r="D210" s="443" t="s">
        <v>1008</v>
      </c>
      <c r="E210" s="444"/>
      <c r="F210" s="443" t="s">
        <v>715</v>
      </c>
      <c r="G210" s="405" t="s">
        <v>847</v>
      </c>
      <c r="H210" s="445" t="s">
        <v>717</v>
      </c>
      <c r="I210" s="444" t="n">
        <v>1</v>
      </c>
      <c r="J210" s="444"/>
      <c r="K210" s="447" t="s">
        <v>987</v>
      </c>
      <c r="L210" s="448"/>
      <c r="M210" s="443" t="n">
        <v>6239.32</v>
      </c>
      <c r="N210" s="443" t="n">
        <v>187.18</v>
      </c>
      <c r="O210" s="449"/>
      <c r="P210" s="450"/>
      <c r="Q210" s="451" t="n">
        <v>6239.32</v>
      </c>
      <c r="R210" s="452" t="n">
        <v>0.02</v>
      </c>
      <c r="S210" s="453" t="n">
        <f aca="false">ROUND(Q210*R210,0)</f>
        <v>125</v>
      </c>
      <c r="T210" s="454"/>
      <c r="U210" s="456"/>
    </row>
    <row r="211" s="402" customFormat="true" ht="10.5" hidden="false" customHeight="true" outlineLevel="0" collapsed="false">
      <c r="A211" s="405" t="n">
        <v>205</v>
      </c>
      <c r="B211" s="442" t="s">
        <v>1010</v>
      </c>
      <c r="C211" s="443" t="s">
        <v>1007</v>
      </c>
      <c r="D211" s="442" t="s">
        <v>1011</v>
      </c>
      <c r="E211" s="444"/>
      <c r="F211" s="443" t="s">
        <v>715</v>
      </c>
      <c r="G211" s="405" t="s">
        <v>847</v>
      </c>
      <c r="H211" s="445" t="s">
        <v>717</v>
      </c>
      <c r="I211" s="444" t="n">
        <v>1</v>
      </c>
      <c r="J211" s="444"/>
      <c r="K211" s="447" t="s">
        <v>987</v>
      </c>
      <c r="L211" s="448"/>
      <c r="M211" s="443" t="n">
        <v>2136.75</v>
      </c>
      <c r="N211" s="443" t="n">
        <v>64.1</v>
      </c>
      <c r="O211" s="449"/>
      <c r="P211" s="450"/>
      <c r="Q211" s="451" t="n">
        <v>2136.75</v>
      </c>
      <c r="R211" s="452" t="n">
        <v>0.02</v>
      </c>
      <c r="S211" s="453" t="n">
        <f aca="false">ROUND(Q211*R211,0)</f>
        <v>43</v>
      </c>
      <c r="T211" s="454"/>
      <c r="U211" s="456"/>
    </row>
    <row r="212" s="402" customFormat="true" ht="10.5" hidden="false" customHeight="true" outlineLevel="0" collapsed="false">
      <c r="A212" s="405" t="n">
        <v>206</v>
      </c>
      <c r="B212" s="442" t="s">
        <v>1012</v>
      </c>
      <c r="C212" s="443" t="s">
        <v>1007</v>
      </c>
      <c r="D212" s="442" t="s">
        <v>1011</v>
      </c>
      <c r="E212" s="444"/>
      <c r="F212" s="443" t="s">
        <v>715</v>
      </c>
      <c r="G212" s="405" t="s">
        <v>847</v>
      </c>
      <c r="H212" s="445" t="s">
        <v>717</v>
      </c>
      <c r="I212" s="444" t="n">
        <v>1</v>
      </c>
      <c r="J212" s="444"/>
      <c r="K212" s="447" t="s">
        <v>987</v>
      </c>
      <c r="L212" s="448"/>
      <c r="M212" s="443" t="n">
        <v>2136.75</v>
      </c>
      <c r="N212" s="443" t="n">
        <v>64.1</v>
      </c>
      <c r="O212" s="449"/>
      <c r="P212" s="450"/>
      <c r="Q212" s="451" t="n">
        <v>2136.75</v>
      </c>
      <c r="R212" s="452" t="n">
        <v>0.02</v>
      </c>
      <c r="S212" s="453" t="n">
        <f aca="false">ROUND(Q212*R212,0)</f>
        <v>43</v>
      </c>
      <c r="T212" s="454"/>
      <c r="U212" s="456"/>
    </row>
    <row r="213" s="402" customFormat="true" ht="10.5" hidden="false" customHeight="true" outlineLevel="0" collapsed="false">
      <c r="A213" s="405" t="n">
        <v>207</v>
      </c>
      <c r="B213" s="442" t="s">
        <v>1013</v>
      </c>
      <c r="C213" s="443" t="s">
        <v>816</v>
      </c>
      <c r="D213" s="442" t="s">
        <v>1014</v>
      </c>
      <c r="E213" s="444"/>
      <c r="F213" s="443" t="s">
        <v>715</v>
      </c>
      <c r="G213" s="405" t="s">
        <v>967</v>
      </c>
      <c r="H213" s="445" t="s">
        <v>717</v>
      </c>
      <c r="I213" s="444" t="n">
        <v>1</v>
      </c>
      <c r="J213" s="444"/>
      <c r="K213" s="447" t="s">
        <v>1015</v>
      </c>
      <c r="L213" s="448"/>
      <c r="M213" s="443" t="n">
        <v>3803.42</v>
      </c>
      <c r="N213" s="443" t="n">
        <v>114.1</v>
      </c>
      <c r="O213" s="449"/>
      <c r="P213" s="450"/>
      <c r="Q213" s="451" t="n">
        <v>3803.42</v>
      </c>
      <c r="R213" s="452" t="n">
        <v>0.02</v>
      </c>
      <c r="S213" s="453" t="n">
        <f aca="false">ROUND(Q213*R213,0)</f>
        <v>76</v>
      </c>
      <c r="T213" s="454"/>
      <c r="U213" s="456"/>
    </row>
    <row r="214" s="402" customFormat="true" ht="10.5" hidden="false" customHeight="true" outlineLevel="0" collapsed="false">
      <c r="A214" s="405" t="n">
        <v>208</v>
      </c>
      <c r="B214" s="442" t="s">
        <v>1016</v>
      </c>
      <c r="C214" s="443" t="s">
        <v>816</v>
      </c>
      <c r="D214" s="442" t="s">
        <v>1014</v>
      </c>
      <c r="E214" s="444"/>
      <c r="F214" s="443" t="s">
        <v>715</v>
      </c>
      <c r="G214" s="405" t="s">
        <v>967</v>
      </c>
      <c r="H214" s="445" t="s">
        <v>717</v>
      </c>
      <c r="I214" s="444" t="n">
        <v>1</v>
      </c>
      <c r="J214" s="444"/>
      <c r="K214" s="447" t="s">
        <v>1015</v>
      </c>
      <c r="L214" s="448"/>
      <c r="M214" s="443" t="n">
        <v>3803.42</v>
      </c>
      <c r="N214" s="443" t="n">
        <v>114.1</v>
      </c>
      <c r="O214" s="449"/>
      <c r="P214" s="450"/>
      <c r="Q214" s="451" t="n">
        <v>3803.42</v>
      </c>
      <c r="R214" s="452" t="n">
        <v>0.02</v>
      </c>
      <c r="S214" s="453" t="n">
        <f aca="false">ROUND(Q214*R214,0)</f>
        <v>76</v>
      </c>
      <c r="T214" s="454"/>
      <c r="U214" s="456"/>
    </row>
    <row r="215" s="402" customFormat="true" ht="10.5" hidden="false" customHeight="true" outlineLevel="0" collapsed="false">
      <c r="A215" s="405" t="n">
        <v>209</v>
      </c>
      <c r="B215" s="442" t="s">
        <v>1017</v>
      </c>
      <c r="C215" s="443" t="s">
        <v>816</v>
      </c>
      <c r="D215" s="442" t="s">
        <v>1014</v>
      </c>
      <c r="E215" s="444"/>
      <c r="F215" s="443" t="s">
        <v>715</v>
      </c>
      <c r="G215" s="405" t="s">
        <v>967</v>
      </c>
      <c r="H215" s="445" t="s">
        <v>717</v>
      </c>
      <c r="I215" s="444" t="n">
        <v>1</v>
      </c>
      <c r="J215" s="444"/>
      <c r="K215" s="447" t="s">
        <v>1015</v>
      </c>
      <c r="L215" s="448"/>
      <c r="M215" s="443" t="n">
        <v>3803.42</v>
      </c>
      <c r="N215" s="443" t="n">
        <v>114.1</v>
      </c>
      <c r="O215" s="449"/>
      <c r="P215" s="450"/>
      <c r="Q215" s="451" t="n">
        <v>3803.42</v>
      </c>
      <c r="R215" s="452" t="n">
        <v>0.02</v>
      </c>
      <c r="S215" s="453" t="n">
        <f aca="false">ROUND(Q215*R215,0)</f>
        <v>76</v>
      </c>
      <c r="T215" s="454"/>
      <c r="U215" s="456"/>
    </row>
    <row r="216" s="402" customFormat="true" ht="10.5" hidden="false" customHeight="true" outlineLevel="0" collapsed="false">
      <c r="A216" s="405" t="n">
        <v>210</v>
      </c>
      <c r="B216" s="442" t="s">
        <v>1018</v>
      </c>
      <c r="C216" s="443" t="s">
        <v>816</v>
      </c>
      <c r="D216" s="442" t="s">
        <v>1014</v>
      </c>
      <c r="E216" s="444"/>
      <c r="F216" s="443" t="s">
        <v>715</v>
      </c>
      <c r="G216" s="405" t="s">
        <v>967</v>
      </c>
      <c r="H216" s="445" t="s">
        <v>717</v>
      </c>
      <c r="I216" s="444" t="n">
        <v>1</v>
      </c>
      <c r="J216" s="444"/>
      <c r="K216" s="447" t="s">
        <v>1015</v>
      </c>
      <c r="L216" s="448"/>
      <c r="M216" s="443" t="n">
        <v>3803.42</v>
      </c>
      <c r="N216" s="443" t="n">
        <v>114.1</v>
      </c>
      <c r="O216" s="449"/>
      <c r="P216" s="450"/>
      <c r="Q216" s="451" t="n">
        <v>3803.42</v>
      </c>
      <c r="R216" s="452" t="n">
        <v>0.02</v>
      </c>
      <c r="S216" s="453" t="n">
        <f aca="false">ROUND(Q216*R216,0)</f>
        <v>76</v>
      </c>
      <c r="T216" s="454"/>
      <c r="U216" s="456"/>
    </row>
    <row r="217" s="402" customFormat="true" ht="10.5" hidden="false" customHeight="true" outlineLevel="0" collapsed="false">
      <c r="A217" s="405" t="n">
        <v>211</v>
      </c>
      <c r="B217" s="442" t="s">
        <v>1019</v>
      </c>
      <c r="C217" s="443" t="s">
        <v>816</v>
      </c>
      <c r="D217" s="442" t="s">
        <v>1014</v>
      </c>
      <c r="E217" s="444"/>
      <c r="F217" s="443" t="s">
        <v>715</v>
      </c>
      <c r="G217" s="405" t="s">
        <v>847</v>
      </c>
      <c r="H217" s="445" t="s">
        <v>717</v>
      </c>
      <c r="I217" s="444" t="n">
        <v>1</v>
      </c>
      <c r="J217" s="444"/>
      <c r="K217" s="447" t="s">
        <v>1015</v>
      </c>
      <c r="L217" s="448"/>
      <c r="M217" s="443" t="n">
        <v>3803.42</v>
      </c>
      <c r="N217" s="443" t="n">
        <v>114.1</v>
      </c>
      <c r="O217" s="449"/>
      <c r="P217" s="450"/>
      <c r="Q217" s="451" t="n">
        <v>3803.42</v>
      </c>
      <c r="R217" s="452" t="n">
        <v>0.02</v>
      </c>
      <c r="S217" s="453" t="n">
        <f aca="false">ROUND(Q217*R217,0)</f>
        <v>76</v>
      </c>
      <c r="T217" s="454"/>
      <c r="U217" s="456"/>
    </row>
    <row r="218" s="402" customFormat="true" ht="10.5" hidden="false" customHeight="true" outlineLevel="0" collapsed="false">
      <c r="A218" s="405" t="n">
        <v>212</v>
      </c>
      <c r="B218" s="442" t="s">
        <v>1020</v>
      </c>
      <c r="C218" s="443" t="s">
        <v>816</v>
      </c>
      <c r="D218" s="442" t="s">
        <v>1014</v>
      </c>
      <c r="E218" s="444"/>
      <c r="F218" s="443" t="s">
        <v>715</v>
      </c>
      <c r="G218" s="405" t="s">
        <v>758</v>
      </c>
      <c r="H218" s="445" t="s">
        <v>717</v>
      </c>
      <c r="I218" s="444" t="n">
        <v>1</v>
      </c>
      <c r="J218" s="444"/>
      <c r="K218" s="447" t="s">
        <v>1015</v>
      </c>
      <c r="L218" s="448"/>
      <c r="M218" s="443" t="n">
        <v>3803.42</v>
      </c>
      <c r="N218" s="443" t="n">
        <v>114.1</v>
      </c>
      <c r="O218" s="449"/>
      <c r="P218" s="450"/>
      <c r="Q218" s="451" t="n">
        <v>3803.42</v>
      </c>
      <c r="R218" s="452" t="n">
        <v>0.02</v>
      </c>
      <c r="S218" s="453" t="n">
        <f aca="false">ROUND(Q218*R218,0)</f>
        <v>76</v>
      </c>
      <c r="T218" s="454"/>
      <c r="U218" s="456"/>
    </row>
    <row r="219" s="402" customFormat="true" ht="10.5" hidden="false" customHeight="true" outlineLevel="0" collapsed="false">
      <c r="A219" s="405" t="n">
        <v>213</v>
      </c>
      <c r="B219" s="442" t="s">
        <v>1021</v>
      </c>
      <c r="C219" s="443" t="s">
        <v>816</v>
      </c>
      <c r="D219" s="442" t="s">
        <v>1014</v>
      </c>
      <c r="E219" s="444"/>
      <c r="F219" s="443" t="s">
        <v>715</v>
      </c>
      <c r="G219" s="405" t="s">
        <v>792</v>
      </c>
      <c r="H219" s="445" t="s">
        <v>717</v>
      </c>
      <c r="I219" s="444" t="n">
        <v>1</v>
      </c>
      <c r="J219" s="444"/>
      <c r="K219" s="447" t="s">
        <v>1015</v>
      </c>
      <c r="L219" s="448"/>
      <c r="M219" s="443" t="n">
        <v>3803.42</v>
      </c>
      <c r="N219" s="443" t="n">
        <v>114.1</v>
      </c>
      <c r="O219" s="449"/>
      <c r="P219" s="450"/>
      <c r="Q219" s="451" t="n">
        <v>3803.42</v>
      </c>
      <c r="R219" s="452" t="n">
        <v>0.02</v>
      </c>
      <c r="S219" s="453" t="n">
        <f aca="false">ROUND(Q219*R219,0)</f>
        <v>76</v>
      </c>
      <c r="T219" s="454"/>
      <c r="U219" s="456"/>
    </row>
    <row r="220" s="402" customFormat="true" ht="10.5" hidden="false" customHeight="true" outlineLevel="0" collapsed="false">
      <c r="A220" s="405" t="n">
        <v>214</v>
      </c>
      <c r="B220" s="442" t="s">
        <v>1022</v>
      </c>
      <c r="C220" s="443" t="s">
        <v>816</v>
      </c>
      <c r="D220" s="442" t="s">
        <v>1014</v>
      </c>
      <c r="E220" s="444"/>
      <c r="F220" s="443" t="s">
        <v>715</v>
      </c>
      <c r="G220" s="405" t="s">
        <v>967</v>
      </c>
      <c r="H220" s="445" t="s">
        <v>717</v>
      </c>
      <c r="I220" s="444" t="n">
        <v>1</v>
      </c>
      <c r="J220" s="444"/>
      <c r="K220" s="447" t="s">
        <v>1015</v>
      </c>
      <c r="L220" s="448"/>
      <c r="M220" s="443" t="n">
        <v>3803.42</v>
      </c>
      <c r="N220" s="443" t="n">
        <v>114.1</v>
      </c>
      <c r="O220" s="449"/>
      <c r="P220" s="450"/>
      <c r="Q220" s="451" t="n">
        <v>3803.42</v>
      </c>
      <c r="R220" s="452" t="n">
        <v>0.02</v>
      </c>
      <c r="S220" s="453" t="n">
        <f aca="false">ROUND(Q220*R220,0)</f>
        <v>76</v>
      </c>
      <c r="T220" s="454"/>
      <c r="U220" s="456"/>
    </row>
    <row r="221" s="402" customFormat="true" ht="10.5" hidden="false" customHeight="true" outlineLevel="0" collapsed="false">
      <c r="A221" s="405" t="n">
        <v>215</v>
      </c>
      <c r="B221" s="442" t="s">
        <v>1023</v>
      </c>
      <c r="C221" s="443" t="s">
        <v>816</v>
      </c>
      <c r="D221" s="442" t="s">
        <v>1014</v>
      </c>
      <c r="E221" s="444"/>
      <c r="F221" s="443" t="s">
        <v>715</v>
      </c>
      <c r="G221" s="405" t="s">
        <v>967</v>
      </c>
      <c r="H221" s="445" t="s">
        <v>717</v>
      </c>
      <c r="I221" s="444" t="n">
        <v>1</v>
      </c>
      <c r="J221" s="444"/>
      <c r="K221" s="447" t="s">
        <v>1015</v>
      </c>
      <c r="L221" s="448"/>
      <c r="M221" s="443" t="n">
        <v>3803.42</v>
      </c>
      <c r="N221" s="443" t="n">
        <v>114.1</v>
      </c>
      <c r="O221" s="449"/>
      <c r="P221" s="450"/>
      <c r="Q221" s="451" t="n">
        <v>3803.42</v>
      </c>
      <c r="R221" s="452" t="n">
        <v>0.02</v>
      </c>
      <c r="S221" s="453" t="n">
        <f aca="false">ROUND(Q221*R221,0)</f>
        <v>76</v>
      </c>
      <c r="T221" s="454"/>
      <c r="U221" s="456"/>
    </row>
    <row r="222" s="402" customFormat="true" ht="10.5" hidden="false" customHeight="true" outlineLevel="0" collapsed="false">
      <c r="A222" s="405" t="n">
        <v>216</v>
      </c>
      <c r="B222" s="442" t="s">
        <v>1024</v>
      </c>
      <c r="C222" s="443" t="s">
        <v>816</v>
      </c>
      <c r="D222" s="442" t="s">
        <v>1014</v>
      </c>
      <c r="E222" s="444"/>
      <c r="F222" s="443" t="s">
        <v>715</v>
      </c>
      <c r="G222" s="405" t="s">
        <v>967</v>
      </c>
      <c r="H222" s="445" t="s">
        <v>717</v>
      </c>
      <c r="I222" s="444" t="n">
        <v>1</v>
      </c>
      <c r="J222" s="444"/>
      <c r="K222" s="447" t="s">
        <v>1015</v>
      </c>
      <c r="L222" s="448"/>
      <c r="M222" s="443" t="n">
        <v>3803.42</v>
      </c>
      <c r="N222" s="443" t="n">
        <v>114.1</v>
      </c>
      <c r="O222" s="449"/>
      <c r="P222" s="450"/>
      <c r="Q222" s="451" t="n">
        <v>3803.42</v>
      </c>
      <c r="R222" s="452" t="n">
        <v>0.02</v>
      </c>
      <c r="S222" s="453" t="n">
        <f aca="false">ROUND(Q222*R222,0)</f>
        <v>76</v>
      </c>
      <c r="T222" s="454"/>
      <c r="U222" s="456"/>
    </row>
    <row r="223" s="402" customFormat="true" ht="10.5" hidden="false" customHeight="true" outlineLevel="0" collapsed="false">
      <c r="A223" s="405" t="n">
        <v>217</v>
      </c>
      <c r="B223" s="442" t="s">
        <v>1025</v>
      </c>
      <c r="C223" s="443" t="s">
        <v>816</v>
      </c>
      <c r="D223" s="442" t="s">
        <v>1014</v>
      </c>
      <c r="E223" s="444"/>
      <c r="F223" s="443" t="s">
        <v>715</v>
      </c>
      <c r="G223" s="405" t="s">
        <v>967</v>
      </c>
      <c r="H223" s="445" t="s">
        <v>717</v>
      </c>
      <c r="I223" s="444" t="n">
        <v>1</v>
      </c>
      <c r="J223" s="444"/>
      <c r="K223" s="447" t="s">
        <v>1015</v>
      </c>
      <c r="L223" s="448"/>
      <c r="M223" s="443" t="n">
        <v>3803.42</v>
      </c>
      <c r="N223" s="443" t="n">
        <v>114.1</v>
      </c>
      <c r="O223" s="449"/>
      <c r="P223" s="450"/>
      <c r="Q223" s="451" t="n">
        <v>3803.42</v>
      </c>
      <c r="R223" s="452" t="n">
        <v>0.02</v>
      </c>
      <c r="S223" s="453" t="n">
        <f aca="false">ROUND(Q223*R223,0)</f>
        <v>76</v>
      </c>
      <c r="T223" s="454"/>
      <c r="U223" s="456"/>
    </row>
    <row r="224" s="402" customFormat="true" ht="10.5" hidden="false" customHeight="true" outlineLevel="0" collapsed="false">
      <c r="A224" s="405" t="n">
        <v>218</v>
      </c>
      <c r="B224" s="442" t="s">
        <v>1026</v>
      </c>
      <c r="C224" s="443" t="s">
        <v>816</v>
      </c>
      <c r="D224" s="442" t="s">
        <v>1014</v>
      </c>
      <c r="E224" s="444"/>
      <c r="F224" s="443" t="s">
        <v>715</v>
      </c>
      <c r="G224" s="405" t="s">
        <v>967</v>
      </c>
      <c r="H224" s="445" t="s">
        <v>717</v>
      </c>
      <c r="I224" s="444" t="n">
        <v>1</v>
      </c>
      <c r="J224" s="444"/>
      <c r="K224" s="447" t="s">
        <v>1015</v>
      </c>
      <c r="L224" s="448"/>
      <c r="M224" s="443" t="n">
        <v>3803.42</v>
      </c>
      <c r="N224" s="443" t="n">
        <v>114.1</v>
      </c>
      <c r="O224" s="449"/>
      <c r="P224" s="450"/>
      <c r="Q224" s="451" t="n">
        <v>3803.42</v>
      </c>
      <c r="R224" s="452" t="n">
        <v>0.02</v>
      </c>
      <c r="S224" s="453" t="n">
        <f aca="false">ROUND(Q224*R224,0)</f>
        <v>76</v>
      </c>
      <c r="T224" s="454"/>
      <c r="U224" s="456"/>
    </row>
    <row r="225" s="402" customFormat="true" ht="10.5" hidden="false" customHeight="true" outlineLevel="0" collapsed="false">
      <c r="A225" s="405" t="n">
        <v>219</v>
      </c>
      <c r="B225" s="442" t="s">
        <v>1027</v>
      </c>
      <c r="C225" s="443" t="s">
        <v>816</v>
      </c>
      <c r="D225" s="442" t="s">
        <v>1014</v>
      </c>
      <c r="E225" s="444"/>
      <c r="F225" s="443" t="s">
        <v>715</v>
      </c>
      <c r="G225" s="405" t="s">
        <v>967</v>
      </c>
      <c r="H225" s="445" t="s">
        <v>717</v>
      </c>
      <c r="I225" s="444" t="n">
        <v>1</v>
      </c>
      <c r="J225" s="444"/>
      <c r="K225" s="447" t="s">
        <v>1015</v>
      </c>
      <c r="L225" s="448"/>
      <c r="M225" s="443" t="n">
        <v>3803.42</v>
      </c>
      <c r="N225" s="443" t="n">
        <v>114.1</v>
      </c>
      <c r="O225" s="449"/>
      <c r="P225" s="450"/>
      <c r="Q225" s="451" t="n">
        <v>3803.42</v>
      </c>
      <c r="R225" s="452" t="n">
        <v>0.02</v>
      </c>
      <c r="S225" s="453" t="n">
        <f aca="false">ROUND(Q225*R225,0)</f>
        <v>76</v>
      </c>
      <c r="T225" s="454"/>
      <c r="U225" s="456"/>
    </row>
    <row r="226" s="402" customFormat="true" ht="10.5" hidden="false" customHeight="true" outlineLevel="0" collapsed="false">
      <c r="A226" s="405" t="n">
        <v>220</v>
      </c>
      <c r="B226" s="442" t="s">
        <v>1028</v>
      </c>
      <c r="C226" s="443" t="s">
        <v>816</v>
      </c>
      <c r="D226" s="442" t="s">
        <v>1014</v>
      </c>
      <c r="E226" s="444"/>
      <c r="F226" s="443" t="s">
        <v>715</v>
      </c>
      <c r="G226" s="405" t="s">
        <v>847</v>
      </c>
      <c r="H226" s="445" t="s">
        <v>717</v>
      </c>
      <c r="I226" s="444" t="n">
        <v>1</v>
      </c>
      <c r="J226" s="444"/>
      <c r="K226" s="447" t="s">
        <v>1015</v>
      </c>
      <c r="L226" s="448"/>
      <c r="M226" s="443" t="n">
        <v>3803.42</v>
      </c>
      <c r="N226" s="443" t="n">
        <v>114.1</v>
      </c>
      <c r="O226" s="449"/>
      <c r="P226" s="450"/>
      <c r="Q226" s="451" t="n">
        <v>3803.42</v>
      </c>
      <c r="R226" s="452" t="n">
        <v>0.02</v>
      </c>
      <c r="S226" s="453" t="n">
        <f aca="false">ROUND(Q226*R226,0)</f>
        <v>76</v>
      </c>
      <c r="T226" s="454"/>
      <c r="U226" s="456"/>
    </row>
    <row r="227" s="402" customFormat="true" ht="10.5" hidden="false" customHeight="true" outlineLevel="0" collapsed="false">
      <c r="A227" s="405" t="n">
        <v>221</v>
      </c>
      <c r="B227" s="442" t="s">
        <v>1029</v>
      </c>
      <c r="C227" s="443" t="s">
        <v>816</v>
      </c>
      <c r="D227" s="442" t="s">
        <v>1014</v>
      </c>
      <c r="E227" s="444"/>
      <c r="F227" s="443" t="s">
        <v>715</v>
      </c>
      <c r="G227" s="405" t="s">
        <v>967</v>
      </c>
      <c r="H227" s="445" t="s">
        <v>717</v>
      </c>
      <c r="I227" s="444" t="n">
        <v>1</v>
      </c>
      <c r="J227" s="444"/>
      <c r="K227" s="447" t="s">
        <v>1015</v>
      </c>
      <c r="L227" s="448"/>
      <c r="M227" s="443" t="n">
        <v>3803.42</v>
      </c>
      <c r="N227" s="443" t="n">
        <v>114.1</v>
      </c>
      <c r="O227" s="449"/>
      <c r="P227" s="450"/>
      <c r="Q227" s="451" t="n">
        <v>3803.42</v>
      </c>
      <c r="R227" s="452" t="n">
        <v>0.02</v>
      </c>
      <c r="S227" s="453" t="n">
        <f aca="false">ROUND(Q227*R227,0)</f>
        <v>76</v>
      </c>
      <c r="T227" s="454"/>
      <c r="U227" s="456"/>
    </row>
    <row r="228" s="402" customFormat="true" ht="10.5" hidden="false" customHeight="true" outlineLevel="0" collapsed="false">
      <c r="A228" s="405" t="n">
        <v>222</v>
      </c>
      <c r="B228" s="442" t="s">
        <v>1030</v>
      </c>
      <c r="C228" s="443" t="s">
        <v>816</v>
      </c>
      <c r="D228" s="442" t="s">
        <v>1014</v>
      </c>
      <c r="E228" s="444"/>
      <c r="F228" s="443" t="s">
        <v>715</v>
      </c>
      <c r="G228" s="405" t="s">
        <v>792</v>
      </c>
      <c r="H228" s="445" t="s">
        <v>717</v>
      </c>
      <c r="I228" s="444" t="n">
        <v>1</v>
      </c>
      <c r="J228" s="444"/>
      <c r="K228" s="447" t="s">
        <v>1015</v>
      </c>
      <c r="L228" s="448"/>
      <c r="M228" s="443" t="n">
        <v>3803.42</v>
      </c>
      <c r="N228" s="443" t="n">
        <v>114.1</v>
      </c>
      <c r="O228" s="449"/>
      <c r="P228" s="450"/>
      <c r="Q228" s="451" t="n">
        <v>3803.42</v>
      </c>
      <c r="R228" s="452" t="n">
        <v>0.02</v>
      </c>
      <c r="S228" s="453" t="n">
        <f aca="false">ROUND(Q228*R228,0)</f>
        <v>76</v>
      </c>
      <c r="T228" s="454"/>
      <c r="U228" s="456"/>
    </row>
    <row r="229" s="402" customFormat="true" ht="10.5" hidden="false" customHeight="true" outlineLevel="0" collapsed="false">
      <c r="A229" s="405" t="n">
        <v>223</v>
      </c>
      <c r="B229" s="442" t="s">
        <v>1031</v>
      </c>
      <c r="C229" s="443" t="s">
        <v>816</v>
      </c>
      <c r="D229" s="442" t="s">
        <v>1014</v>
      </c>
      <c r="E229" s="444"/>
      <c r="F229" s="443" t="s">
        <v>715</v>
      </c>
      <c r="G229" s="405" t="s">
        <v>967</v>
      </c>
      <c r="H229" s="445" t="s">
        <v>717</v>
      </c>
      <c r="I229" s="444" t="n">
        <v>1</v>
      </c>
      <c r="J229" s="444"/>
      <c r="K229" s="447" t="s">
        <v>1015</v>
      </c>
      <c r="L229" s="448"/>
      <c r="M229" s="443" t="n">
        <v>3803.42</v>
      </c>
      <c r="N229" s="443" t="n">
        <v>114.1</v>
      </c>
      <c r="O229" s="449"/>
      <c r="P229" s="450"/>
      <c r="Q229" s="451" t="n">
        <v>3803.42</v>
      </c>
      <c r="R229" s="452" t="n">
        <v>0.02</v>
      </c>
      <c r="S229" s="453" t="n">
        <f aca="false">ROUND(Q229*R229,0)</f>
        <v>76</v>
      </c>
      <c r="T229" s="454"/>
      <c r="U229" s="456"/>
    </row>
    <row r="230" s="402" customFormat="true" ht="10.5" hidden="false" customHeight="true" outlineLevel="0" collapsed="false">
      <c r="A230" s="405" t="n">
        <v>224</v>
      </c>
      <c r="B230" s="442" t="s">
        <v>1032</v>
      </c>
      <c r="C230" s="443" t="s">
        <v>816</v>
      </c>
      <c r="D230" s="442" t="s">
        <v>1014</v>
      </c>
      <c r="E230" s="444"/>
      <c r="F230" s="443" t="s">
        <v>715</v>
      </c>
      <c r="G230" s="405" t="s">
        <v>967</v>
      </c>
      <c r="H230" s="445" t="s">
        <v>717</v>
      </c>
      <c r="I230" s="444" t="n">
        <v>1</v>
      </c>
      <c r="J230" s="444"/>
      <c r="K230" s="447" t="s">
        <v>1015</v>
      </c>
      <c r="L230" s="448"/>
      <c r="M230" s="443" t="n">
        <v>3803.42</v>
      </c>
      <c r="N230" s="443" t="n">
        <v>114.1</v>
      </c>
      <c r="O230" s="449"/>
      <c r="P230" s="450"/>
      <c r="Q230" s="451" t="n">
        <v>3803.42</v>
      </c>
      <c r="R230" s="452" t="n">
        <v>0.02</v>
      </c>
      <c r="S230" s="453" t="n">
        <f aca="false">ROUND(Q230*R230,0)</f>
        <v>76</v>
      </c>
      <c r="T230" s="454"/>
      <c r="U230" s="456"/>
    </row>
    <row r="231" s="402" customFormat="true" ht="10.5" hidden="false" customHeight="true" outlineLevel="0" collapsed="false">
      <c r="A231" s="405" t="n">
        <v>225</v>
      </c>
      <c r="B231" s="442" t="s">
        <v>1033</v>
      </c>
      <c r="C231" s="443" t="s">
        <v>816</v>
      </c>
      <c r="D231" s="442" t="s">
        <v>1014</v>
      </c>
      <c r="E231" s="444"/>
      <c r="F231" s="443" t="s">
        <v>715</v>
      </c>
      <c r="G231" s="405" t="s">
        <v>967</v>
      </c>
      <c r="H231" s="445" t="s">
        <v>717</v>
      </c>
      <c r="I231" s="444" t="n">
        <v>1</v>
      </c>
      <c r="J231" s="444"/>
      <c r="K231" s="447" t="s">
        <v>1015</v>
      </c>
      <c r="L231" s="448"/>
      <c r="M231" s="443" t="n">
        <v>3803.42</v>
      </c>
      <c r="N231" s="443" t="n">
        <v>114.1</v>
      </c>
      <c r="O231" s="449"/>
      <c r="P231" s="450"/>
      <c r="Q231" s="451" t="n">
        <v>3803.42</v>
      </c>
      <c r="R231" s="452" t="n">
        <v>0.02</v>
      </c>
      <c r="S231" s="453" t="n">
        <f aca="false">ROUND(Q231*R231,0)</f>
        <v>76</v>
      </c>
      <c r="T231" s="454"/>
      <c r="U231" s="456"/>
    </row>
    <row r="232" s="402" customFormat="true" ht="10.5" hidden="false" customHeight="true" outlineLevel="0" collapsed="false">
      <c r="A232" s="405" t="n">
        <v>226</v>
      </c>
      <c r="B232" s="442" t="s">
        <v>1034</v>
      </c>
      <c r="C232" s="443" t="s">
        <v>816</v>
      </c>
      <c r="D232" s="442" t="s">
        <v>1014</v>
      </c>
      <c r="E232" s="444"/>
      <c r="F232" s="443" t="s">
        <v>715</v>
      </c>
      <c r="G232" s="405" t="s">
        <v>967</v>
      </c>
      <c r="H232" s="445" t="s">
        <v>717</v>
      </c>
      <c r="I232" s="444" t="n">
        <v>1</v>
      </c>
      <c r="J232" s="444"/>
      <c r="K232" s="447" t="s">
        <v>1015</v>
      </c>
      <c r="L232" s="448"/>
      <c r="M232" s="443" t="n">
        <v>3803.4</v>
      </c>
      <c r="N232" s="443" t="n">
        <v>114.1</v>
      </c>
      <c r="O232" s="449"/>
      <c r="P232" s="450"/>
      <c r="Q232" s="451" t="n">
        <v>3803.4</v>
      </c>
      <c r="R232" s="452" t="n">
        <v>0.02</v>
      </c>
      <c r="S232" s="453" t="n">
        <f aca="false">ROUND(Q232*R232,0)</f>
        <v>76</v>
      </c>
      <c r="T232" s="454"/>
      <c r="U232" s="456"/>
    </row>
    <row r="233" s="402" customFormat="true" ht="10.5" hidden="false" customHeight="true" outlineLevel="0" collapsed="false">
      <c r="A233" s="405" t="n">
        <v>227</v>
      </c>
      <c r="B233" s="442" t="s">
        <v>1035</v>
      </c>
      <c r="C233" s="443" t="s">
        <v>1036</v>
      </c>
      <c r="D233" s="442" t="s">
        <v>1037</v>
      </c>
      <c r="E233" s="444"/>
      <c r="F233" s="443" t="s">
        <v>715</v>
      </c>
      <c r="G233" s="405" t="s">
        <v>758</v>
      </c>
      <c r="H233" s="445" t="s">
        <v>717</v>
      </c>
      <c r="I233" s="444" t="n">
        <v>1</v>
      </c>
      <c r="J233" s="444"/>
      <c r="K233" s="447" t="s">
        <v>1015</v>
      </c>
      <c r="L233" s="448"/>
      <c r="M233" s="443" t="n">
        <v>1837.61</v>
      </c>
      <c r="N233" s="443" t="n">
        <v>55.13</v>
      </c>
      <c r="O233" s="449"/>
      <c r="P233" s="450"/>
      <c r="Q233" s="451" t="n">
        <v>1837.61</v>
      </c>
      <c r="R233" s="452" t="n">
        <v>0.02</v>
      </c>
      <c r="S233" s="453" t="n">
        <f aca="false">ROUND(Q233*R233,0)</f>
        <v>37</v>
      </c>
      <c r="T233" s="454"/>
      <c r="U233" s="456"/>
    </row>
    <row r="234" s="402" customFormat="true" ht="10.5" hidden="false" customHeight="true" outlineLevel="0" collapsed="false">
      <c r="A234" s="405" t="n">
        <v>228</v>
      </c>
      <c r="B234" s="442" t="s">
        <v>1038</v>
      </c>
      <c r="C234" s="443" t="s">
        <v>1036</v>
      </c>
      <c r="D234" s="442" t="s">
        <v>1037</v>
      </c>
      <c r="E234" s="444"/>
      <c r="F234" s="443" t="s">
        <v>715</v>
      </c>
      <c r="G234" s="405" t="s">
        <v>967</v>
      </c>
      <c r="H234" s="445" t="s">
        <v>717</v>
      </c>
      <c r="I234" s="444" t="n">
        <v>1</v>
      </c>
      <c r="J234" s="444"/>
      <c r="K234" s="447" t="s">
        <v>1015</v>
      </c>
      <c r="L234" s="448"/>
      <c r="M234" s="443" t="n">
        <v>1837.6</v>
      </c>
      <c r="N234" s="443" t="n">
        <v>55.13</v>
      </c>
      <c r="O234" s="449"/>
      <c r="P234" s="450"/>
      <c r="Q234" s="451" t="n">
        <v>1837.6</v>
      </c>
      <c r="R234" s="452" t="n">
        <v>0.02</v>
      </c>
      <c r="S234" s="453" t="n">
        <f aca="false">ROUND(Q234*R234,0)</f>
        <v>37</v>
      </c>
      <c r="T234" s="454"/>
      <c r="U234" s="456"/>
    </row>
    <row r="235" s="402" customFormat="true" ht="10.5" hidden="false" customHeight="true" outlineLevel="0" collapsed="false">
      <c r="A235" s="405" t="n">
        <v>229</v>
      </c>
      <c r="B235" s="442" t="s">
        <v>1039</v>
      </c>
      <c r="C235" s="443" t="s">
        <v>1036</v>
      </c>
      <c r="D235" s="442" t="s">
        <v>1037</v>
      </c>
      <c r="E235" s="444"/>
      <c r="F235" s="443" t="s">
        <v>715</v>
      </c>
      <c r="G235" s="405" t="s">
        <v>847</v>
      </c>
      <c r="H235" s="445" t="s">
        <v>717</v>
      </c>
      <c r="I235" s="444" t="n">
        <v>1</v>
      </c>
      <c r="J235" s="444"/>
      <c r="K235" s="447" t="s">
        <v>1015</v>
      </c>
      <c r="L235" s="448"/>
      <c r="M235" s="443" t="n">
        <v>1837.61</v>
      </c>
      <c r="N235" s="443" t="n">
        <v>55.13</v>
      </c>
      <c r="O235" s="449"/>
      <c r="P235" s="450"/>
      <c r="Q235" s="451" t="n">
        <v>1837.61</v>
      </c>
      <c r="R235" s="452" t="n">
        <v>0.02</v>
      </c>
      <c r="S235" s="453" t="n">
        <f aca="false">ROUND(Q235*R235,0)</f>
        <v>37</v>
      </c>
      <c r="T235" s="454"/>
      <c r="U235" s="456"/>
    </row>
    <row r="236" s="402" customFormat="true" ht="10.5" hidden="false" customHeight="true" outlineLevel="0" collapsed="false">
      <c r="A236" s="405" t="n">
        <v>230</v>
      </c>
      <c r="B236" s="442" t="s">
        <v>1040</v>
      </c>
      <c r="C236" s="443" t="s">
        <v>1041</v>
      </c>
      <c r="D236" s="442" t="s">
        <v>1037</v>
      </c>
      <c r="E236" s="444"/>
      <c r="F236" s="443" t="s">
        <v>715</v>
      </c>
      <c r="G236" s="405" t="s">
        <v>731</v>
      </c>
      <c r="H236" s="445" t="s">
        <v>717</v>
      </c>
      <c r="I236" s="444" t="n">
        <v>1</v>
      </c>
      <c r="J236" s="444"/>
      <c r="K236" s="447" t="s">
        <v>1015</v>
      </c>
      <c r="L236" s="448"/>
      <c r="M236" s="443" t="n">
        <v>1709.4</v>
      </c>
      <c r="N236" s="443" t="n">
        <v>51.28</v>
      </c>
      <c r="O236" s="449"/>
      <c r="P236" s="450"/>
      <c r="Q236" s="451" t="n">
        <v>1709.4</v>
      </c>
      <c r="R236" s="452" t="n">
        <v>0.02</v>
      </c>
      <c r="S236" s="453" t="n">
        <f aca="false">ROUND(Q236*R236,0)</f>
        <v>34</v>
      </c>
      <c r="T236" s="454"/>
      <c r="U236" s="456"/>
    </row>
    <row r="237" s="402" customFormat="true" ht="10.5" hidden="false" customHeight="true" outlineLevel="0" collapsed="false">
      <c r="A237" s="405" t="n">
        <v>231</v>
      </c>
      <c r="B237" s="442" t="s">
        <v>1042</v>
      </c>
      <c r="C237" s="443" t="s">
        <v>1041</v>
      </c>
      <c r="D237" s="442" t="s">
        <v>1037</v>
      </c>
      <c r="E237" s="444"/>
      <c r="F237" s="443" t="s">
        <v>715</v>
      </c>
      <c r="G237" s="405" t="s">
        <v>758</v>
      </c>
      <c r="H237" s="445" t="s">
        <v>717</v>
      </c>
      <c r="I237" s="444" t="n">
        <v>1</v>
      </c>
      <c r="J237" s="444"/>
      <c r="K237" s="447" t="s">
        <v>1015</v>
      </c>
      <c r="L237" s="448"/>
      <c r="M237" s="443" t="n">
        <v>1709.4</v>
      </c>
      <c r="N237" s="443" t="n">
        <v>51.28</v>
      </c>
      <c r="O237" s="449"/>
      <c r="P237" s="450"/>
      <c r="Q237" s="451" t="n">
        <v>1709.4</v>
      </c>
      <c r="R237" s="452" t="n">
        <v>0.02</v>
      </c>
      <c r="S237" s="453" t="n">
        <f aca="false">ROUND(Q237*R237,0)</f>
        <v>34</v>
      </c>
      <c r="T237" s="454"/>
      <c r="U237" s="456"/>
    </row>
    <row r="238" s="402" customFormat="true" ht="10.5" hidden="false" customHeight="true" outlineLevel="0" collapsed="false">
      <c r="A238" s="405" t="n">
        <v>232</v>
      </c>
      <c r="B238" s="442" t="s">
        <v>1043</v>
      </c>
      <c r="C238" s="443" t="s">
        <v>1041</v>
      </c>
      <c r="D238" s="442" t="s">
        <v>1037</v>
      </c>
      <c r="E238" s="444"/>
      <c r="F238" s="443" t="s">
        <v>715</v>
      </c>
      <c r="G238" s="405" t="s">
        <v>792</v>
      </c>
      <c r="H238" s="445" t="s">
        <v>717</v>
      </c>
      <c r="I238" s="444" t="n">
        <v>1</v>
      </c>
      <c r="J238" s="444"/>
      <c r="K238" s="447" t="s">
        <v>1015</v>
      </c>
      <c r="L238" s="448"/>
      <c r="M238" s="443" t="n">
        <v>1709.41</v>
      </c>
      <c r="N238" s="443" t="n">
        <v>51.28</v>
      </c>
      <c r="O238" s="449"/>
      <c r="P238" s="450"/>
      <c r="Q238" s="451" t="n">
        <v>1709.41</v>
      </c>
      <c r="R238" s="452" t="n">
        <v>0.02</v>
      </c>
      <c r="S238" s="453" t="n">
        <f aca="false">ROUND(Q238*R238,0)</f>
        <v>34</v>
      </c>
      <c r="T238" s="454"/>
      <c r="U238" s="456"/>
    </row>
    <row r="239" s="402" customFormat="true" ht="10.5" hidden="false" customHeight="true" outlineLevel="0" collapsed="false">
      <c r="A239" s="405" t="n">
        <v>233</v>
      </c>
      <c r="B239" s="442" t="s">
        <v>1044</v>
      </c>
      <c r="C239" s="443" t="s">
        <v>1041</v>
      </c>
      <c r="D239" s="442" t="s">
        <v>1037</v>
      </c>
      <c r="E239" s="444"/>
      <c r="F239" s="443" t="s">
        <v>715</v>
      </c>
      <c r="G239" s="405" t="s">
        <v>967</v>
      </c>
      <c r="H239" s="445" t="s">
        <v>717</v>
      </c>
      <c r="I239" s="444" t="n">
        <v>1</v>
      </c>
      <c r="J239" s="444"/>
      <c r="K239" s="447" t="s">
        <v>1015</v>
      </c>
      <c r="L239" s="448"/>
      <c r="M239" s="443" t="n">
        <v>1709.4</v>
      </c>
      <c r="N239" s="443" t="n">
        <v>51.28</v>
      </c>
      <c r="O239" s="449"/>
      <c r="P239" s="450"/>
      <c r="Q239" s="451" t="n">
        <v>1709.4</v>
      </c>
      <c r="R239" s="452" t="n">
        <v>0.02</v>
      </c>
      <c r="S239" s="453" t="n">
        <f aca="false">ROUND(Q239*R239,0)</f>
        <v>34</v>
      </c>
      <c r="T239" s="454"/>
      <c r="U239" s="456"/>
    </row>
    <row r="240" s="402" customFormat="true" ht="10.5" hidden="false" customHeight="true" outlineLevel="0" collapsed="false">
      <c r="A240" s="405" t="n">
        <v>234</v>
      </c>
      <c r="B240" s="442" t="s">
        <v>1045</v>
      </c>
      <c r="C240" s="443" t="s">
        <v>1041</v>
      </c>
      <c r="D240" s="442" t="s">
        <v>1037</v>
      </c>
      <c r="E240" s="444"/>
      <c r="F240" s="443" t="s">
        <v>715</v>
      </c>
      <c r="G240" s="405" t="s">
        <v>967</v>
      </c>
      <c r="H240" s="445" t="s">
        <v>717</v>
      </c>
      <c r="I240" s="444" t="n">
        <v>1</v>
      </c>
      <c r="J240" s="444"/>
      <c r="K240" s="447" t="s">
        <v>1015</v>
      </c>
      <c r="L240" s="448"/>
      <c r="M240" s="443" t="n">
        <v>1709.4</v>
      </c>
      <c r="N240" s="443" t="n">
        <v>51.28</v>
      </c>
      <c r="O240" s="449"/>
      <c r="P240" s="450"/>
      <c r="Q240" s="451" t="n">
        <v>1709.4</v>
      </c>
      <c r="R240" s="452" t="n">
        <v>0.02</v>
      </c>
      <c r="S240" s="453" t="n">
        <f aca="false">ROUND(Q240*R240,0)</f>
        <v>34</v>
      </c>
      <c r="T240" s="454"/>
      <c r="U240" s="456"/>
    </row>
    <row r="241" s="402" customFormat="true" ht="10.5" hidden="false" customHeight="true" outlineLevel="0" collapsed="false">
      <c r="A241" s="405" t="n">
        <v>235</v>
      </c>
      <c r="B241" s="442" t="s">
        <v>1046</v>
      </c>
      <c r="C241" s="443" t="s">
        <v>1036</v>
      </c>
      <c r="D241" s="442" t="s">
        <v>1037</v>
      </c>
      <c r="E241" s="444"/>
      <c r="F241" s="443" t="s">
        <v>715</v>
      </c>
      <c r="G241" s="405" t="s">
        <v>967</v>
      </c>
      <c r="H241" s="445" t="s">
        <v>717</v>
      </c>
      <c r="I241" s="444" t="n">
        <v>1</v>
      </c>
      <c r="J241" s="444"/>
      <c r="K241" s="447" t="s">
        <v>1015</v>
      </c>
      <c r="L241" s="448"/>
      <c r="M241" s="443" t="n">
        <v>1837.61</v>
      </c>
      <c r="N241" s="443" t="n">
        <v>55.13</v>
      </c>
      <c r="O241" s="449"/>
      <c r="P241" s="450"/>
      <c r="Q241" s="451" t="n">
        <v>1837.61</v>
      </c>
      <c r="R241" s="452" t="n">
        <v>0.02</v>
      </c>
      <c r="S241" s="453" t="n">
        <f aca="false">ROUND(Q241*R241,0)</f>
        <v>37</v>
      </c>
      <c r="T241" s="454"/>
      <c r="U241" s="456"/>
    </row>
    <row r="242" s="402" customFormat="true" ht="10.5" hidden="false" customHeight="true" outlineLevel="0" collapsed="false">
      <c r="A242" s="405" t="n">
        <v>236</v>
      </c>
      <c r="B242" s="442" t="s">
        <v>1047</v>
      </c>
      <c r="C242" s="443" t="s">
        <v>1036</v>
      </c>
      <c r="D242" s="442" t="s">
        <v>1037</v>
      </c>
      <c r="E242" s="444"/>
      <c r="F242" s="443" t="s">
        <v>715</v>
      </c>
      <c r="G242" s="405" t="s">
        <v>758</v>
      </c>
      <c r="H242" s="445" t="s">
        <v>717</v>
      </c>
      <c r="I242" s="444" t="n">
        <v>1</v>
      </c>
      <c r="J242" s="444"/>
      <c r="K242" s="447" t="s">
        <v>1015</v>
      </c>
      <c r="L242" s="448"/>
      <c r="M242" s="443" t="n">
        <v>1837.6</v>
      </c>
      <c r="N242" s="443" t="n">
        <v>55.13</v>
      </c>
      <c r="O242" s="449"/>
      <c r="P242" s="450"/>
      <c r="Q242" s="451" t="n">
        <v>1837.6</v>
      </c>
      <c r="R242" s="452" t="n">
        <v>0.02</v>
      </c>
      <c r="S242" s="453" t="n">
        <f aca="false">ROUND(Q242*R242,0)</f>
        <v>37</v>
      </c>
      <c r="T242" s="454"/>
      <c r="U242" s="456"/>
    </row>
    <row r="243" s="402" customFormat="true" ht="10.5" hidden="false" customHeight="true" outlineLevel="0" collapsed="false">
      <c r="A243" s="405" t="n">
        <v>237</v>
      </c>
      <c r="B243" s="442" t="s">
        <v>1048</v>
      </c>
      <c r="C243" s="443" t="s">
        <v>1049</v>
      </c>
      <c r="D243" s="442" t="s">
        <v>1050</v>
      </c>
      <c r="E243" s="444"/>
      <c r="F243" s="443" t="s">
        <v>715</v>
      </c>
      <c r="G243" s="405" t="s">
        <v>716</v>
      </c>
      <c r="H243" s="445" t="s">
        <v>717</v>
      </c>
      <c r="I243" s="444" t="n">
        <v>1</v>
      </c>
      <c r="J243" s="444"/>
      <c r="K243" s="447" t="s">
        <v>1015</v>
      </c>
      <c r="L243" s="448"/>
      <c r="M243" s="443" t="n">
        <v>18803.42</v>
      </c>
      <c r="N243" s="443" t="n">
        <v>564.1</v>
      </c>
      <c r="O243" s="449"/>
      <c r="P243" s="450"/>
      <c r="Q243" s="451" t="n">
        <v>18803.42</v>
      </c>
      <c r="R243" s="452" t="n">
        <v>0.02</v>
      </c>
      <c r="S243" s="453" t="n">
        <f aca="false">ROUND(Q243*R243,0)</f>
        <v>376</v>
      </c>
      <c r="T243" s="454"/>
      <c r="U243" s="456"/>
    </row>
    <row r="244" s="402" customFormat="true" ht="10.5" hidden="false" customHeight="true" outlineLevel="0" collapsed="false">
      <c r="A244" s="405" t="n">
        <v>238</v>
      </c>
      <c r="B244" s="442" t="s">
        <v>1051</v>
      </c>
      <c r="C244" s="443" t="s">
        <v>1049</v>
      </c>
      <c r="D244" s="442" t="s">
        <v>1050</v>
      </c>
      <c r="E244" s="444"/>
      <c r="F244" s="443" t="s">
        <v>715</v>
      </c>
      <c r="G244" s="405" t="s">
        <v>716</v>
      </c>
      <c r="H244" s="445" t="s">
        <v>717</v>
      </c>
      <c r="I244" s="444" t="n">
        <v>1</v>
      </c>
      <c r="J244" s="444"/>
      <c r="K244" s="447" t="s">
        <v>1015</v>
      </c>
      <c r="L244" s="448"/>
      <c r="M244" s="443" t="n">
        <v>18803.42</v>
      </c>
      <c r="N244" s="443" t="n">
        <v>564.1</v>
      </c>
      <c r="O244" s="449"/>
      <c r="P244" s="450"/>
      <c r="Q244" s="451" t="n">
        <v>18803.42</v>
      </c>
      <c r="R244" s="452" t="n">
        <v>0.02</v>
      </c>
      <c r="S244" s="453" t="n">
        <f aca="false">ROUND(Q244*R244,0)</f>
        <v>376</v>
      </c>
      <c r="T244" s="454"/>
      <c r="U244" s="456"/>
    </row>
    <row r="245" s="402" customFormat="true" ht="10.5" hidden="false" customHeight="true" outlineLevel="0" collapsed="false">
      <c r="A245" s="405" t="n">
        <v>239</v>
      </c>
      <c r="B245" s="442" t="s">
        <v>1052</v>
      </c>
      <c r="C245" s="443" t="s">
        <v>816</v>
      </c>
      <c r="D245" s="442" t="s">
        <v>1053</v>
      </c>
      <c r="E245" s="444"/>
      <c r="F245" s="443" t="s">
        <v>715</v>
      </c>
      <c r="G245" s="405" t="s">
        <v>967</v>
      </c>
      <c r="H245" s="445" t="s">
        <v>717</v>
      </c>
      <c r="I245" s="444" t="n">
        <v>1</v>
      </c>
      <c r="J245" s="444"/>
      <c r="K245" s="447" t="s">
        <v>1054</v>
      </c>
      <c r="L245" s="448"/>
      <c r="M245" s="443" t="n">
        <v>5128.21</v>
      </c>
      <c r="N245" s="443" t="n">
        <v>153.85</v>
      </c>
      <c r="O245" s="449"/>
      <c r="P245" s="450"/>
      <c r="Q245" s="451" t="n">
        <v>5128.21</v>
      </c>
      <c r="R245" s="452" t="n">
        <v>0.02</v>
      </c>
      <c r="S245" s="453" t="n">
        <f aca="false">ROUND(Q245*R245,0)</f>
        <v>103</v>
      </c>
      <c r="T245" s="454"/>
      <c r="U245" s="456"/>
    </row>
    <row r="246" s="402" customFormat="true" ht="10.5" hidden="false" customHeight="true" outlineLevel="0" collapsed="false">
      <c r="A246" s="405" t="n">
        <v>240</v>
      </c>
      <c r="B246" s="442" t="s">
        <v>1055</v>
      </c>
      <c r="C246" s="443" t="s">
        <v>816</v>
      </c>
      <c r="D246" s="442" t="s">
        <v>1053</v>
      </c>
      <c r="E246" s="444"/>
      <c r="F246" s="443" t="s">
        <v>715</v>
      </c>
      <c r="G246" s="405" t="s">
        <v>716</v>
      </c>
      <c r="H246" s="445" t="s">
        <v>717</v>
      </c>
      <c r="I246" s="444" t="n">
        <v>1</v>
      </c>
      <c r="J246" s="444"/>
      <c r="K246" s="447" t="s">
        <v>1054</v>
      </c>
      <c r="L246" s="448"/>
      <c r="M246" s="443" t="n">
        <v>5128.21</v>
      </c>
      <c r="N246" s="443" t="n">
        <v>153.85</v>
      </c>
      <c r="O246" s="449"/>
      <c r="P246" s="450"/>
      <c r="Q246" s="451" t="n">
        <v>5128.21</v>
      </c>
      <c r="R246" s="452" t="n">
        <v>0.02</v>
      </c>
      <c r="S246" s="453" t="n">
        <f aca="false">ROUND(Q246*R246,0)</f>
        <v>103</v>
      </c>
      <c r="T246" s="454"/>
      <c r="U246" s="456"/>
    </row>
    <row r="247" s="402" customFormat="true" ht="10.5" hidden="false" customHeight="true" outlineLevel="0" collapsed="false">
      <c r="A247" s="405" t="n">
        <v>241</v>
      </c>
      <c r="B247" s="442" t="s">
        <v>1056</v>
      </c>
      <c r="C247" s="443" t="s">
        <v>816</v>
      </c>
      <c r="D247" s="442" t="s">
        <v>1053</v>
      </c>
      <c r="E247" s="444"/>
      <c r="F247" s="443" t="s">
        <v>715</v>
      </c>
      <c r="G247" s="405" t="s">
        <v>967</v>
      </c>
      <c r="H247" s="445" t="s">
        <v>717</v>
      </c>
      <c r="I247" s="444" t="n">
        <v>1</v>
      </c>
      <c r="J247" s="444"/>
      <c r="K247" s="447" t="s">
        <v>1054</v>
      </c>
      <c r="L247" s="448"/>
      <c r="M247" s="443" t="n">
        <v>5128.21</v>
      </c>
      <c r="N247" s="443" t="n">
        <v>153.85</v>
      </c>
      <c r="O247" s="449"/>
      <c r="P247" s="450"/>
      <c r="Q247" s="451" t="n">
        <v>5128.21</v>
      </c>
      <c r="R247" s="452" t="n">
        <v>0.02</v>
      </c>
      <c r="S247" s="453" t="n">
        <f aca="false">ROUND(Q247*R247,0)</f>
        <v>103</v>
      </c>
      <c r="T247" s="454"/>
      <c r="U247" s="456"/>
    </row>
    <row r="248" s="402" customFormat="true" ht="10.5" hidden="false" customHeight="true" outlineLevel="0" collapsed="false">
      <c r="A248" s="405" t="n">
        <v>242</v>
      </c>
      <c r="B248" s="442" t="s">
        <v>1057</v>
      </c>
      <c r="C248" s="443" t="s">
        <v>816</v>
      </c>
      <c r="D248" s="442" t="s">
        <v>1053</v>
      </c>
      <c r="E248" s="444"/>
      <c r="F248" s="443" t="s">
        <v>715</v>
      </c>
      <c r="G248" s="405" t="s">
        <v>731</v>
      </c>
      <c r="H248" s="445" t="s">
        <v>717</v>
      </c>
      <c r="I248" s="444" t="n">
        <v>1</v>
      </c>
      <c r="J248" s="444"/>
      <c r="K248" s="447" t="s">
        <v>1054</v>
      </c>
      <c r="L248" s="448"/>
      <c r="M248" s="443" t="n">
        <v>5128.21</v>
      </c>
      <c r="N248" s="443" t="n">
        <v>153.85</v>
      </c>
      <c r="O248" s="449"/>
      <c r="P248" s="450"/>
      <c r="Q248" s="451" t="n">
        <v>5128.21</v>
      </c>
      <c r="R248" s="452" t="n">
        <v>0.02</v>
      </c>
      <c r="S248" s="453" t="n">
        <f aca="false">ROUND(Q248*R248,0)</f>
        <v>103</v>
      </c>
      <c r="T248" s="454"/>
      <c r="U248" s="456"/>
    </row>
    <row r="249" s="402" customFormat="true" ht="10.5" hidden="false" customHeight="true" outlineLevel="0" collapsed="false">
      <c r="A249" s="405" t="n">
        <v>243</v>
      </c>
      <c r="B249" s="442" t="s">
        <v>1058</v>
      </c>
      <c r="C249" s="443" t="s">
        <v>816</v>
      </c>
      <c r="D249" s="442" t="s">
        <v>1053</v>
      </c>
      <c r="E249" s="444"/>
      <c r="F249" s="443" t="s">
        <v>715</v>
      </c>
      <c r="G249" s="405" t="s">
        <v>731</v>
      </c>
      <c r="H249" s="445" t="s">
        <v>717</v>
      </c>
      <c r="I249" s="444" t="n">
        <v>1</v>
      </c>
      <c r="J249" s="444"/>
      <c r="K249" s="447" t="s">
        <v>1054</v>
      </c>
      <c r="L249" s="448"/>
      <c r="M249" s="443" t="n">
        <v>5128.21</v>
      </c>
      <c r="N249" s="443" t="n">
        <v>153.85</v>
      </c>
      <c r="O249" s="449"/>
      <c r="P249" s="450"/>
      <c r="Q249" s="451" t="n">
        <v>5128.21</v>
      </c>
      <c r="R249" s="452" t="n">
        <v>0.02</v>
      </c>
      <c r="S249" s="453" t="n">
        <f aca="false">ROUND(Q249*R249,0)</f>
        <v>103</v>
      </c>
      <c r="T249" s="454"/>
      <c r="U249" s="456"/>
    </row>
    <row r="250" s="402" customFormat="true" ht="10.5" hidden="false" customHeight="true" outlineLevel="0" collapsed="false">
      <c r="A250" s="405" t="n">
        <v>244</v>
      </c>
      <c r="B250" s="442" t="s">
        <v>1059</v>
      </c>
      <c r="C250" s="443" t="s">
        <v>816</v>
      </c>
      <c r="D250" s="442" t="s">
        <v>1053</v>
      </c>
      <c r="E250" s="444"/>
      <c r="F250" s="443" t="s">
        <v>715</v>
      </c>
      <c r="G250" s="405" t="s">
        <v>731</v>
      </c>
      <c r="H250" s="445" t="s">
        <v>717</v>
      </c>
      <c r="I250" s="444" t="n">
        <v>1</v>
      </c>
      <c r="J250" s="444"/>
      <c r="K250" s="447" t="s">
        <v>1054</v>
      </c>
      <c r="L250" s="448"/>
      <c r="M250" s="443" t="n">
        <v>5128.21</v>
      </c>
      <c r="N250" s="443" t="n">
        <v>153.85</v>
      </c>
      <c r="O250" s="449"/>
      <c r="P250" s="450"/>
      <c r="Q250" s="451" t="n">
        <v>5128.21</v>
      </c>
      <c r="R250" s="452" t="n">
        <v>0.02</v>
      </c>
      <c r="S250" s="453" t="n">
        <f aca="false">ROUND(Q250*R250,0)</f>
        <v>103</v>
      </c>
      <c r="T250" s="454"/>
      <c r="U250" s="456"/>
    </row>
    <row r="251" s="402" customFormat="true" ht="10.5" hidden="false" customHeight="true" outlineLevel="0" collapsed="false">
      <c r="A251" s="405" t="n">
        <v>245</v>
      </c>
      <c r="B251" s="442" t="s">
        <v>1060</v>
      </c>
      <c r="C251" s="443" t="s">
        <v>816</v>
      </c>
      <c r="D251" s="442" t="s">
        <v>1053</v>
      </c>
      <c r="E251" s="444"/>
      <c r="F251" s="443" t="s">
        <v>715</v>
      </c>
      <c r="G251" s="405" t="s">
        <v>716</v>
      </c>
      <c r="H251" s="445" t="s">
        <v>717</v>
      </c>
      <c r="I251" s="444" t="n">
        <v>1</v>
      </c>
      <c r="J251" s="444"/>
      <c r="K251" s="447" t="s">
        <v>1054</v>
      </c>
      <c r="L251" s="448"/>
      <c r="M251" s="443" t="n">
        <v>5128.21</v>
      </c>
      <c r="N251" s="443" t="n">
        <v>153.85</v>
      </c>
      <c r="O251" s="449"/>
      <c r="P251" s="450"/>
      <c r="Q251" s="451" t="n">
        <v>5128.21</v>
      </c>
      <c r="R251" s="452" t="n">
        <v>0.02</v>
      </c>
      <c r="S251" s="453" t="n">
        <f aca="false">ROUND(Q251*R251,0)</f>
        <v>103</v>
      </c>
      <c r="T251" s="454"/>
      <c r="U251" s="456"/>
    </row>
    <row r="252" s="402" customFormat="true" ht="10.5" hidden="false" customHeight="true" outlineLevel="0" collapsed="false">
      <c r="A252" s="405" t="n">
        <v>246</v>
      </c>
      <c r="B252" s="442" t="s">
        <v>1061</v>
      </c>
      <c r="C252" s="443" t="s">
        <v>816</v>
      </c>
      <c r="D252" s="442" t="s">
        <v>1053</v>
      </c>
      <c r="E252" s="444"/>
      <c r="F252" s="443" t="s">
        <v>715</v>
      </c>
      <c r="G252" s="405" t="s">
        <v>967</v>
      </c>
      <c r="H252" s="445" t="s">
        <v>717</v>
      </c>
      <c r="I252" s="444" t="n">
        <v>1</v>
      </c>
      <c r="J252" s="444"/>
      <c r="K252" s="447" t="s">
        <v>1054</v>
      </c>
      <c r="L252" s="448"/>
      <c r="M252" s="443" t="n">
        <v>5128.21</v>
      </c>
      <c r="N252" s="443" t="n">
        <v>153.85</v>
      </c>
      <c r="O252" s="449"/>
      <c r="P252" s="450"/>
      <c r="Q252" s="451" t="n">
        <v>5128.21</v>
      </c>
      <c r="R252" s="452" t="n">
        <v>0.02</v>
      </c>
      <c r="S252" s="453" t="n">
        <f aca="false">ROUND(Q252*R252,0)</f>
        <v>103</v>
      </c>
      <c r="T252" s="454"/>
      <c r="U252" s="456"/>
    </row>
    <row r="253" s="402" customFormat="true" ht="10.5" hidden="false" customHeight="true" outlineLevel="0" collapsed="false">
      <c r="A253" s="405" t="n">
        <v>247</v>
      </c>
      <c r="B253" s="442" t="s">
        <v>1062</v>
      </c>
      <c r="C253" s="443" t="s">
        <v>816</v>
      </c>
      <c r="D253" s="442" t="s">
        <v>1053</v>
      </c>
      <c r="E253" s="444"/>
      <c r="F253" s="443" t="s">
        <v>715</v>
      </c>
      <c r="G253" s="405" t="s">
        <v>967</v>
      </c>
      <c r="H253" s="445" t="s">
        <v>717</v>
      </c>
      <c r="I253" s="444" t="n">
        <v>1</v>
      </c>
      <c r="J253" s="444"/>
      <c r="K253" s="447" t="s">
        <v>1054</v>
      </c>
      <c r="L253" s="448"/>
      <c r="M253" s="443" t="n">
        <v>5128.21</v>
      </c>
      <c r="N253" s="443" t="n">
        <v>153.85</v>
      </c>
      <c r="O253" s="449"/>
      <c r="P253" s="450"/>
      <c r="Q253" s="451" t="n">
        <v>5128.21</v>
      </c>
      <c r="R253" s="452" t="n">
        <v>0.02</v>
      </c>
      <c r="S253" s="453" t="n">
        <f aca="false">ROUND(Q253*R253,0)</f>
        <v>103</v>
      </c>
      <c r="T253" s="454"/>
      <c r="U253" s="456"/>
    </row>
    <row r="254" s="402" customFormat="true" ht="10.5" hidden="false" customHeight="true" outlineLevel="0" collapsed="false">
      <c r="A254" s="405" t="n">
        <v>248</v>
      </c>
      <c r="B254" s="442" t="s">
        <v>1063</v>
      </c>
      <c r="C254" s="443" t="s">
        <v>816</v>
      </c>
      <c r="D254" s="442" t="s">
        <v>1053</v>
      </c>
      <c r="E254" s="444"/>
      <c r="F254" s="443" t="s">
        <v>715</v>
      </c>
      <c r="G254" s="405" t="s">
        <v>967</v>
      </c>
      <c r="H254" s="445" t="s">
        <v>717</v>
      </c>
      <c r="I254" s="444" t="n">
        <v>1</v>
      </c>
      <c r="J254" s="444"/>
      <c r="K254" s="447" t="s">
        <v>1054</v>
      </c>
      <c r="L254" s="448"/>
      <c r="M254" s="443" t="n">
        <v>5128.21</v>
      </c>
      <c r="N254" s="443" t="n">
        <v>153.85</v>
      </c>
      <c r="O254" s="449"/>
      <c r="P254" s="450"/>
      <c r="Q254" s="451" t="n">
        <v>5128.21</v>
      </c>
      <c r="R254" s="452" t="n">
        <v>0.02</v>
      </c>
      <c r="S254" s="453" t="n">
        <f aca="false">ROUND(Q254*R254,0)</f>
        <v>103</v>
      </c>
      <c r="T254" s="454"/>
      <c r="U254" s="456"/>
    </row>
    <row r="255" s="402" customFormat="true" ht="10.5" hidden="false" customHeight="true" outlineLevel="0" collapsed="false">
      <c r="A255" s="405" t="n">
        <v>249</v>
      </c>
      <c r="B255" s="442" t="s">
        <v>1064</v>
      </c>
      <c r="C255" s="443" t="s">
        <v>816</v>
      </c>
      <c r="D255" s="442" t="s">
        <v>1053</v>
      </c>
      <c r="E255" s="444"/>
      <c r="F255" s="443" t="s">
        <v>715</v>
      </c>
      <c r="G255" s="405" t="s">
        <v>716</v>
      </c>
      <c r="H255" s="445" t="s">
        <v>717</v>
      </c>
      <c r="I255" s="444" t="n">
        <v>1</v>
      </c>
      <c r="J255" s="444"/>
      <c r="K255" s="447" t="s">
        <v>1054</v>
      </c>
      <c r="L255" s="448"/>
      <c r="M255" s="443" t="n">
        <v>5128.21</v>
      </c>
      <c r="N255" s="443" t="n">
        <v>153.85</v>
      </c>
      <c r="O255" s="449"/>
      <c r="P255" s="450"/>
      <c r="Q255" s="451" t="n">
        <v>5128.21</v>
      </c>
      <c r="R255" s="452" t="n">
        <v>0.02</v>
      </c>
      <c r="S255" s="453" t="n">
        <f aca="false">ROUND(Q255*R255,0)</f>
        <v>103</v>
      </c>
      <c r="T255" s="454"/>
      <c r="U255" s="456"/>
    </row>
    <row r="256" s="402" customFormat="true" ht="10.5" hidden="false" customHeight="true" outlineLevel="0" collapsed="false">
      <c r="A256" s="405" t="n">
        <v>250</v>
      </c>
      <c r="B256" s="442" t="s">
        <v>1065</v>
      </c>
      <c r="C256" s="443" t="s">
        <v>816</v>
      </c>
      <c r="D256" s="442" t="s">
        <v>1053</v>
      </c>
      <c r="E256" s="444"/>
      <c r="F256" s="443" t="s">
        <v>715</v>
      </c>
      <c r="G256" s="405" t="s">
        <v>967</v>
      </c>
      <c r="H256" s="445" t="s">
        <v>717</v>
      </c>
      <c r="I256" s="444" t="n">
        <v>1</v>
      </c>
      <c r="J256" s="444"/>
      <c r="K256" s="447" t="s">
        <v>1054</v>
      </c>
      <c r="L256" s="448"/>
      <c r="M256" s="443" t="n">
        <v>5128.21</v>
      </c>
      <c r="N256" s="443" t="n">
        <v>153.85</v>
      </c>
      <c r="O256" s="449"/>
      <c r="P256" s="450"/>
      <c r="Q256" s="451" t="n">
        <v>5128.21</v>
      </c>
      <c r="R256" s="452" t="n">
        <v>0.02</v>
      </c>
      <c r="S256" s="453" t="n">
        <f aca="false">ROUND(Q256*R256,0)</f>
        <v>103</v>
      </c>
      <c r="T256" s="454"/>
      <c r="U256" s="456"/>
    </row>
    <row r="257" s="402" customFormat="true" ht="10.5" hidden="false" customHeight="true" outlineLevel="0" collapsed="false">
      <c r="A257" s="405" t="n">
        <v>251</v>
      </c>
      <c r="B257" s="442" t="s">
        <v>1066</v>
      </c>
      <c r="C257" s="443" t="s">
        <v>816</v>
      </c>
      <c r="D257" s="442" t="s">
        <v>1053</v>
      </c>
      <c r="E257" s="444"/>
      <c r="F257" s="443" t="s">
        <v>715</v>
      </c>
      <c r="G257" s="405" t="s">
        <v>716</v>
      </c>
      <c r="H257" s="445" t="s">
        <v>717</v>
      </c>
      <c r="I257" s="444" t="n">
        <v>1</v>
      </c>
      <c r="J257" s="444"/>
      <c r="K257" s="447" t="s">
        <v>1054</v>
      </c>
      <c r="L257" s="448"/>
      <c r="M257" s="443" t="n">
        <v>5128.21</v>
      </c>
      <c r="N257" s="443" t="n">
        <v>153.85</v>
      </c>
      <c r="O257" s="449"/>
      <c r="P257" s="450"/>
      <c r="Q257" s="451" t="n">
        <v>5128.21</v>
      </c>
      <c r="R257" s="452" t="n">
        <v>0.02</v>
      </c>
      <c r="S257" s="453" t="n">
        <f aca="false">ROUND(Q257*R257,0)</f>
        <v>103</v>
      </c>
      <c r="T257" s="454"/>
      <c r="U257" s="456"/>
    </row>
    <row r="258" s="402" customFormat="true" ht="10.5" hidden="false" customHeight="true" outlineLevel="0" collapsed="false">
      <c r="A258" s="405" t="n">
        <v>252</v>
      </c>
      <c r="B258" s="442" t="s">
        <v>1067</v>
      </c>
      <c r="C258" s="443" t="s">
        <v>816</v>
      </c>
      <c r="D258" s="442" t="s">
        <v>1053</v>
      </c>
      <c r="E258" s="444"/>
      <c r="F258" s="443" t="s">
        <v>715</v>
      </c>
      <c r="G258" s="405" t="s">
        <v>967</v>
      </c>
      <c r="H258" s="445" t="s">
        <v>717</v>
      </c>
      <c r="I258" s="444" t="n">
        <v>1</v>
      </c>
      <c r="J258" s="444"/>
      <c r="K258" s="447" t="s">
        <v>1054</v>
      </c>
      <c r="L258" s="448"/>
      <c r="M258" s="443" t="n">
        <v>5128.21</v>
      </c>
      <c r="N258" s="443" t="n">
        <v>153.85</v>
      </c>
      <c r="O258" s="449"/>
      <c r="P258" s="450"/>
      <c r="Q258" s="451" t="n">
        <v>5128.21</v>
      </c>
      <c r="R258" s="452" t="n">
        <v>0.02</v>
      </c>
      <c r="S258" s="453" t="n">
        <f aca="false">ROUND(Q258*R258,0)</f>
        <v>103</v>
      </c>
      <c r="T258" s="454"/>
      <c r="U258" s="456"/>
    </row>
    <row r="259" s="402" customFormat="true" ht="10.5" hidden="false" customHeight="true" outlineLevel="0" collapsed="false">
      <c r="A259" s="405" t="n">
        <v>253</v>
      </c>
      <c r="B259" s="442" t="s">
        <v>1068</v>
      </c>
      <c r="C259" s="443" t="s">
        <v>816</v>
      </c>
      <c r="D259" s="442" t="s">
        <v>1053</v>
      </c>
      <c r="E259" s="444"/>
      <c r="F259" s="443" t="s">
        <v>715</v>
      </c>
      <c r="G259" s="405" t="s">
        <v>716</v>
      </c>
      <c r="H259" s="445" t="s">
        <v>717</v>
      </c>
      <c r="I259" s="444" t="n">
        <v>1</v>
      </c>
      <c r="J259" s="444"/>
      <c r="K259" s="447" t="s">
        <v>1054</v>
      </c>
      <c r="L259" s="448"/>
      <c r="M259" s="443" t="n">
        <v>5128.21</v>
      </c>
      <c r="N259" s="443" t="n">
        <v>153.85</v>
      </c>
      <c r="O259" s="449"/>
      <c r="P259" s="450"/>
      <c r="Q259" s="451" t="n">
        <v>5128.21</v>
      </c>
      <c r="R259" s="452" t="n">
        <v>0.02</v>
      </c>
      <c r="S259" s="453" t="n">
        <f aca="false">ROUND(Q259*R259,0)</f>
        <v>103</v>
      </c>
      <c r="T259" s="454"/>
      <c r="U259" s="456"/>
    </row>
    <row r="260" s="402" customFormat="true" ht="10.5" hidden="false" customHeight="true" outlineLevel="0" collapsed="false">
      <c r="A260" s="405" t="n">
        <v>254</v>
      </c>
      <c r="B260" s="442" t="s">
        <v>1069</v>
      </c>
      <c r="C260" s="443" t="s">
        <v>816</v>
      </c>
      <c r="D260" s="442" t="s">
        <v>1053</v>
      </c>
      <c r="E260" s="444"/>
      <c r="F260" s="443" t="s">
        <v>715</v>
      </c>
      <c r="G260" s="405" t="s">
        <v>716</v>
      </c>
      <c r="H260" s="445" t="s">
        <v>717</v>
      </c>
      <c r="I260" s="444" t="n">
        <v>1</v>
      </c>
      <c r="J260" s="444"/>
      <c r="K260" s="447" t="s">
        <v>1054</v>
      </c>
      <c r="L260" s="448"/>
      <c r="M260" s="443" t="n">
        <v>5128.21</v>
      </c>
      <c r="N260" s="443" t="n">
        <v>153.85</v>
      </c>
      <c r="O260" s="449"/>
      <c r="P260" s="450"/>
      <c r="Q260" s="451" t="n">
        <v>5128.21</v>
      </c>
      <c r="R260" s="452" t="n">
        <v>0.02</v>
      </c>
      <c r="S260" s="453" t="n">
        <f aca="false">ROUND(Q260*R260,0)</f>
        <v>103</v>
      </c>
      <c r="T260" s="454"/>
      <c r="U260" s="456"/>
    </row>
    <row r="261" s="402" customFormat="true" ht="10.5" hidden="false" customHeight="true" outlineLevel="0" collapsed="false">
      <c r="A261" s="405" t="n">
        <v>255</v>
      </c>
      <c r="B261" s="442" t="s">
        <v>1070</v>
      </c>
      <c r="C261" s="443" t="s">
        <v>816</v>
      </c>
      <c r="D261" s="442" t="s">
        <v>1053</v>
      </c>
      <c r="E261" s="444"/>
      <c r="F261" s="443" t="s">
        <v>715</v>
      </c>
      <c r="G261" s="405" t="s">
        <v>967</v>
      </c>
      <c r="H261" s="445" t="s">
        <v>717</v>
      </c>
      <c r="I261" s="444" t="n">
        <v>1</v>
      </c>
      <c r="J261" s="444"/>
      <c r="K261" s="447" t="s">
        <v>1054</v>
      </c>
      <c r="L261" s="448"/>
      <c r="M261" s="443" t="n">
        <v>5128.21</v>
      </c>
      <c r="N261" s="443" t="n">
        <v>153.85</v>
      </c>
      <c r="O261" s="449"/>
      <c r="P261" s="450"/>
      <c r="Q261" s="451" t="n">
        <v>5128.21</v>
      </c>
      <c r="R261" s="452" t="n">
        <v>0.02</v>
      </c>
      <c r="S261" s="453" t="n">
        <f aca="false">ROUND(Q261*R261,0)</f>
        <v>103</v>
      </c>
      <c r="T261" s="454"/>
      <c r="U261" s="456"/>
    </row>
    <row r="262" s="402" customFormat="true" ht="10.5" hidden="false" customHeight="true" outlineLevel="0" collapsed="false">
      <c r="A262" s="405" t="n">
        <v>256</v>
      </c>
      <c r="B262" s="442" t="s">
        <v>1071</v>
      </c>
      <c r="C262" s="443" t="s">
        <v>816</v>
      </c>
      <c r="D262" s="442" t="s">
        <v>1053</v>
      </c>
      <c r="E262" s="444"/>
      <c r="F262" s="443" t="s">
        <v>715</v>
      </c>
      <c r="G262" s="405" t="s">
        <v>731</v>
      </c>
      <c r="H262" s="445" t="s">
        <v>717</v>
      </c>
      <c r="I262" s="444" t="n">
        <v>1</v>
      </c>
      <c r="J262" s="444"/>
      <c r="K262" s="447" t="s">
        <v>1054</v>
      </c>
      <c r="L262" s="448"/>
      <c r="M262" s="443" t="n">
        <v>5128.21</v>
      </c>
      <c r="N262" s="443" t="n">
        <v>153.85</v>
      </c>
      <c r="O262" s="449"/>
      <c r="P262" s="450"/>
      <c r="Q262" s="451" t="n">
        <v>5128.21</v>
      </c>
      <c r="R262" s="452" t="n">
        <v>0.02</v>
      </c>
      <c r="S262" s="453" t="n">
        <f aca="false">ROUND(Q262*R262,0)</f>
        <v>103</v>
      </c>
      <c r="T262" s="454"/>
      <c r="U262" s="456"/>
    </row>
    <row r="263" s="402" customFormat="true" ht="10.5" hidden="false" customHeight="true" outlineLevel="0" collapsed="false">
      <c r="A263" s="405" t="n">
        <v>257</v>
      </c>
      <c r="B263" s="442" t="s">
        <v>1072</v>
      </c>
      <c r="C263" s="443" t="s">
        <v>816</v>
      </c>
      <c r="D263" s="442" t="s">
        <v>1053</v>
      </c>
      <c r="E263" s="444"/>
      <c r="F263" s="443" t="s">
        <v>715</v>
      </c>
      <c r="G263" s="405" t="s">
        <v>731</v>
      </c>
      <c r="H263" s="445" t="s">
        <v>717</v>
      </c>
      <c r="I263" s="444" t="n">
        <v>1</v>
      </c>
      <c r="J263" s="444"/>
      <c r="K263" s="447" t="s">
        <v>1054</v>
      </c>
      <c r="L263" s="448"/>
      <c r="M263" s="443" t="n">
        <v>5128.21</v>
      </c>
      <c r="N263" s="443" t="n">
        <v>153.85</v>
      </c>
      <c r="O263" s="449"/>
      <c r="P263" s="450"/>
      <c r="Q263" s="451" t="n">
        <v>5128.21</v>
      </c>
      <c r="R263" s="452" t="n">
        <v>0.02</v>
      </c>
      <c r="S263" s="453" t="n">
        <f aca="false">ROUND(Q263*R263,0)</f>
        <v>103</v>
      </c>
      <c r="T263" s="454"/>
      <c r="U263" s="456"/>
    </row>
    <row r="264" s="402" customFormat="true" ht="10.5" hidden="false" customHeight="true" outlineLevel="0" collapsed="false">
      <c r="A264" s="405" t="n">
        <v>258</v>
      </c>
      <c r="B264" s="442" t="s">
        <v>1073</v>
      </c>
      <c r="C264" s="443" t="s">
        <v>816</v>
      </c>
      <c r="D264" s="442" t="s">
        <v>1053</v>
      </c>
      <c r="E264" s="444"/>
      <c r="F264" s="443" t="s">
        <v>715</v>
      </c>
      <c r="G264" s="405" t="s">
        <v>716</v>
      </c>
      <c r="H264" s="445" t="s">
        <v>717</v>
      </c>
      <c r="I264" s="444" t="n">
        <v>1</v>
      </c>
      <c r="J264" s="444"/>
      <c r="K264" s="447" t="s">
        <v>1054</v>
      </c>
      <c r="L264" s="448"/>
      <c r="M264" s="443" t="n">
        <v>5128.21</v>
      </c>
      <c r="N264" s="443" t="n">
        <v>153.85</v>
      </c>
      <c r="O264" s="449"/>
      <c r="P264" s="450"/>
      <c r="Q264" s="451" t="n">
        <v>5128.21</v>
      </c>
      <c r="R264" s="452" t="n">
        <v>0.02</v>
      </c>
      <c r="S264" s="453" t="n">
        <f aca="false">ROUND(Q264*R264,0)</f>
        <v>103</v>
      </c>
      <c r="T264" s="454"/>
      <c r="U264" s="456"/>
    </row>
    <row r="265" s="402" customFormat="true" ht="10.5" hidden="false" customHeight="true" outlineLevel="0" collapsed="false">
      <c r="A265" s="405" t="n">
        <v>259</v>
      </c>
      <c r="B265" s="442" t="s">
        <v>1074</v>
      </c>
      <c r="C265" s="443" t="s">
        <v>816</v>
      </c>
      <c r="D265" s="442" t="s">
        <v>1053</v>
      </c>
      <c r="E265" s="444"/>
      <c r="F265" s="443" t="s">
        <v>715</v>
      </c>
      <c r="G265" s="405" t="s">
        <v>967</v>
      </c>
      <c r="H265" s="445" t="s">
        <v>717</v>
      </c>
      <c r="I265" s="444" t="n">
        <v>1</v>
      </c>
      <c r="J265" s="444"/>
      <c r="K265" s="447" t="s">
        <v>1054</v>
      </c>
      <c r="L265" s="448"/>
      <c r="M265" s="443" t="n">
        <v>5128.21</v>
      </c>
      <c r="N265" s="443" t="n">
        <v>153.85</v>
      </c>
      <c r="O265" s="449"/>
      <c r="P265" s="450"/>
      <c r="Q265" s="451" t="n">
        <v>5128.21</v>
      </c>
      <c r="R265" s="452" t="n">
        <v>0.02</v>
      </c>
      <c r="S265" s="453" t="n">
        <f aca="false">ROUND(Q265*R265,0)</f>
        <v>103</v>
      </c>
      <c r="T265" s="454"/>
      <c r="U265" s="456"/>
    </row>
    <row r="266" s="402" customFormat="true" ht="10.5" hidden="false" customHeight="true" outlineLevel="0" collapsed="false">
      <c r="A266" s="405" t="n">
        <v>260</v>
      </c>
      <c r="B266" s="442" t="s">
        <v>1075</v>
      </c>
      <c r="C266" s="443" t="s">
        <v>816</v>
      </c>
      <c r="D266" s="442" t="s">
        <v>1053</v>
      </c>
      <c r="E266" s="444"/>
      <c r="F266" s="443" t="s">
        <v>715</v>
      </c>
      <c r="G266" s="405" t="s">
        <v>716</v>
      </c>
      <c r="H266" s="445" t="s">
        <v>717</v>
      </c>
      <c r="I266" s="444" t="n">
        <v>1</v>
      </c>
      <c r="J266" s="444"/>
      <c r="K266" s="447" t="s">
        <v>1054</v>
      </c>
      <c r="L266" s="448"/>
      <c r="M266" s="443" t="n">
        <v>5128.21</v>
      </c>
      <c r="N266" s="443" t="n">
        <v>153.85</v>
      </c>
      <c r="O266" s="449"/>
      <c r="P266" s="450"/>
      <c r="Q266" s="451" t="n">
        <v>5128.21</v>
      </c>
      <c r="R266" s="452" t="n">
        <v>0.02</v>
      </c>
      <c r="S266" s="453" t="n">
        <f aca="false">ROUND(Q266*R266,0)</f>
        <v>103</v>
      </c>
      <c r="T266" s="454"/>
      <c r="U266" s="456"/>
    </row>
    <row r="267" s="402" customFormat="true" ht="10.5" hidden="false" customHeight="true" outlineLevel="0" collapsed="false">
      <c r="A267" s="405" t="n">
        <v>261</v>
      </c>
      <c r="B267" s="442" t="s">
        <v>1076</v>
      </c>
      <c r="C267" s="443" t="s">
        <v>816</v>
      </c>
      <c r="D267" s="442" t="s">
        <v>1053</v>
      </c>
      <c r="E267" s="444"/>
      <c r="F267" s="443" t="s">
        <v>715</v>
      </c>
      <c r="G267" s="405" t="s">
        <v>967</v>
      </c>
      <c r="H267" s="445" t="s">
        <v>717</v>
      </c>
      <c r="I267" s="444" t="n">
        <v>1</v>
      </c>
      <c r="J267" s="444"/>
      <c r="K267" s="447" t="s">
        <v>1054</v>
      </c>
      <c r="L267" s="448"/>
      <c r="M267" s="443" t="n">
        <v>5128.21</v>
      </c>
      <c r="N267" s="443" t="n">
        <v>153.85</v>
      </c>
      <c r="O267" s="449"/>
      <c r="P267" s="450"/>
      <c r="Q267" s="451" t="n">
        <v>5128.21</v>
      </c>
      <c r="R267" s="452" t="n">
        <v>0.02</v>
      </c>
      <c r="S267" s="453" t="n">
        <f aca="false">ROUND(Q267*R267,0)</f>
        <v>103</v>
      </c>
      <c r="T267" s="454"/>
      <c r="U267" s="456"/>
    </row>
    <row r="268" s="402" customFormat="true" ht="10.5" hidden="false" customHeight="true" outlineLevel="0" collapsed="false">
      <c r="A268" s="405" t="n">
        <v>262</v>
      </c>
      <c r="B268" s="442" t="s">
        <v>1077</v>
      </c>
      <c r="C268" s="443" t="s">
        <v>816</v>
      </c>
      <c r="D268" s="442" t="s">
        <v>1053</v>
      </c>
      <c r="E268" s="444"/>
      <c r="F268" s="443" t="s">
        <v>715</v>
      </c>
      <c r="G268" s="405" t="s">
        <v>758</v>
      </c>
      <c r="H268" s="445" t="s">
        <v>717</v>
      </c>
      <c r="I268" s="444" t="n">
        <v>1</v>
      </c>
      <c r="J268" s="444"/>
      <c r="K268" s="447" t="s">
        <v>1054</v>
      </c>
      <c r="L268" s="448"/>
      <c r="M268" s="443" t="n">
        <v>5128.21</v>
      </c>
      <c r="N268" s="443" t="n">
        <v>153.85</v>
      </c>
      <c r="O268" s="449"/>
      <c r="P268" s="450"/>
      <c r="Q268" s="451" t="n">
        <v>5128.21</v>
      </c>
      <c r="R268" s="452" t="n">
        <v>0.02</v>
      </c>
      <c r="S268" s="453" t="n">
        <f aca="false">ROUND(Q268*R268,0)</f>
        <v>103</v>
      </c>
      <c r="T268" s="454"/>
      <c r="U268" s="456"/>
    </row>
    <row r="269" s="402" customFormat="true" ht="10.5" hidden="false" customHeight="true" outlineLevel="0" collapsed="false">
      <c r="A269" s="405" t="n">
        <v>263</v>
      </c>
      <c r="B269" s="442" t="s">
        <v>1078</v>
      </c>
      <c r="C269" s="443" t="s">
        <v>816</v>
      </c>
      <c r="D269" s="442" t="s">
        <v>1053</v>
      </c>
      <c r="E269" s="444"/>
      <c r="F269" s="443" t="s">
        <v>715</v>
      </c>
      <c r="G269" s="405" t="s">
        <v>716</v>
      </c>
      <c r="H269" s="445" t="s">
        <v>717</v>
      </c>
      <c r="I269" s="444" t="n">
        <v>1</v>
      </c>
      <c r="J269" s="444"/>
      <c r="K269" s="447" t="s">
        <v>1054</v>
      </c>
      <c r="L269" s="448"/>
      <c r="M269" s="443" t="n">
        <v>5128.21</v>
      </c>
      <c r="N269" s="443" t="n">
        <v>153.85</v>
      </c>
      <c r="O269" s="449"/>
      <c r="P269" s="450"/>
      <c r="Q269" s="451" t="n">
        <v>5128.21</v>
      </c>
      <c r="R269" s="452" t="n">
        <v>0.02</v>
      </c>
      <c r="S269" s="453" t="n">
        <f aca="false">ROUND(Q269*R269,0)</f>
        <v>103</v>
      </c>
      <c r="T269" s="454"/>
      <c r="U269" s="456"/>
    </row>
    <row r="270" s="402" customFormat="true" ht="10.5" hidden="false" customHeight="true" outlineLevel="0" collapsed="false">
      <c r="A270" s="405" t="n">
        <v>264</v>
      </c>
      <c r="B270" s="442" t="s">
        <v>1079</v>
      </c>
      <c r="C270" s="443" t="s">
        <v>816</v>
      </c>
      <c r="D270" s="442" t="s">
        <v>1053</v>
      </c>
      <c r="E270" s="444"/>
      <c r="F270" s="443" t="s">
        <v>715</v>
      </c>
      <c r="G270" s="405" t="s">
        <v>716</v>
      </c>
      <c r="H270" s="445" t="s">
        <v>717</v>
      </c>
      <c r="I270" s="444" t="n">
        <v>1</v>
      </c>
      <c r="J270" s="444"/>
      <c r="K270" s="447" t="s">
        <v>1054</v>
      </c>
      <c r="L270" s="448"/>
      <c r="M270" s="443" t="n">
        <v>5128.21</v>
      </c>
      <c r="N270" s="443" t="n">
        <v>153.85</v>
      </c>
      <c r="O270" s="449"/>
      <c r="P270" s="450"/>
      <c r="Q270" s="451" t="n">
        <v>5128.21</v>
      </c>
      <c r="R270" s="452" t="n">
        <v>0.02</v>
      </c>
      <c r="S270" s="453" t="n">
        <f aca="false">ROUND(Q270*R270,0)</f>
        <v>103</v>
      </c>
      <c r="T270" s="454"/>
      <c r="U270" s="456"/>
    </row>
    <row r="271" s="402" customFormat="true" ht="10.5" hidden="false" customHeight="true" outlineLevel="0" collapsed="false">
      <c r="A271" s="405" t="n">
        <v>265</v>
      </c>
      <c r="B271" s="442" t="s">
        <v>1080</v>
      </c>
      <c r="C271" s="443" t="s">
        <v>816</v>
      </c>
      <c r="D271" s="442" t="s">
        <v>1053</v>
      </c>
      <c r="E271" s="444"/>
      <c r="F271" s="443" t="s">
        <v>715</v>
      </c>
      <c r="G271" s="405" t="s">
        <v>792</v>
      </c>
      <c r="H271" s="445" t="s">
        <v>717</v>
      </c>
      <c r="I271" s="444" t="n">
        <v>1</v>
      </c>
      <c r="J271" s="444"/>
      <c r="K271" s="447" t="s">
        <v>1054</v>
      </c>
      <c r="L271" s="448"/>
      <c r="M271" s="443" t="n">
        <v>5128.21</v>
      </c>
      <c r="N271" s="443" t="n">
        <v>153.85</v>
      </c>
      <c r="O271" s="449"/>
      <c r="P271" s="450"/>
      <c r="Q271" s="451" t="n">
        <v>5128.21</v>
      </c>
      <c r="R271" s="452" t="n">
        <v>0.02</v>
      </c>
      <c r="S271" s="453" t="n">
        <f aca="false">ROUND(Q271*R271,0)</f>
        <v>103</v>
      </c>
      <c r="T271" s="454"/>
      <c r="U271" s="456"/>
    </row>
    <row r="272" s="402" customFormat="true" ht="10.5" hidden="false" customHeight="true" outlineLevel="0" collapsed="false">
      <c r="A272" s="405" t="n">
        <v>266</v>
      </c>
      <c r="B272" s="442" t="s">
        <v>1081</v>
      </c>
      <c r="C272" s="443" t="s">
        <v>816</v>
      </c>
      <c r="D272" s="442" t="s">
        <v>1053</v>
      </c>
      <c r="E272" s="444"/>
      <c r="F272" s="443" t="s">
        <v>715</v>
      </c>
      <c r="G272" s="405" t="s">
        <v>967</v>
      </c>
      <c r="H272" s="445" t="s">
        <v>717</v>
      </c>
      <c r="I272" s="444" t="n">
        <v>1</v>
      </c>
      <c r="J272" s="444"/>
      <c r="K272" s="447" t="s">
        <v>1054</v>
      </c>
      <c r="L272" s="448"/>
      <c r="M272" s="443" t="n">
        <v>5128.21</v>
      </c>
      <c r="N272" s="443" t="n">
        <v>153.85</v>
      </c>
      <c r="O272" s="449"/>
      <c r="P272" s="450"/>
      <c r="Q272" s="451" t="n">
        <v>5128.21</v>
      </c>
      <c r="R272" s="452" t="n">
        <v>0.02</v>
      </c>
      <c r="S272" s="453" t="n">
        <f aca="false">ROUND(Q272*R272,0)</f>
        <v>103</v>
      </c>
      <c r="T272" s="454"/>
      <c r="U272" s="456"/>
    </row>
    <row r="273" s="402" customFormat="true" ht="10.5" hidden="false" customHeight="true" outlineLevel="0" collapsed="false">
      <c r="A273" s="405" t="n">
        <v>267</v>
      </c>
      <c r="B273" s="442" t="s">
        <v>1082</v>
      </c>
      <c r="C273" s="443" t="s">
        <v>816</v>
      </c>
      <c r="D273" s="442" t="s">
        <v>1053</v>
      </c>
      <c r="E273" s="444"/>
      <c r="F273" s="443" t="s">
        <v>715</v>
      </c>
      <c r="G273" s="405" t="s">
        <v>967</v>
      </c>
      <c r="H273" s="445" t="s">
        <v>717</v>
      </c>
      <c r="I273" s="444" t="n">
        <v>1</v>
      </c>
      <c r="J273" s="444"/>
      <c r="K273" s="447" t="s">
        <v>1054</v>
      </c>
      <c r="L273" s="448"/>
      <c r="M273" s="443" t="n">
        <v>5128.21</v>
      </c>
      <c r="N273" s="443" t="n">
        <v>153.85</v>
      </c>
      <c r="O273" s="449"/>
      <c r="P273" s="450"/>
      <c r="Q273" s="451" t="n">
        <v>5128.21</v>
      </c>
      <c r="R273" s="452" t="n">
        <v>0.02</v>
      </c>
      <c r="S273" s="453" t="n">
        <f aca="false">ROUND(Q273*R273,0)</f>
        <v>103</v>
      </c>
      <c r="T273" s="454"/>
      <c r="U273" s="456"/>
    </row>
    <row r="274" s="402" customFormat="true" ht="10.5" hidden="false" customHeight="true" outlineLevel="0" collapsed="false">
      <c r="A274" s="405" t="n">
        <v>268</v>
      </c>
      <c r="B274" s="442" t="s">
        <v>1083</v>
      </c>
      <c r="C274" s="443" t="s">
        <v>816</v>
      </c>
      <c r="D274" s="442" t="s">
        <v>1053</v>
      </c>
      <c r="E274" s="444"/>
      <c r="F274" s="443" t="s">
        <v>715</v>
      </c>
      <c r="G274" s="405" t="s">
        <v>847</v>
      </c>
      <c r="H274" s="445" t="s">
        <v>717</v>
      </c>
      <c r="I274" s="444" t="n">
        <v>1</v>
      </c>
      <c r="J274" s="444"/>
      <c r="K274" s="447" t="s">
        <v>1054</v>
      </c>
      <c r="L274" s="448"/>
      <c r="M274" s="443" t="n">
        <v>5128.21</v>
      </c>
      <c r="N274" s="443" t="n">
        <v>153.85</v>
      </c>
      <c r="O274" s="449"/>
      <c r="P274" s="450"/>
      <c r="Q274" s="451" t="n">
        <v>5128.21</v>
      </c>
      <c r="R274" s="452" t="n">
        <v>0.02</v>
      </c>
      <c r="S274" s="453" t="n">
        <f aca="false">ROUND(Q274*R274,0)</f>
        <v>103</v>
      </c>
      <c r="T274" s="454"/>
      <c r="U274" s="456"/>
    </row>
    <row r="275" s="402" customFormat="true" ht="10.5" hidden="false" customHeight="true" outlineLevel="0" collapsed="false">
      <c r="A275" s="405" t="n">
        <v>269</v>
      </c>
      <c r="B275" s="442" t="s">
        <v>1084</v>
      </c>
      <c r="C275" s="443" t="s">
        <v>816</v>
      </c>
      <c r="D275" s="442" t="s">
        <v>1053</v>
      </c>
      <c r="E275" s="444"/>
      <c r="F275" s="443" t="s">
        <v>715</v>
      </c>
      <c r="G275" s="405" t="s">
        <v>847</v>
      </c>
      <c r="H275" s="445" t="s">
        <v>717</v>
      </c>
      <c r="I275" s="444" t="n">
        <v>1</v>
      </c>
      <c r="J275" s="444"/>
      <c r="K275" s="447" t="s">
        <v>1054</v>
      </c>
      <c r="L275" s="448"/>
      <c r="M275" s="443" t="n">
        <v>5128.21</v>
      </c>
      <c r="N275" s="443" t="n">
        <v>153.85</v>
      </c>
      <c r="O275" s="449"/>
      <c r="P275" s="450"/>
      <c r="Q275" s="451" t="n">
        <v>5128.21</v>
      </c>
      <c r="R275" s="452" t="n">
        <v>0.02</v>
      </c>
      <c r="S275" s="453" t="n">
        <f aca="false">ROUND(Q275*R275,0)</f>
        <v>103</v>
      </c>
      <c r="T275" s="454"/>
      <c r="U275" s="456"/>
    </row>
    <row r="276" s="402" customFormat="true" ht="10.5" hidden="false" customHeight="true" outlineLevel="0" collapsed="false">
      <c r="A276" s="405" t="n">
        <v>270</v>
      </c>
      <c r="B276" s="442" t="s">
        <v>1085</v>
      </c>
      <c r="C276" s="443" t="s">
        <v>816</v>
      </c>
      <c r="D276" s="442" t="s">
        <v>1053</v>
      </c>
      <c r="E276" s="444"/>
      <c r="F276" s="443" t="s">
        <v>715</v>
      </c>
      <c r="G276" s="405" t="s">
        <v>847</v>
      </c>
      <c r="H276" s="445" t="s">
        <v>717</v>
      </c>
      <c r="I276" s="444" t="n">
        <v>1</v>
      </c>
      <c r="J276" s="444"/>
      <c r="K276" s="447" t="s">
        <v>1054</v>
      </c>
      <c r="L276" s="448"/>
      <c r="M276" s="443" t="n">
        <v>5128.21</v>
      </c>
      <c r="N276" s="443" t="n">
        <v>153.85</v>
      </c>
      <c r="O276" s="449"/>
      <c r="P276" s="450"/>
      <c r="Q276" s="451" t="n">
        <v>5128.21</v>
      </c>
      <c r="R276" s="452" t="n">
        <v>0.02</v>
      </c>
      <c r="S276" s="453" t="n">
        <f aca="false">ROUND(Q276*R276,0)</f>
        <v>103</v>
      </c>
      <c r="T276" s="454"/>
      <c r="U276" s="456"/>
    </row>
    <row r="277" s="402" customFormat="true" ht="10.5" hidden="false" customHeight="true" outlineLevel="0" collapsed="false">
      <c r="A277" s="405" t="n">
        <v>271</v>
      </c>
      <c r="B277" s="442" t="s">
        <v>1086</v>
      </c>
      <c r="C277" s="443" t="s">
        <v>816</v>
      </c>
      <c r="D277" s="442" t="s">
        <v>1053</v>
      </c>
      <c r="E277" s="444"/>
      <c r="F277" s="443" t="s">
        <v>715</v>
      </c>
      <c r="G277" s="405" t="s">
        <v>758</v>
      </c>
      <c r="H277" s="445" t="s">
        <v>717</v>
      </c>
      <c r="I277" s="444" t="n">
        <v>1</v>
      </c>
      <c r="J277" s="444"/>
      <c r="K277" s="447" t="s">
        <v>1054</v>
      </c>
      <c r="L277" s="448"/>
      <c r="M277" s="443" t="n">
        <v>5128.21</v>
      </c>
      <c r="N277" s="443" t="n">
        <v>153.85</v>
      </c>
      <c r="O277" s="449"/>
      <c r="P277" s="450"/>
      <c r="Q277" s="451" t="n">
        <v>5128.21</v>
      </c>
      <c r="R277" s="452" t="n">
        <v>0.02</v>
      </c>
      <c r="S277" s="453" t="n">
        <f aca="false">ROUND(Q277*R277,0)</f>
        <v>103</v>
      </c>
      <c r="T277" s="454"/>
      <c r="U277" s="456"/>
    </row>
    <row r="278" s="402" customFormat="true" ht="10.5" hidden="false" customHeight="true" outlineLevel="0" collapsed="false">
      <c r="A278" s="405" t="n">
        <v>272</v>
      </c>
      <c r="B278" s="442" t="s">
        <v>1087</v>
      </c>
      <c r="C278" s="443" t="s">
        <v>816</v>
      </c>
      <c r="D278" s="442" t="s">
        <v>1053</v>
      </c>
      <c r="E278" s="444"/>
      <c r="F278" s="443" t="s">
        <v>715</v>
      </c>
      <c r="G278" s="405" t="s">
        <v>716</v>
      </c>
      <c r="H278" s="445" t="s">
        <v>717</v>
      </c>
      <c r="I278" s="444" t="n">
        <v>1</v>
      </c>
      <c r="J278" s="444"/>
      <c r="K278" s="447" t="s">
        <v>1054</v>
      </c>
      <c r="L278" s="448"/>
      <c r="M278" s="443" t="n">
        <v>5128.21</v>
      </c>
      <c r="N278" s="443" t="n">
        <v>153.85</v>
      </c>
      <c r="O278" s="449"/>
      <c r="P278" s="450"/>
      <c r="Q278" s="451" t="n">
        <v>5128.21</v>
      </c>
      <c r="R278" s="452" t="n">
        <v>0.02</v>
      </c>
      <c r="S278" s="453" t="n">
        <f aca="false">ROUND(Q278*R278,0)</f>
        <v>103</v>
      </c>
      <c r="T278" s="454"/>
      <c r="U278" s="456"/>
    </row>
    <row r="279" s="402" customFormat="true" ht="10.5" hidden="false" customHeight="true" outlineLevel="0" collapsed="false">
      <c r="A279" s="405" t="n">
        <v>273</v>
      </c>
      <c r="B279" s="442" t="s">
        <v>1088</v>
      </c>
      <c r="C279" s="443" t="s">
        <v>816</v>
      </c>
      <c r="D279" s="442" t="s">
        <v>1053</v>
      </c>
      <c r="E279" s="444"/>
      <c r="F279" s="443" t="s">
        <v>715</v>
      </c>
      <c r="G279" s="405" t="s">
        <v>724</v>
      </c>
      <c r="H279" s="445" t="s">
        <v>717</v>
      </c>
      <c r="I279" s="444" t="n">
        <v>1</v>
      </c>
      <c r="J279" s="444"/>
      <c r="K279" s="447" t="s">
        <v>1054</v>
      </c>
      <c r="L279" s="448"/>
      <c r="M279" s="443" t="n">
        <v>5128.21</v>
      </c>
      <c r="N279" s="443" t="n">
        <v>153.85</v>
      </c>
      <c r="O279" s="449"/>
      <c r="P279" s="450"/>
      <c r="Q279" s="451" t="n">
        <v>5128.21</v>
      </c>
      <c r="R279" s="452" t="n">
        <v>0.02</v>
      </c>
      <c r="S279" s="453" t="n">
        <f aca="false">ROUND(Q279*R279,0)</f>
        <v>103</v>
      </c>
      <c r="T279" s="454"/>
      <c r="U279" s="456"/>
    </row>
    <row r="280" s="402" customFormat="true" ht="10.5" hidden="false" customHeight="true" outlineLevel="0" collapsed="false">
      <c r="A280" s="405" t="n">
        <v>274</v>
      </c>
      <c r="B280" s="442" t="s">
        <v>1089</v>
      </c>
      <c r="C280" s="443" t="s">
        <v>816</v>
      </c>
      <c r="D280" s="442" t="s">
        <v>1053</v>
      </c>
      <c r="E280" s="444"/>
      <c r="F280" s="443" t="s">
        <v>715</v>
      </c>
      <c r="G280" s="405" t="s">
        <v>758</v>
      </c>
      <c r="H280" s="445" t="s">
        <v>717</v>
      </c>
      <c r="I280" s="444" t="n">
        <v>1</v>
      </c>
      <c r="J280" s="444"/>
      <c r="K280" s="447" t="s">
        <v>1054</v>
      </c>
      <c r="L280" s="448"/>
      <c r="M280" s="443" t="n">
        <v>5128.21</v>
      </c>
      <c r="N280" s="443" t="n">
        <v>153.85</v>
      </c>
      <c r="O280" s="449"/>
      <c r="P280" s="450"/>
      <c r="Q280" s="451" t="n">
        <v>5128.21</v>
      </c>
      <c r="R280" s="452" t="n">
        <v>0.02</v>
      </c>
      <c r="S280" s="453" t="n">
        <f aca="false">ROUND(Q280*R280,0)</f>
        <v>103</v>
      </c>
      <c r="T280" s="454"/>
      <c r="U280" s="456"/>
    </row>
    <row r="281" s="402" customFormat="true" ht="10.5" hidden="false" customHeight="true" outlineLevel="0" collapsed="false">
      <c r="A281" s="405" t="n">
        <v>275</v>
      </c>
      <c r="B281" s="442" t="s">
        <v>1090</v>
      </c>
      <c r="C281" s="443" t="s">
        <v>816</v>
      </c>
      <c r="D281" s="442" t="s">
        <v>1053</v>
      </c>
      <c r="E281" s="444"/>
      <c r="F281" s="443" t="s">
        <v>715</v>
      </c>
      <c r="G281" s="405" t="s">
        <v>716</v>
      </c>
      <c r="H281" s="445" t="s">
        <v>717</v>
      </c>
      <c r="I281" s="444" t="n">
        <v>1</v>
      </c>
      <c r="J281" s="444"/>
      <c r="K281" s="447" t="s">
        <v>1054</v>
      </c>
      <c r="L281" s="448"/>
      <c r="M281" s="443" t="n">
        <v>5128.21</v>
      </c>
      <c r="N281" s="443" t="n">
        <v>153.85</v>
      </c>
      <c r="O281" s="449"/>
      <c r="P281" s="450"/>
      <c r="Q281" s="451" t="n">
        <v>5128.21</v>
      </c>
      <c r="R281" s="452" t="n">
        <v>0.02</v>
      </c>
      <c r="S281" s="453" t="n">
        <f aca="false">ROUND(Q281*R281,0)</f>
        <v>103</v>
      </c>
      <c r="T281" s="454"/>
      <c r="U281" s="456"/>
    </row>
    <row r="282" s="402" customFormat="true" ht="10.5" hidden="false" customHeight="true" outlineLevel="0" collapsed="false">
      <c r="A282" s="405" t="n">
        <v>276</v>
      </c>
      <c r="B282" s="442" t="s">
        <v>1091</v>
      </c>
      <c r="C282" s="443" t="s">
        <v>816</v>
      </c>
      <c r="D282" s="442" t="s">
        <v>1053</v>
      </c>
      <c r="E282" s="444"/>
      <c r="F282" s="443" t="s">
        <v>715</v>
      </c>
      <c r="G282" s="405" t="s">
        <v>792</v>
      </c>
      <c r="H282" s="445" t="s">
        <v>717</v>
      </c>
      <c r="I282" s="444" t="n">
        <v>1</v>
      </c>
      <c r="J282" s="444"/>
      <c r="K282" s="447" t="s">
        <v>1054</v>
      </c>
      <c r="L282" s="448"/>
      <c r="M282" s="443" t="n">
        <v>5128.21</v>
      </c>
      <c r="N282" s="443" t="n">
        <v>153.85</v>
      </c>
      <c r="O282" s="449"/>
      <c r="P282" s="450"/>
      <c r="Q282" s="451" t="n">
        <v>5128.21</v>
      </c>
      <c r="R282" s="452" t="n">
        <v>0.02</v>
      </c>
      <c r="S282" s="453" t="n">
        <f aca="false">ROUND(Q282*R282,0)</f>
        <v>103</v>
      </c>
      <c r="T282" s="454"/>
      <c r="U282" s="456"/>
    </row>
    <row r="283" s="402" customFormat="true" ht="10.5" hidden="false" customHeight="true" outlineLevel="0" collapsed="false">
      <c r="A283" s="405" t="n">
        <v>277</v>
      </c>
      <c r="B283" s="442" t="s">
        <v>1092</v>
      </c>
      <c r="C283" s="443" t="s">
        <v>816</v>
      </c>
      <c r="D283" s="442" t="s">
        <v>1053</v>
      </c>
      <c r="E283" s="444"/>
      <c r="F283" s="443" t="s">
        <v>715</v>
      </c>
      <c r="G283" s="405" t="s">
        <v>967</v>
      </c>
      <c r="H283" s="445" t="s">
        <v>717</v>
      </c>
      <c r="I283" s="444" t="n">
        <v>1</v>
      </c>
      <c r="J283" s="444"/>
      <c r="K283" s="447" t="s">
        <v>1054</v>
      </c>
      <c r="L283" s="448"/>
      <c r="M283" s="443" t="n">
        <v>5128.21</v>
      </c>
      <c r="N283" s="443" t="n">
        <v>153.85</v>
      </c>
      <c r="O283" s="449"/>
      <c r="P283" s="450"/>
      <c r="Q283" s="451" t="n">
        <v>5128.21</v>
      </c>
      <c r="R283" s="452" t="n">
        <v>0.02</v>
      </c>
      <c r="S283" s="453" t="n">
        <f aca="false">ROUND(Q283*R283,0)</f>
        <v>103</v>
      </c>
      <c r="T283" s="454"/>
      <c r="U283" s="456"/>
    </row>
    <row r="284" s="402" customFormat="true" ht="10.5" hidden="false" customHeight="true" outlineLevel="0" collapsed="false">
      <c r="A284" s="405" t="n">
        <v>278</v>
      </c>
      <c r="B284" s="442" t="s">
        <v>1093</v>
      </c>
      <c r="C284" s="443" t="s">
        <v>816</v>
      </c>
      <c r="D284" s="442" t="s">
        <v>1053</v>
      </c>
      <c r="E284" s="444"/>
      <c r="F284" s="443" t="s">
        <v>715</v>
      </c>
      <c r="G284" s="405" t="s">
        <v>731</v>
      </c>
      <c r="H284" s="445" t="s">
        <v>717</v>
      </c>
      <c r="I284" s="444" t="n">
        <v>1</v>
      </c>
      <c r="J284" s="444"/>
      <c r="K284" s="447" t="s">
        <v>1054</v>
      </c>
      <c r="L284" s="448"/>
      <c r="M284" s="443" t="n">
        <v>5128.01</v>
      </c>
      <c r="N284" s="443" t="n">
        <v>153.84</v>
      </c>
      <c r="O284" s="449"/>
      <c r="P284" s="450"/>
      <c r="Q284" s="451" t="n">
        <v>5128.01</v>
      </c>
      <c r="R284" s="452" t="n">
        <v>0.02</v>
      </c>
      <c r="S284" s="453" t="n">
        <f aca="false">ROUND(Q284*R284,0)</f>
        <v>103</v>
      </c>
      <c r="T284" s="454"/>
      <c r="U284" s="456"/>
    </row>
    <row r="285" s="402" customFormat="true" ht="10.5" hidden="false" customHeight="true" outlineLevel="0" collapsed="false">
      <c r="A285" s="405" t="n">
        <v>279</v>
      </c>
      <c r="B285" s="442" t="s">
        <v>1094</v>
      </c>
      <c r="C285" s="443" t="s">
        <v>816</v>
      </c>
      <c r="D285" s="442" t="s">
        <v>1053</v>
      </c>
      <c r="E285" s="444"/>
      <c r="F285" s="443" t="s">
        <v>715</v>
      </c>
      <c r="G285" s="405" t="s">
        <v>847</v>
      </c>
      <c r="H285" s="445" t="s">
        <v>717</v>
      </c>
      <c r="I285" s="444" t="n">
        <v>1</v>
      </c>
      <c r="J285" s="444"/>
      <c r="K285" s="447" t="s">
        <v>1054</v>
      </c>
      <c r="L285" s="448"/>
      <c r="M285" s="443" t="n">
        <v>5128.21</v>
      </c>
      <c r="N285" s="443" t="n">
        <v>153.85</v>
      </c>
      <c r="O285" s="449"/>
      <c r="P285" s="450"/>
      <c r="Q285" s="451" t="n">
        <v>5128.21</v>
      </c>
      <c r="R285" s="452" t="n">
        <v>0.02</v>
      </c>
      <c r="S285" s="453" t="n">
        <f aca="false">ROUND(Q285*R285,0)</f>
        <v>103</v>
      </c>
      <c r="T285" s="454"/>
      <c r="U285" s="456"/>
    </row>
    <row r="286" s="402" customFormat="true" ht="10.5" hidden="false" customHeight="true" outlineLevel="0" collapsed="false">
      <c r="A286" s="405" t="n">
        <v>280</v>
      </c>
      <c r="B286" s="442" t="s">
        <v>1095</v>
      </c>
      <c r="C286" s="443" t="s">
        <v>816</v>
      </c>
      <c r="D286" s="442" t="s">
        <v>1053</v>
      </c>
      <c r="E286" s="444"/>
      <c r="F286" s="443" t="s">
        <v>715</v>
      </c>
      <c r="G286" s="405" t="s">
        <v>847</v>
      </c>
      <c r="H286" s="445" t="s">
        <v>717</v>
      </c>
      <c r="I286" s="444" t="n">
        <v>1</v>
      </c>
      <c r="J286" s="444"/>
      <c r="K286" s="447" t="s">
        <v>1054</v>
      </c>
      <c r="L286" s="448"/>
      <c r="M286" s="443" t="n">
        <v>5128.2</v>
      </c>
      <c r="N286" s="443" t="n">
        <v>153.85</v>
      </c>
      <c r="O286" s="449"/>
      <c r="P286" s="450"/>
      <c r="Q286" s="451" t="n">
        <v>5128.2</v>
      </c>
      <c r="R286" s="452" t="n">
        <v>0.02</v>
      </c>
      <c r="S286" s="453" t="n">
        <f aca="false">ROUND(Q286*R286,0)</f>
        <v>103</v>
      </c>
      <c r="T286" s="454"/>
      <c r="U286" s="456"/>
    </row>
    <row r="287" s="402" customFormat="true" ht="10.5" hidden="false" customHeight="true" outlineLevel="0" collapsed="false">
      <c r="A287" s="405" t="n">
        <v>281</v>
      </c>
      <c r="B287" s="442" t="s">
        <v>1096</v>
      </c>
      <c r="C287" s="443" t="s">
        <v>1097</v>
      </c>
      <c r="D287" s="442" t="s">
        <v>1098</v>
      </c>
      <c r="E287" s="444"/>
      <c r="F287" s="443" t="s">
        <v>715</v>
      </c>
      <c r="G287" s="405" t="s">
        <v>716</v>
      </c>
      <c r="H287" s="445" t="s">
        <v>717</v>
      </c>
      <c r="I287" s="444" t="n">
        <v>1</v>
      </c>
      <c r="J287" s="444"/>
      <c r="K287" s="447" t="s">
        <v>1099</v>
      </c>
      <c r="L287" s="448"/>
      <c r="M287" s="443" t="n">
        <v>24358.97</v>
      </c>
      <c r="N287" s="443" t="n">
        <v>730.77</v>
      </c>
      <c r="O287" s="449"/>
      <c r="P287" s="450"/>
      <c r="Q287" s="451" t="n">
        <v>24358.97</v>
      </c>
      <c r="R287" s="452" t="n">
        <v>0.01</v>
      </c>
      <c r="S287" s="453" t="n">
        <f aca="false">ROUND(Q287*R287,0)</f>
        <v>244</v>
      </c>
      <c r="T287" s="454"/>
      <c r="U287" s="456"/>
    </row>
    <row r="288" s="402" customFormat="true" ht="10.5" hidden="false" customHeight="true" outlineLevel="0" collapsed="false">
      <c r="A288" s="405" t="n">
        <v>282</v>
      </c>
      <c r="B288" s="442" t="s">
        <v>1100</v>
      </c>
      <c r="C288" s="443" t="s">
        <v>1097</v>
      </c>
      <c r="D288" s="442" t="s">
        <v>1098</v>
      </c>
      <c r="E288" s="444"/>
      <c r="F288" s="443" t="s">
        <v>715</v>
      </c>
      <c r="G288" s="405" t="s">
        <v>716</v>
      </c>
      <c r="H288" s="445" t="s">
        <v>717</v>
      </c>
      <c r="I288" s="444" t="n">
        <v>1</v>
      </c>
      <c r="J288" s="444"/>
      <c r="K288" s="447" t="s">
        <v>1099</v>
      </c>
      <c r="L288" s="448"/>
      <c r="M288" s="443" t="n">
        <v>24358.97</v>
      </c>
      <c r="N288" s="443" t="n">
        <v>730.77</v>
      </c>
      <c r="O288" s="449"/>
      <c r="P288" s="450"/>
      <c r="Q288" s="451" t="n">
        <v>24358.97</v>
      </c>
      <c r="R288" s="452" t="n">
        <v>0.01</v>
      </c>
      <c r="S288" s="453" t="n">
        <f aca="false">ROUND(Q288*R288,0)</f>
        <v>244</v>
      </c>
      <c r="T288" s="454"/>
      <c r="U288" s="456"/>
    </row>
    <row r="289" s="402" customFormat="true" ht="10.5" hidden="false" customHeight="true" outlineLevel="0" collapsed="false">
      <c r="A289" s="405" t="n">
        <v>283</v>
      </c>
      <c r="B289" s="442" t="s">
        <v>1101</v>
      </c>
      <c r="C289" s="443" t="s">
        <v>1102</v>
      </c>
      <c r="D289" s="442" t="s">
        <v>1103</v>
      </c>
      <c r="E289" s="444"/>
      <c r="F289" s="443" t="s">
        <v>715</v>
      </c>
      <c r="G289" s="405" t="s">
        <v>716</v>
      </c>
      <c r="H289" s="445" t="s">
        <v>717</v>
      </c>
      <c r="I289" s="444" t="n">
        <v>1</v>
      </c>
      <c r="J289" s="444"/>
      <c r="K289" s="447" t="s">
        <v>1099</v>
      </c>
      <c r="L289" s="448"/>
      <c r="M289" s="443" t="n">
        <v>8119.66</v>
      </c>
      <c r="N289" s="443" t="n">
        <v>243.59</v>
      </c>
      <c r="O289" s="449"/>
      <c r="P289" s="450"/>
      <c r="Q289" s="451" t="n">
        <v>8119.66</v>
      </c>
      <c r="R289" s="452" t="n">
        <v>0.01</v>
      </c>
      <c r="S289" s="453" t="n">
        <f aca="false">ROUND(Q289*R289,0)</f>
        <v>81</v>
      </c>
      <c r="T289" s="454"/>
      <c r="U289" s="456"/>
    </row>
    <row r="290" s="402" customFormat="true" ht="10.5" hidden="false" customHeight="true" outlineLevel="0" collapsed="false">
      <c r="A290" s="405" t="n">
        <v>284</v>
      </c>
      <c r="B290" s="442" t="s">
        <v>1104</v>
      </c>
      <c r="C290" s="443" t="s">
        <v>1105</v>
      </c>
      <c r="D290" s="442" t="s">
        <v>1106</v>
      </c>
      <c r="E290" s="444"/>
      <c r="F290" s="443" t="s">
        <v>715</v>
      </c>
      <c r="G290" s="405" t="s">
        <v>716</v>
      </c>
      <c r="H290" s="445" t="s">
        <v>717</v>
      </c>
      <c r="I290" s="444" t="n">
        <v>1</v>
      </c>
      <c r="J290" s="444"/>
      <c r="K290" s="447" t="s">
        <v>1099</v>
      </c>
      <c r="L290" s="448"/>
      <c r="M290" s="443" t="n">
        <v>9914.53</v>
      </c>
      <c r="N290" s="443" t="n">
        <v>297.44</v>
      </c>
      <c r="O290" s="449"/>
      <c r="P290" s="450"/>
      <c r="Q290" s="451" t="n">
        <v>9914.53</v>
      </c>
      <c r="R290" s="452" t="n">
        <v>0.01</v>
      </c>
      <c r="S290" s="453" t="n">
        <f aca="false">ROUND(Q290*R290,0)</f>
        <v>99</v>
      </c>
      <c r="T290" s="454"/>
      <c r="U290" s="456"/>
    </row>
    <row r="291" s="402" customFormat="true" ht="10.5" hidden="false" customHeight="true" outlineLevel="0" collapsed="false">
      <c r="A291" s="405" t="n">
        <v>285</v>
      </c>
      <c r="B291" s="442" t="s">
        <v>1107</v>
      </c>
      <c r="C291" s="443" t="s">
        <v>1108</v>
      </c>
      <c r="D291" s="442" t="s">
        <v>1109</v>
      </c>
      <c r="E291" s="444"/>
      <c r="F291" s="443" t="s">
        <v>715</v>
      </c>
      <c r="G291" s="405" t="s">
        <v>716</v>
      </c>
      <c r="H291" s="445" t="s">
        <v>717</v>
      </c>
      <c r="I291" s="444" t="n">
        <v>1</v>
      </c>
      <c r="J291" s="444"/>
      <c r="K291" s="447" t="s">
        <v>1099</v>
      </c>
      <c r="L291" s="448"/>
      <c r="M291" s="443" t="n">
        <v>39230.77</v>
      </c>
      <c r="N291" s="443" t="n">
        <v>1176.92</v>
      </c>
      <c r="O291" s="449"/>
      <c r="P291" s="450"/>
      <c r="Q291" s="451" t="n">
        <v>39230.77</v>
      </c>
      <c r="R291" s="452" t="n">
        <v>0.01</v>
      </c>
      <c r="S291" s="453" t="n">
        <f aca="false">ROUND(Q291*R291,0)</f>
        <v>392</v>
      </c>
      <c r="T291" s="454"/>
      <c r="U291" s="456"/>
    </row>
    <row r="292" s="402" customFormat="true" ht="10.5" hidden="false" customHeight="true" outlineLevel="0" collapsed="false">
      <c r="A292" s="405" t="n">
        <v>286</v>
      </c>
      <c r="B292" s="442" t="s">
        <v>1110</v>
      </c>
      <c r="C292" s="443" t="s">
        <v>1111</v>
      </c>
      <c r="D292" s="442" t="s">
        <v>1112</v>
      </c>
      <c r="E292" s="444"/>
      <c r="F292" s="443" t="s">
        <v>715</v>
      </c>
      <c r="G292" s="405" t="s">
        <v>716</v>
      </c>
      <c r="H292" s="445" t="s">
        <v>717</v>
      </c>
      <c r="I292" s="444" t="n">
        <v>1</v>
      </c>
      <c r="J292" s="444"/>
      <c r="K292" s="447" t="s">
        <v>1099</v>
      </c>
      <c r="L292" s="448"/>
      <c r="M292" s="443" t="n">
        <v>105982.9</v>
      </c>
      <c r="N292" s="443" t="n">
        <v>3179.49</v>
      </c>
      <c r="O292" s="449"/>
      <c r="P292" s="450"/>
      <c r="Q292" s="451" t="n">
        <v>105982.9</v>
      </c>
      <c r="R292" s="452" t="n">
        <v>0.01</v>
      </c>
      <c r="S292" s="453" t="n">
        <f aca="false">ROUND(Q292*R292,0)</f>
        <v>1060</v>
      </c>
      <c r="T292" s="454"/>
      <c r="U292" s="456"/>
    </row>
    <row r="293" s="402" customFormat="true" ht="10.5" hidden="false" customHeight="true" outlineLevel="0" collapsed="false">
      <c r="A293" s="405" t="n">
        <v>287</v>
      </c>
      <c r="B293" s="442" t="s">
        <v>1113</v>
      </c>
      <c r="C293" s="443" t="s">
        <v>1102</v>
      </c>
      <c r="D293" s="442" t="s">
        <v>1103</v>
      </c>
      <c r="E293" s="444"/>
      <c r="F293" s="443" t="s">
        <v>715</v>
      </c>
      <c r="G293" s="405" t="s">
        <v>716</v>
      </c>
      <c r="H293" s="445" t="s">
        <v>717</v>
      </c>
      <c r="I293" s="444" t="n">
        <v>1</v>
      </c>
      <c r="J293" s="444"/>
      <c r="K293" s="447" t="s">
        <v>1099</v>
      </c>
      <c r="L293" s="448"/>
      <c r="M293" s="443" t="n">
        <v>8119.66</v>
      </c>
      <c r="N293" s="443" t="n">
        <v>243.59</v>
      </c>
      <c r="O293" s="449"/>
      <c r="P293" s="450"/>
      <c r="Q293" s="451" t="n">
        <v>8119.66</v>
      </c>
      <c r="R293" s="452" t="n">
        <v>0.01</v>
      </c>
      <c r="S293" s="453" t="n">
        <f aca="false">ROUND(Q293*R293,0)</f>
        <v>81</v>
      </c>
      <c r="T293" s="454"/>
      <c r="U293" s="456"/>
    </row>
    <row r="294" s="402" customFormat="true" ht="10.5" hidden="false" customHeight="true" outlineLevel="0" collapsed="false">
      <c r="A294" s="405" t="n">
        <v>288</v>
      </c>
      <c r="B294" s="442" t="s">
        <v>1114</v>
      </c>
      <c r="C294" s="443" t="s">
        <v>1115</v>
      </c>
      <c r="D294" s="442" t="s">
        <v>1116</v>
      </c>
      <c r="E294" s="444"/>
      <c r="F294" s="443" t="s">
        <v>715</v>
      </c>
      <c r="G294" s="405" t="s">
        <v>847</v>
      </c>
      <c r="H294" s="445" t="s">
        <v>717</v>
      </c>
      <c r="I294" s="444" t="n">
        <v>1</v>
      </c>
      <c r="J294" s="444"/>
      <c r="K294" s="447" t="s">
        <v>1117</v>
      </c>
      <c r="L294" s="448"/>
      <c r="M294" s="443" t="n">
        <v>66666.67</v>
      </c>
      <c r="N294" s="443" t="n">
        <v>2000</v>
      </c>
      <c r="O294" s="449"/>
      <c r="P294" s="450"/>
      <c r="Q294" s="451" t="n">
        <v>66666.67</v>
      </c>
      <c r="R294" s="452" t="n">
        <v>0.01</v>
      </c>
      <c r="S294" s="453" t="n">
        <f aca="false">ROUND(Q294*R294,0)</f>
        <v>667</v>
      </c>
      <c r="T294" s="454"/>
      <c r="U294" s="456"/>
    </row>
    <row r="295" s="402" customFormat="true" ht="10.5" hidden="false" customHeight="true" outlineLevel="0" collapsed="false">
      <c r="A295" s="405" t="n">
        <v>289</v>
      </c>
      <c r="B295" s="442" t="s">
        <v>1118</v>
      </c>
      <c r="C295" s="442" t="s">
        <v>1119</v>
      </c>
      <c r="D295" s="442" t="s">
        <v>1120</v>
      </c>
      <c r="E295" s="444"/>
      <c r="F295" s="443" t="s">
        <v>715</v>
      </c>
      <c r="G295" s="405" t="s">
        <v>847</v>
      </c>
      <c r="H295" s="445" t="s">
        <v>717</v>
      </c>
      <c r="I295" s="444" t="n">
        <v>1</v>
      </c>
      <c r="J295" s="444"/>
      <c r="K295" s="447" t="s">
        <v>1117</v>
      </c>
      <c r="L295" s="448"/>
      <c r="M295" s="443" t="n">
        <v>14957.26</v>
      </c>
      <c r="N295" s="443" t="n">
        <v>448.72</v>
      </c>
      <c r="O295" s="449"/>
      <c r="P295" s="450"/>
      <c r="Q295" s="451" t="n">
        <v>14957.26</v>
      </c>
      <c r="R295" s="452" t="n">
        <v>0.01</v>
      </c>
      <c r="S295" s="453" t="n">
        <f aca="false">ROUND(Q295*R295,0)</f>
        <v>150</v>
      </c>
      <c r="T295" s="454"/>
      <c r="U295" s="456"/>
    </row>
    <row r="296" s="402" customFormat="true" ht="10.5" hidden="false" customHeight="true" outlineLevel="0" collapsed="false">
      <c r="A296" s="405" t="n">
        <v>290</v>
      </c>
      <c r="B296" s="442" t="s">
        <v>1121</v>
      </c>
      <c r="C296" s="443" t="s">
        <v>1122</v>
      </c>
      <c r="D296" s="442" t="s">
        <v>1123</v>
      </c>
      <c r="E296" s="444"/>
      <c r="F296" s="443" t="s">
        <v>715</v>
      </c>
      <c r="G296" s="405" t="s">
        <v>847</v>
      </c>
      <c r="H296" s="445" t="s">
        <v>717</v>
      </c>
      <c r="I296" s="444" t="n">
        <v>1</v>
      </c>
      <c r="J296" s="444"/>
      <c r="K296" s="447" t="s">
        <v>1117</v>
      </c>
      <c r="L296" s="448"/>
      <c r="M296" s="443" t="n">
        <v>45299.15</v>
      </c>
      <c r="N296" s="443" t="n">
        <v>1358.97</v>
      </c>
      <c r="O296" s="449"/>
      <c r="P296" s="450"/>
      <c r="Q296" s="451" t="n">
        <v>45299.15</v>
      </c>
      <c r="R296" s="452" t="n">
        <v>0.01</v>
      </c>
      <c r="S296" s="453" t="n">
        <f aca="false">ROUND(Q296*R296,0)</f>
        <v>453</v>
      </c>
      <c r="T296" s="454"/>
      <c r="U296" s="456"/>
    </row>
    <row r="297" s="402" customFormat="true" ht="10.5" hidden="false" customHeight="true" outlineLevel="0" collapsed="false">
      <c r="A297" s="405"/>
      <c r="B297" s="457"/>
      <c r="C297" s="443"/>
      <c r="D297" s="443"/>
      <c r="E297" s="444"/>
      <c r="F297" s="443"/>
      <c r="G297" s="405"/>
      <c r="H297" s="445"/>
      <c r="I297" s="444"/>
      <c r="J297" s="444"/>
      <c r="K297" s="447"/>
      <c r="L297" s="448"/>
      <c r="M297" s="443"/>
      <c r="N297" s="443"/>
      <c r="O297" s="449"/>
      <c r="P297" s="450"/>
      <c r="Q297" s="451"/>
      <c r="R297" s="452"/>
      <c r="S297" s="453"/>
      <c r="T297" s="454"/>
      <c r="U297" s="456"/>
    </row>
    <row r="298" s="402" customFormat="true" ht="10.5" hidden="false" customHeight="true" outlineLevel="0" collapsed="false">
      <c r="A298" s="405"/>
      <c r="B298" s="457"/>
      <c r="C298" s="443"/>
      <c r="D298" s="443"/>
      <c r="E298" s="444"/>
      <c r="F298" s="443"/>
      <c r="G298" s="405"/>
      <c r="H298" s="445"/>
      <c r="I298" s="444"/>
      <c r="J298" s="444"/>
      <c r="K298" s="447"/>
      <c r="L298" s="448"/>
      <c r="M298" s="443"/>
      <c r="N298" s="443"/>
      <c r="O298" s="449"/>
      <c r="P298" s="450"/>
      <c r="Q298" s="451"/>
      <c r="R298" s="452"/>
      <c r="S298" s="453"/>
      <c r="T298" s="454"/>
      <c r="U298" s="456"/>
    </row>
    <row r="299" s="402" customFormat="true" ht="12" hidden="false" customHeight="true" outlineLevel="0" collapsed="false">
      <c r="A299" s="405"/>
      <c r="B299" s="458"/>
      <c r="C299" s="459"/>
      <c r="D299" s="459"/>
      <c r="E299" s="459"/>
      <c r="F299" s="459"/>
      <c r="G299" s="460"/>
      <c r="H299" s="460"/>
      <c r="I299" s="461"/>
      <c r="J299" s="462"/>
      <c r="K299" s="462"/>
      <c r="L299" s="463"/>
      <c r="M299" s="464"/>
      <c r="N299" s="464"/>
      <c r="O299" s="450"/>
      <c r="P299" s="450"/>
      <c r="Q299" s="464"/>
      <c r="R299" s="465"/>
      <c r="S299" s="464"/>
      <c r="T299" s="456"/>
      <c r="U299" s="466"/>
    </row>
    <row r="300" s="402" customFormat="true" ht="12" hidden="false" customHeight="true" outlineLevel="0" collapsed="false">
      <c r="A300" s="405"/>
      <c r="B300" s="467"/>
      <c r="C300" s="459"/>
      <c r="D300" s="459"/>
      <c r="E300" s="459"/>
      <c r="F300" s="459"/>
      <c r="G300" s="460"/>
      <c r="H300" s="460"/>
      <c r="I300" s="461"/>
      <c r="J300" s="462"/>
      <c r="K300" s="462"/>
      <c r="L300" s="463"/>
      <c r="M300" s="464"/>
      <c r="N300" s="464"/>
      <c r="O300" s="450"/>
      <c r="P300" s="450"/>
      <c r="Q300" s="464"/>
      <c r="R300" s="465"/>
      <c r="S300" s="464"/>
      <c r="T300" s="456"/>
      <c r="U300" s="466"/>
    </row>
    <row r="301" s="402" customFormat="true" ht="12" hidden="false" customHeight="true" outlineLevel="0" collapsed="false">
      <c r="A301" s="405" t="s">
        <v>615</v>
      </c>
      <c r="B301" s="405"/>
      <c r="C301" s="405"/>
      <c r="D301" s="405"/>
      <c r="E301" s="405"/>
      <c r="F301" s="405"/>
      <c r="G301" s="405"/>
      <c r="H301" s="405"/>
      <c r="I301" s="405" t="n">
        <f aca="false">SUM(I7:I300)</f>
        <v>290</v>
      </c>
      <c r="J301" s="468"/>
      <c r="K301" s="469"/>
      <c r="L301" s="470"/>
      <c r="M301" s="464" t="n">
        <f aca="false">SUM(M7:M300)</f>
        <v>2413774.76</v>
      </c>
      <c r="N301" s="464" t="n">
        <f aca="false">SUM(N7:N300)</f>
        <v>72413.29</v>
      </c>
      <c r="O301" s="450" t="n">
        <f aca="false">SUM(P7:P8)</f>
        <v>0</v>
      </c>
      <c r="P301" s="450" t="n">
        <f aca="false">SUM(Q7:Q8)</f>
        <v>5264.96</v>
      </c>
      <c r="Q301" s="464" t="n">
        <f aca="false">SUM(Q7:Q300)</f>
        <v>2413774.76</v>
      </c>
      <c r="R301" s="465"/>
      <c r="S301" s="464" t="n">
        <f aca="false">ROUND(SUM(S7:S300),-2)</f>
        <v>31000</v>
      </c>
      <c r="T301" s="455"/>
      <c r="U301" s="471"/>
    </row>
    <row r="303" customFormat="false" ht="15.6" hidden="false" customHeight="false" outlineLevel="0" collapsed="false">
      <c r="Q303" s="472"/>
      <c r="R303" s="472"/>
      <c r="S303" s="472"/>
    </row>
  </sheetData>
  <mergeCells count="20">
    <mergeCell ref="A1:U1"/>
    <mergeCell ref="A3:U3"/>
    <mergeCell ref="A5:A6"/>
    <mergeCell ref="B5:B6"/>
    <mergeCell ref="C5:C6"/>
    <mergeCell ref="D5:D6"/>
    <mergeCell ref="E5:E6"/>
    <mergeCell ref="F5:F6"/>
    <mergeCell ref="G5:G6"/>
    <mergeCell ref="H5:H6"/>
    <mergeCell ref="I5:I6"/>
    <mergeCell ref="J5:J6"/>
    <mergeCell ref="K5:K6"/>
    <mergeCell ref="L5:L6"/>
    <mergeCell ref="M5:N5"/>
    <mergeCell ref="O5:P5"/>
    <mergeCell ref="Q5:S5"/>
    <mergeCell ref="T5:T6"/>
    <mergeCell ref="U5:U6"/>
    <mergeCell ref="A301:F301"/>
  </mergeCells>
  <printOptions headings="false" gridLines="false" gridLinesSet="true" horizontalCentered="true" verticalCentered="false"/>
  <pageMargins left="0.35" right="0.35" top="0.9875" bottom="0.590277777777778" header="0.511811023622047" footer="0.590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共&amp;N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473" width="9.62"/>
    <col collapsed="false" customWidth="true" hidden="false" outlineLevel="0" max="3" min="3" style="473" width="15.75"/>
    <col collapsed="false" customWidth="true" hidden="false" outlineLevel="0" max="4" min="4" style="185" width="15.62"/>
    <col collapsed="false" customWidth="true" hidden="false" outlineLevel="0" max="5" min="5" style="185" width="4.62"/>
    <col collapsed="false" customWidth="true" hidden="false" outlineLevel="0" max="7" min="6" style="185" width="8.24"/>
    <col collapsed="false" customWidth="true" hidden="false" outlineLevel="0" max="8" min="8" style="185" width="6.36"/>
    <col collapsed="false" customWidth="true" hidden="false" outlineLevel="0" max="9" min="9" style="185" width="8.62"/>
    <col collapsed="false" customWidth="true" hidden="false" outlineLevel="0" max="10" min="10" style="185" width="8.36"/>
    <col collapsed="false" customWidth="true" hidden="false" outlineLevel="0" max="13" min="11" style="185" width="8.62"/>
    <col collapsed="false" customWidth="true" hidden="false" outlineLevel="0" max="14" min="14" style="185" width="7.37"/>
    <col collapsed="false" customWidth="true" hidden="false" outlineLevel="0" max="15" min="15" style="185" width="9.99"/>
    <col collapsed="false" customWidth="true" hidden="false" outlineLevel="0" max="16" min="16" style="185" width="5.11"/>
    <col collapsed="false" customWidth="true" hidden="false" outlineLevel="0" max="17" min="17" style="473" width="18.37"/>
    <col collapsed="false" customWidth="true" hidden="false" outlineLevel="0" max="18" min="18" style="185" width="4.62"/>
    <col collapsed="false" customWidth="false" hidden="false" outlineLevel="0" max="257" min="19" style="185" width="8.99"/>
  </cols>
  <sheetData>
    <row r="1" customFormat="false" ht="24.95" hidden="false" customHeight="true" outlineLevel="0" collapsed="false">
      <c r="A1" s="168" t="s">
        <v>1124</v>
      </c>
      <c r="B1" s="168"/>
      <c r="C1" s="168"/>
      <c r="D1" s="168"/>
      <c r="E1" s="168"/>
      <c r="F1" s="168"/>
      <c r="G1" s="168"/>
      <c r="H1" s="168"/>
      <c r="I1" s="168"/>
      <c r="J1" s="168"/>
      <c r="K1" s="168"/>
      <c r="L1" s="168"/>
      <c r="M1" s="168"/>
      <c r="N1" s="168"/>
      <c r="O1" s="168"/>
      <c r="P1" s="168"/>
      <c r="Q1" s="168"/>
    </row>
    <row r="2" customFormat="false" ht="14.1" hidden="false" customHeight="true" outlineLevel="0" collapsed="false">
      <c r="A2" s="139" t="s">
        <v>304</v>
      </c>
      <c r="B2" s="474" t="s">
        <v>0</v>
      </c>
      <c r="C2" s="475"/>
      <c r="D2" s="186"/>
      <c r="E2" s="186"/>
      <c r="F2" s="186"/>
      <c r="G2" s="186"/>
      <c r="H2" s="186"/>
      <c r="I2" s="186"/>
      <c r="J2" s="186"/>
      <c r="K2" s="186"/>
      <c r="L2" s="186"/>
      <c r="M2" s="186"/>
      <c r="N2" s="186"/>
      <c r="O2" s="186"/>
      <c r="P2" s="186"/>
      <c r="Q2" s="476" t="s">
        <v>1125</v>
      </c>
    </row>
    <row r="3" customFormat="false" ht="14.1" hidden="false" customHeight="true" outlineLevel="0" collapsed="false">
      <c r="A3" s="188" t="str">
        <f aca="false">表1结果汇总!$C$3</f>
        <v>评估基准日：2023年09月04日</v>
      </c>
      <c r="B3" s="188"/>
      <c r="C3" s="188"/>
      <c r="D3" s="188"/>
      <c r="E3" s="188"/>
      <c r="F3" s="188"/>
      <c r="G3" s="188"/>
      <c r="H3" s="188"/>
      <c r="I3" s="188"/>
      <c r="J3" s="188"/>
      <c r="K3" s="188"/>
      <c r="L3" s="188"/>
      <c r="M3" s="188"/>
      <c r="N3" s="188"/>
      <c r="O3" s="188"/>
      <c r="P3" s="188"/>
      <c r="Q3" s="188"/>
    </row>
    <row r="4" customFormat="false" ht="14.1" hidden="false" customHeight="true" outlineLevel="0" collapsed="false">
      <c r="A4" s="186" t="str">
        <f aca="false">封面!D7&amp;封面!F7</f>
        <v>资产占有单位名称：资产占有方：青海东新实业有限公司</v>
      </c>
      <c r="B4" s="475"/>
      <c r="C4" s="475"/>
      <c r="D4" s="186"/>
      <c r="E4" s="186"/>
      <c r="F4" s="186"/>
      <c r="G4" s="186"/>
      <c r="H4" s="186"/>
      <c r="I4" s="186"/>
      <c r="J4" s="186"/>
      <c r="K4" s="186"/>
      <c r="L4" s="186"/>
      <c r="M4" s="186"/>
      <c r="N4" s="186"/>
      <c r="O4" s="186"/>
      <c r="P4" s="186"/>
      <c r="Q4" s="476" t="s">
        <v>241</v>
      </c>
    </row>
    <row r="5" customFormat="false" ht="18.75" hidden="false" customHeight="true" outlineLevel="0" collapsed="false">
      <c r="A5" s="142" t="s">
        <v>242</v>
      </c>
      <c r="B5" s="477" t="s">
        <v>1126</v>
      </c>
      <c r="C5" s="477" t="s">
        <v>1127</v>
      </c>
      <c r="D5" s="199" t="s">
        <v>704</v>
      </c>
      <c r="E5" s="199" t="s">
        <v>581</v>
      </c>
      <c r="F5" s="199" t="s">
        <v>706</v>
      </c>
      <c r="G5" s="199" t="s">
        <v>707</v>
      </c>
      <c r="H5" s="199" t="s">
        <v>1128</v>
      </c>
      <c r="I5" s="189" t="s">
        <v>218</v>
      </c>
      <c r="J5" s="189"/>
      <c r="K5" s="142" t="s">
        <v>219</v>
      </c>
      <c r="L5" s="142"/>
      <c r="M5" s="142" t="s">
        <v>220</v>
      </c>
      <c r="N5" s="142"/>
      <c r="O5" s="142"/>
      <c r="P5" s="200" t="s">
        <v>700</v>
      </c>
      <c r="Q5" s="478" t="s">
        <v>523</v>
      </c>
      <c r="R5" s="338" t="s">
        <v>653</v>
      </c>
    </row>
    <row r="6" customFormat="false" ht="18.75" hidden="false" customHeight="true" outlineLevel="0" collapsed="false">
      <c r="A6" s="142"/>
      <c r="B6" s="477"/>
      <c r="C6" s="477"/>
      <c r="D6" s="199"/>
      <c r="E6" s="199"/>
      <c r="F6" s="199"/>
      <c r="G6" s="199"/>
      <c r="H6" s="199"/>
      <c r="I6" s="288" t="s">
        <v>424</v>
      </c>
      <c r="J6" s="288" t="s">
        <v>425</v>
      </c>
      <c r="K6" s="289" t="s">
        <v>424</v>
      </c>
      <c r="L6" s="289" t="s">
        <v>425</v>
      </c>
      <c r="M6" s="289" t="s">
        <v>424</v>
      </c>
      <c r="N6" s="289" t="s">
        <v>627</v>
      </c>
      <c r="O6" s="289" t="s">
        <v>425</v>
      </c>
      <c r="P6" s="200"/>
      <c r="Q6" s="478"/>
      <c r="R6" s="338"/>
    </row>
    <row r="7" customFormat="false" ht="18.75" hidden="false" customHeight="true" outlineLevel="0" collapsed="false">
      <c r="A7" s="224"/>
      <c r="B7" s="479"/>
      <c r="C7" s="344"/>
      <c r="D7" s="373"/>
      <c r="E7" s="223"/>
      <c r="F7" s="342"/>
      <c r="G7" s="342"/>
      <c r="H7" s="480"/>
      <c r="I7" s="481"/>
      <c r="J7" s="481"/>
      <c r="K7" s="482"/>
      <c r="L7" s="483"/>
      <c r="M7" s="333"/>
      <c r="N7" s="226"/>
      <c r="O7" s="192"/>
      <c r="P7" s="195"/>
      <c r="Q7" s="484"/>
      <c r="R7" s="485"/>
    </row>
    <row r="8" customFormat="false" ht="18.75" hidden="false" customHeight="true" outlineLevel="0" collapsed="false">
      <c r="A8" s="224"/>
      <c r="B8" s="479"/>
      <c r="C8" s="344"/>
      <c r="D8" s="479"/>
      <c r="E8" s="223"/>
      <c r="F8" s="342"/>
      <c r="G8" s="342"/>
      <c r="H8" s="480"/>
      <c r="I8" s="481"/>
      <c r="J8" s="481"/>
      <c r="K8" s="482"/>
      <c r="L8" s="483"/>
      <c r="M8" s="333"/>
      <c r="N8" s="226"/>
      <c r="O8" s="192"/>
      <c r="P8" s="195"/>
      <c r="Q8" s="484"/>
      <c r="R8" s="485"/>
    </row>
    <row r="9" customFormat="false" ht="18.75" hidden="false" customHeight="true" outlineLevel="0" collapsed="false">
      <c r="A9" s="224"/>
      <c r="B9" s="479"/>
      <c r="C9" s="486"/>
      <c r="D9" s="479"/>
      <c r="E9" s="223"/>
      <c r="F9" s="342"/>
      <c r="G9" s="342"/>
      <c r="H9" s="487"/>
      <c r="I9" s="481"/>
      <c r="J9" s="481"/>
      <c r="K9" s="482"/>
      <c r="L9" s="483"/>
      <c r="M9" s="333"/>
      <c r="N9" s="226"/>
      <c r="O9" s="192"/>
      <c r="P9" s="195"/>
      <c r="Q9" s="484"/>
      <c r="R9" s="485"/>
    </row>
    <row r="10" customFormat="false" ht="18.75" hidden="false" customHeight="true" outlineLevel="0" collapsed="false">
      <c r="A10" s="224"/>
      <c r="B10" s="479"/>
      <c r="C10" s="344"/>
      <c r="D10" s="479"/>
      <c r="E10" s="223"/>
      <c r="F10" s="342"/>
      <c r="G10" s="342"/>
      <c r="H10" s="487"/>
      <c r="I10" s="481"/>
      <c r="J10" s="481"/>
      <c r="K10" s="482"/>
      <c r="L10" s="483"/>
      <c r="M10" s="333"/>
      <c r="N10" s="226"/>
      <c r="O10" s="192"/>
      <c r="P10" s="195"/>
      <c r="Q10" s="484"/>
      <c r="R10" s="485"/>
    </row>
    <row r="11" customFormat="false" ht="18.75" hidden="false" customHeight="true" outlineLevel="0" collapsed="false">
      <c r="A11" s="224"/>
      <c r="B11" s="479"/>
      <c r="C11" s="344"/>
      <c r="D11" s="479"/>
      <c r="E11" s="223"/>
      <c r="F11" s="342"/>
      <c r="G11" s="342"/>
      <c r="H11" s="487"/>
      <c r="I11" s="481"/>
      <c r="J11" s="481"/>
      <c r="K11" s="482"/>
      <c r="L11" s="483"/>
      <c r="M11" s="333"/>
      <c r="N11" s="226"/>
      <c r="O11" s="192"/>
      <c r="P11" s="195"/>
      <c r="Q11" s="484"/>
      <c r="R11" s="485"/>
    </row>
    <row r="12" customFormat="false" ht="18.75" hidden="false" customHeight="true" outlineLevel="0" collapsed="false">
      <c r="A12" s="224"/>
      <c r="B12" s="344"/>
      <c r="C12" s="479"/>
      <c r="D12" s="479"/>
      <c r="E12" s="223"/>
      <c r="F12" s="342"/>
      <c r="G12" s="342"/>
      <c r="H12" s="487"/>
      <c r="I12" s="481"/>
      <c r="J12" s="481"/>
      <c r="K12" s="482"/>
      <c r="L12" s="483"/>
      <c r="M12" s="333"/>
      <c r="N12" s="226"/>
      <c r="O12" s="192"/>
      <c r="P12" s="195"/>
      <c r="Q12" s="484"/>
      <c r="R12" s="485"/>
    </row>
    <row r="13" customFormat="false" ht="18.75" hidden="false" customHeight="true" outlineLevel="0" collapsed="false">
      <c r="A13" s="224"/>
      <c r="B13" s="344"/>
      <c r="C13" s="479"/>
      <c r="D13" s="479"/>
      <c r="E13" s="223"/>
      <c r="F13" s="342"/>
      <c r="G13" s="342"/>
      <c r="H13" s="487"/>
      <c r="I13" s="481"/>
      <c r="J13" s="481"/>
      <c r="K13" s="482"/>
      <c r="L13" s="483"/>
      <c r="M13" s="333"/>
      <c r="N13" s="226"/>
      <c r="O13" s="192"/>
      <c r="P13" s="195"/>
      <c r="Q13" s="484"/>
      <c r="R13" s="485"/>
    </row>
    <row r="14" customFormat="false" ht="18.75" hidden="false" customHeight="true" outlineLevel="0" collapsed="false">
      <c r="A14" s="224"/>
      <c r="B14" s="479"/>
      <c r="C14" s="479"/>
      <c r="D14" s="479"/>
      <c r="E14" s="223"/>
      <c r="F14" s="342"/>
      <c r="G14" s="342"/>
      <c r="H14" s="487"/>
      <c r="I14" s="481"/>
      <c r="J14" s="481"/>
      <c r="K14" s="482"/>
      <c r="L14" s="483"/>
      <c r="M14" s="333"/>
      <c r="N14" s="226"/>
      <c r="O14" s="192"/>
      <c r="P14" s="195"/>
      <c r="Q14" s="484"/>
      <c r="R14" s="485"/>
    </row>
    <row r="15" customFormat="false" ht="18.75" hidden="false" customHeight="true" outlineLevel="0" collapsed="false">
      <c r="A15" s="224"/>
      <c r="B15" s="479"/>
      <c r="C15" s="479"/>
      <c r="D15" s="479"/>
      <c r="E15" s="223"/>
      <c r="F15" s="342"/>
      <c r="G15" s="342"/>
      <c r="H15" s="487"/>
      <c r="I15" s="481"/>
      <c r="J15" s="481"/>
      <c r="K15" s="482"/>
      <c r="L15" s="483"/>
      <c r="M15" s="333"/>
      <c r="N15" s="226"/>
      <c r="O15" s="192"/>
      <c r="P15" s="195"/>
      <c r="Q15" s="484"/>
      <c r="R15" s="485"/>
    </row>
    <row r="16" customFormat="false" ht="18.75" hidden="false" customHeight="true" outlineLevel="0" collapsed="false">
      <c r="A16" s="224"/>
      <c r="B16" s="479"/>
      <c r="C16" s="479"/>
      <c r="D16" s="479"/>
      <c r="E16" s="223"/>
      <c r="F16" s="342"/>
      <c r="G16" s="342"/>
      <c r="H16" s="487"/>
      <c r="I16" s="481"/>
      <c r="J16" s="481"/>
      <c r="K16" s="482"/>
      <c r="L16" s="483"/>
      <c r="M16" s="333"/>
      <c r="N16" s="226"/>
      <c r="O16" s="192"/>
      <c r="P16" s="195"/>
      <c r="Q16" s="484"/>
      <c r="R16" s="485"/>
    </row>
    <row r="17" customFormat="false" ht="18.75" hidden="false" customHeight="true" outlineLevel="0" collapsed="false">
      <c r="A17" s="224"/>
      <c r="B17" s="479"/>
      <c r="C17" s="479"/>
      <c r="D17" s="479"/>
      <c r="E17" s="223"/>
      <c r="F17" s="342"/>
      <c r="G17" s="342"/>
      <c r="H17" s="487"/>
      <c r="I17" s="481"/>
      <c r="J17" s="481"/>
      <c r="K17" s="482"/>
      <c r="L17" s="483"/>
      <c r="M17" s="333"/>
      <c r="N17" s="226"/>
      <c r="O17" s="192"/>
      <c r="P17" s="195"/>
      <c r="Q17" s="484"/>
      <c r="R17" s="485"/>
    </row>
    <row r="18" customFormat="false" ht="18.75" hidden="false" customHeight="true" outlineLevel="0" collapsed="false">
      <c r="A18" s="224"/>
      <c r="B18" s="479"/>
      <c r="C18" s="479"/>
      <c r="D18" s="479"/>
      <c r="E18" s="223"/>
      <c r="F18" s="342"/>
      <c r="G18" s="342"/>
      <c r="H18" s="487"/>
      <c r="I18" s="481"/>
      <c r="J18" s="481"/>
      <c r="K18" s="482"/>
      <c r="L18" s="483"/>
      <c r="M18" s="333"/>
      <c r="N18" s="226"/>
      <c r="O18" s="192"/>
      <c r="P18" s="195"/>
      <c r="Q18" s="484"/>
      <c r="R18" s="485"/>
    </row>
    <row r="19" customFormat="false" ht="18.75" hidden="false" customHeight="true" outlineLevel="0" collapsed="false">
      <c r="A19" s="224"/>
      <c r="B19" s="479"/>
      <c r="C19" s="479"/>
      <c r="D19" s="479"/>
      <c r="E19" s="223"/>
      <c r="F19" s="342"/>
      <c r="G19" s="342"/>
      <c r="H19" s="487"/>
      <c r="I19" s="481"/>
      <c r="J19" s="481"/>
      <c r="K19" s="482"/>
      <c r="L19" s="483"/>
      <c r="M19" s="333"/>
      <c r="N19" s="226"/>
      <c r="O19" s="192"/>
      <c r="P19" s="195"/>
      <c r="Q19" s="484"/>
      <c r="R19" s="485"/>
    </row>
    <row r="20" customFormat="false" ht="18.75" hidden="false" customHeight="true" outlineLevel="0" collapsed="false">
      <c r="A20" s="224"/>
      <c r="B20" s="479"/>
      <c r="C20" s="479"/>
      <c r="D20" s="479"/>
      <c r="E20" s="223"/>
      <c r="F20" s="342"/>
      <c r="G20" s="342"/>
      <c r="H20" s="487"/>
      <c r="I20" s="481"/>
      <c r="J20" s="481"/>
      <c r="K20" s="482"/>
      <c r="L20" s="483"/>
      <c r="M20" s="333"/>
      <c r="N20" s="226"/>
      <c r="O20" s="192"/>
      <c r="P20" s="195"/>
      <c r="Q20" s="484"/>
      <c r="R20" s="485"/>
    </row>
    <row r="21" customFormat="false" ht="18.75" hidden="false" customHeight="true" outlineLevel="0" collapsed="false">
      <c r="A21" s="224"/>
      <c r="B21" s="479"/>
      <c r="C21" s="479"/>
      <c r="D21" s="479"/>
      <c r="E21" s="223"/>
      <c r="F21" s="342"/>
      <c r="G21" s="342"/>
      <c r="H21" s="487"/>
      <c r="I21" s="481"/>
      <c r="J21" s="481"/>
      <c r="K21" s="482"/>
      <c r="L21" s="483"/>
      <c r="M21" s="333"/>
      <c r="N21" s="226"/>
      <c r="O21" s="192"/>
      <c r="P21" s="195"/>
      <c r="Q21" s="484"/>
      <c r="R21" s="485"/>
    </row>
    <row r="22" customFormat="false" ht="18.75" hidden="false" customHeight="true" outlineLevel="0" collapsed="false">
      <c r="A22" s="224"/>
      <c r="B22" s="479"/>
      <c r="C22" s="479"/>
      <c r="D22" s="479"/>
      <c r="E22" s="223"/>
      <c r="F22" s="342"/>
      <c r="G22" s="342"/>
      <c r="H22" s="487"/>
      <c r="I22" s="481"/>
      <c r="J22" s="481"/>
      <c r="K22" s="482"/>
      <c r="L22" s="483"/>
      <c r="M22" s="333"/>
      <c r="N22" s="226"/>
      <c r="O22" s="192"/>
      <c r="P22" s="195"/>
      <c r="Q22" s="484"/>
      <c r="R22" s="485"/>
    </row>
    <row r="23" customFormat="false" ht="18.75" hidden="false" customHeight="true" outlineLevel="0" collapsed="false">
      <c r="A23" s="224"/>
      <c r="B23" s="479"/>
      <c r="C23" s="479"/>
      <c r="D23" s="479"/>
      <c r="E23" s="223"/>
      <c r="F23" s="342"/>
      <c r="G23" s="342"/>
      <c r="H23" s="487"/>
      <c r="I23" s="481"/>
      <c r="J23" s="481"/>
      <c r="K23" s="482"/>
      <c r="L23" s="483"/>
      <c r="M23" s="333"/>
      <c r="N23" s="226"/>
      <c r="O23" s="192"/>
      <c r="P23" s="195"/>
      <c r="Q23" s="484"/>
      <c r="R23" s="485"/>
    </row>
    <row r="24" customFormat="false" ht="18.75" hidden="false" customHeight="true" outlineLevel="0" collapsed="false">
      <c r="A24" s="224"/>
      <c r="B24" s="479"/>
      <c r="C24" s="479"/>
      <c r="D24" s="479"/>
      <c r="E24" s="223"/>
      <c r="F24" s="342"/>
      <c r="G24" s="342"/>
      <c r="H24" s="487"/>
      <c r="I24" s="481"/>
      <c r="J24" s="481"/>
      <c r="K24" s="482"/>
      <c r="L24" s="483"/>
      <c r="M24" s="203"/>
      <c r="N24" s="226"/>
      <c r="O24" s="192"/>
      <c r="P24" s="195"/>
      <c r="Q24" s="484"/>
      <c r="R24" s="485"/>
    </row>
    <row r="25" customFormat="false" ht="18.75" hidden="false" customHeight="true" outlineLevel="0" collapsed="false">
      <c r="A25" s="224"/>
      <c r="B25" s="479"/>
      <c r="C25" s="479"/>
      <c r="D25" s="479"/>
      <c r="E25" s="223"/>
      <c r="F25" s="342"/>
      <c r="G25" s="342"/>
      <c r="H25" s="487"/>
      <c r="I25" s="481"/>
      <c r="J25" s="481"/>
      <c r="K25" s="482"/>
      <c r="L25" s="483"/>
      <c r="M25" s="203"/>
      <c r="N25" s="226"/>
      <c r="O25" s="192"/>
      <c r="P25" s="195"/>
      <c r="Q25" s="484"/>
      <c r="R25" s="485"/>
    </row>
    <row r="26" customFormat="false" ht="18.75" hidden="false" customHeight="true" outlineLevel="0" collapsed="false">
      <c r="A26" s="224"/>
      <c r="B26" s="479"/>
      <c r="C26" s="479"/>
      <c r="D26" s="479"/>
      <c r="E26" s="223"/>
      <c r="F26" s="342"/>
      <c r="G26" s="342"/>
      <c r="H26" s="487"/>
      <c r="I26" s="481"/>
      <c r="J26" s="481"/>
      <c r="K26" s="482"/>
      <c r="L26" s="483"/>
      <c r="M26" s="203"/>
      <c r="N26" s="226"/>
      <c r="O26" s="192"/>
      <c r="P26" s="195"/>
      <c r="Q26" s="484"/>
      <c r="R26" s="485"/>
    </row>
    <row r="27" customFormat="false" ht="18.75" hidden="false" customHeight="true" outlineLevel="0" collapsed="false">
      <c r="A27" s="224"/>
      <c r="B27" s="479"/>
      <c r="C27" s="479"/>
      <c r="D27" s="479"/>
      <c r="E27" s="223"/>
      <c r="F27" s="342"/>
      <c r="G27" s="342"/>
      <c r="H27" s="487"/>
      <c r="I27" s="481"/>
      <c r="J27" s="481"/>
      <c r="K27" s="482"/>
      <c r="L27" s="483"/>
      <c r="M27" s="333"/>
      <c r="N27" s="226"/>
      <c r="O27" s="192"/>
      <c r="P27" s="195"/>
      <c r="Q27" s="484"/>
      <c r="R27" s="485"/>
    </row>
    <row r="28" customFormat="false" ht="18.75" hidden="false" customHeight="true" outlineLevel="0" collapsed="false">
      <c r="A28" s="224"/>
      <c r="B28" s="344"/>
      <c r="C28" s="479"/>
      <c r="D28" s="479"/>
      <c r="E28" s="223"/>
      <c r="F28" s="342"/>
      <c r="G28" s="342"/>
      <c r="H28" s="487"/>
      <c r="I28" s="203"/>
      <c r="J28" s="481"/>
      <c r="K28" s="488"/>
      <c r="L28" s="483"/>
      <c r="M28" s="333"/>
      <c r="N28" s="226"/>
      <c r="O28" s="192"/>
      <c r="P28" s="195"/>
      <c r="Q28" s="484"/>
      <c r="R28" s="485"/>
    </row>
    <row r="29" customFormat="false" ht="18.75" hidden="false" customHeight="true" outlineLevel="0" collapsed="false">
      <c r="A29" s="197"/>
      <c r="B29" s="489"/>
      <c r="C29" s="489"/>
      <c r="D29" s="193"/>
      <c r="E29" s="193"/>
      <c r="F29" s="490"/>
      <c r="G29" s="490"/>
      <c r="H29" s="193"/>
      <c r="I29" s="192"/>
      <c r="J29" s="192"/>
      <c r="K29" s="192"/>
      <c r="L29" s="192"/>
      <c r="M29" s="192"/>
      <c r="N29" s="331" t="str">
        <f aca="false">IF(OR(G29="",M29="",M29=0,R29=""),"",IF((R29*12-(YEAR(封面!$A$3)-YEAR(G29))*12-(MONTH(封面!$A$3)-MONTH(G29)))/(R29*12)&lt;=0.15,15,ROUND((R29*12-(YEAR(封面!$A$3)-YEAR(G29))*12-(MONTH(封面!$A$3)-MONTH(G29)))/(R29*12)*100,0)))</f>
        <v/>
      </c>
      <c r="O29" s="192" t="str">
        <f aca="false">IF(M29="","",IF(N29="",M29,M29*N29/100))</f>
        <v/>
      </c>
      <c r="P29" s="195" t="str">
        <f aca="false">IF(OR(L29&lt;=0,L29=""),"",(IF(O29="",0,O29)-L29)/L29*100)</f>
        <v/>
      </c>
      <c r="Q29" s="484"/>
      <c r="R29" s="485"/>
    </row>
    <row r="30" customFormat="false" ht="18.75" hidden="false" customHeight="true" outlineLevel="0" collapsed="false">
      <c r="A30" s="245" t="s">
        <v>524</v>
      </c>
      <c r="B30" s="489"/>
      <c r="C30" s="489"/>
      <c r="D30" s="193"/>
      <c r="E30" s="193"/>
      <c r="F30" s="490"/>
      <c r="G30" s="490"/>
      <c r="H30" s="193"/>
      <c r="I30" s="192" t="n">
        <f aca="false">SUM(I7:I29)</f>
        <v>0</v>
      </c>
      <c r="J30" s="192" t="n">
        <f aca="false">SUM(J7:J29)</f>
        <v>0</v>
      </c>
      <c r="K30" s="192" t="n">
        <f aca="false">SUM(K7:K29)</f>
        <v>0</v>
      </c>
      <c r="L30" s="192" t="n">
        <f aca="false">SUM(L7:L29)</f>
        <v>0</v>
      </c>
      <c r="M30" s="192" t="n">
        <f aca="false">SUM(M7:M29)</f>
        <v>0</v>
      </c>
      <c r="N30" s="331" t="str">
        <f aca="false">IF(OR(G30="",M30="",M30=0,R30=""),"",IF((R30*12-(YEAR(封面!$A$3)-YEAR(G30))*12-(MONTH(封面!$A$3)-MONTH(G30)))/(R30*12)&lt;=0.15,15,ROUND((R30*12-(YEAR(封面!$A$3)-YEAR(G30))*12-(MONTH(封面!$A$3)-MONTH(G30)))/(R30*12)*100,0)))</f>
        <v/>
      </c>
      <c r="O30" s="192" t="n">
        <f aca="false">SUM(O7:O29)</f>
        <v>0</v>
      </c>
      <c r="P30" s="195" t="str">
        <f aca="false">IF(OR(L30&lt;=0,L30=""),"",(IF(O30="",0,O30)-L30)/L30*100)</f>
        <v/>
      </c>
      <c r="Q30" s="484"/>
      <c r="R30" s="485"/>
    </row>
  </sheetData>
  <mergeCells count="16">
    <mergeCell ref="A1:Q1"/>
    <mergeCell ref="A3:Q3"/>
    <mergeCell ref="A5:A6"/>
    <mergeCell ref="B5:B6"/>
    <mergeCell ref="C5:C6"/>
    <mergeCell ref="D5:D6"/>
    <mergeCell ref="E5:E6"/>
    <mergeCell ref="F5:F6"/>
    <mergeCell ref="G5:G6"/>
    <mergeCell ref="H5:H6"/>
    <mergeCell ref="I5:J5"/>
    <mergeCell ref="K5:L5"/>
    <mergeCell ref="M5:O5"/>
    <mergeCell ref="P5:P6"/>
    <mergeCell ref="Q5:Q6"/>
    <mergeCell ref="R5:R6"/>
  </mergeCells>
  <hyperlinks>
    <hyperlink ref="A2" location="表4-6固资汇总!B14" display="返回"/>
    <hyperlink ref="B2" location="索引!E23" display="返回索引页"/>
  </hyperlinks>
  <printOptions headings="false" gridLines="false" gridLinesSet="true" horizontalCentered="true" verticalCentered="false"/>
  <pageMargins left="0.229861111111111" right="0.209722222222222" top="0.790277777777778" bottom="0.79027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6.62"/>
    <col collapsed="false" customWidth="false" hidden="true" outlineLevel="0" max="2" min="2" style="0" width="8.99"/>
    <col collapsed="false" customWidth="true" hidden="false" outlineLevel="0" max="3" min="3" style="0" width="15.37"/>
    <col collapsed="false" customWidth="true" hidden="false" outlineLevel="0" max="4" min="4" style="0" width="14.87"/>
    <col collapsed="false" customWidth="true" hidden="false" outlineLevel="0" max="5" min="5" style="0" width="9.5"/>
    <col collapsed="false" customWidth="true" hidden="false" outlineLevel="0" max="6" min="6" style="0" width="6.12"/>
    <col collapsed="false" customWidth="true" hidden="false" outlineLevel="0" max="7" min="7" style="0" width="5.5"/>
    <col collapsed="false" customWidth="true" hidden="false" outlineLevel="0" max="8" min="8" style="0" width="11.87"/>
    <col collapsed="false" customWidth="true" hidden="false" outlineLevel="0" max="9" min="9" style="0" width="11.62"/>
    <col collapsed="false" customWidth="true" hidden="true" outlineLevel="0" max="10" min="10" style="0" width="9.5"/>
    <col collapsed="false" customWidth="true" hidden="false" outlineLevel="0" max="11" min="11" style="0" width="16.49"/>
    <col collapsed="false" customWidth="true" hidden="false" outlineLevel="0" max="12" min="12" style="0" width="15.12"/>
    <col collapsed="false" customWidth="true" hidden="true" outlineLevel="0" max="13" min="13" style="0" width="11.5"/>
    <col collapsed="false" customWidth="false" hidden="true" outlineLevel="0" max="14" min="14" style="0" width="8.99"/>
    <col collapsed="false" customWidth="true" hidden="false" outlineLevel="0" max="15" min="15" style="0" width="14.36"/>
    <col collapsed="false" customWidth="true" hidden="false" outlineLevel="0" max="16" min="16" style="0" width="7.62"/>
    <col collapsed="false" customWidth="true" hidden="false" outlineLevel="0" max="17" min="17" style="0" width="14.24"/>
    <col collapsed="false" customWidth="true" hidden="true" outlineLevel="0" max="18" min="18" style="0" width="7.5"/>
    <col collapsed="false" customWidth="true" hidden="false" outlineLevel="0" max="19" min="19" style="0" width="22.12"/>
    <col collapsed="false" customWidth="true" hidden="true" outlineLevel="0" max="20" min="20" style="0" width="7.12"/>
    <col collapsed="false" customWidth="true" hidden="true" outlineLevel="0" max="21" min="21" style="0" width="11.24"/>
    <col collapsed="false" customWidth="true" hidden="true" outlineLevel="0" max="23" min="22" style="0" width="12.75"/>
  </cols>
  <sheetData>
    <row r="1" customFormat="false" ht="24.95" hidden="false" customHeight="true" outlineLevel="0" collapsed="false">
      <c r="A1" s="168" t="s">
        <v>702</v>
      </c>
      <c r="B1" s="168"/>
      <c r="C1" s="168"/>
      <c r="D1" s="168"/>
      <c r="E1" s="168"/>
      <c r="F1" s="168"/>
      <c r="G1" s="168"/>
      <c r="H1" s="168"/>
      <c r="I1" s="168"/>
      <c r="J1" s="168"/>
      <c r="K1" s="168"/>
      <c r="L1" s="168"/>
      <c r="M1" s="168"/>
      <c r="N1" s="168"/>
      <c r="O1" s="168"/>
      <c r="P1" s="168"/>
      <c r="Q1" s="168"/>
      <c r="R1" s="168"/>
      <c r="S1" s="168"/>
    </row>
    <row r="2" customFormat="false" ht="14.1" hidden="false" customHeight="true" outlineLevel="0" collapsed="false">
      <c r="A2" s="139"/>
      <c r="B2" s="139" t="s">
        <v>0</v>
      </c>
      <c r="C2" s="58"/>
      <c r="D2" s="58"/>
      <c r="E2" s="58"/>
      <c r="F2" s="58"/>
      <c r="G2" s="58"/>
      <c r="H2" s="58"/>
      <c r="I2" s="58"/>
      <c r="J2" s="58"/>
      <c r="K2" s="58"/>
      <c r="L2" s="58"/>
      <c r="M2" s="58"/>
      <c r="N2" s="58"/>
      <c r="O2" s="58"/>
      <c r="P2" s="58"/>
      <c r="Q2" s="58"/>
      <c r="R2" s="58"/>
      <c r="S2" s="491" t="s">
        <v>6</v>
      </c>
    </row>
    <row r="3" s="94" customFormat="true" ht="21.95" hidden="false" customHeight="true" outlineLevel="0" collapsed="false">
      <c r="A3" s="492" t="s">
        <v>1129</v>
      </c>
      <c r="B3" s="492"/>
      <c r="C3" s="492"/>
      <c r="D3" s="492"/>
      <c r="E3" s="492"/>
      <c r="F3" s="492"/>
      <c r="G3" s="492"/>
      <c r="H3" s="492"/>
      <c r="I3" s="492"/>
      <c r="J3" s="492"/>
      <c r="K3" s="492"/>
      <c r="L3" s="492"/>
      <c r="M3" s="492"/>
      <c r="N3" s="492"/>
      <c r="O3" s="492"/>
      <c r="P3" s="492"/>
      <c r="Q3" s="492"/>
      <c r="R3" s="492"/>
      <c r="S3" s="492"/>
    </row>
    <row r="4" s="94" customFormat="true" ht="21.95" hidden="false" customHeight="true" outlineLevel="0" collapsed="false">
      <c r="A4" s="493" t="s">
        <v>1130</v>
      </c>
      <c r="B4" s="493"/>
      <c r="C4" s="493"/>
      <c r="D4" s="152"/>
      <c r="E4" s="152"/>
      <c r="F4" s="152"/>
      <c r="G4" s="152"/>
      <c r="H4" s="152"/>
      <c r="I4" s="152"/>
      <c r="J4" s="152"/>
      <c r="K4" s="152"/>
      <c r="L4" s="152"/>
      <c r="M4" s="152"/>
      <c r="N4" s="152"/>
      <c r="O4" s="152"/>
      <c r="P4" s="152"/>
      <c r="Q4" s="152"/>
      <c r="R4" s="152"/>
      <c r="S4" s="494" t="s">
        <v>241</v>
      </c>
      <c r="T4" s="495"/>
      <c r="U4" s="495"/>
    </row>
    <row r="5" s="497" customFormat="true" ht="21.95" hidden="false" customHeight="true" outlineLevel="0" collapsed="false">
      <c r="A5" s="356" t="s">
        <v>242</v>
      </c>
      <c r="B5" s="360" t="s">
        <v>1131</v>
      </c>
      <c r="C5" s="360" t="s">
        <v>703</v>
      </c>
      <c r="D5" s="360" t="s">
        <v>580</v>
      </c>
      <c r="E5" s="360" t="s">
        <v>704</v>
      </c>
      <c r="F5" s="360" t="s">
        <v>581</v>
      </c>
      <c r="G5" s="360" t="s">
        <v>583</v>
      </c>
      <c r="H5" s="360" t="s">
        <v>706</v>
      </c>
      <c r="I5" s="360" t="s">
        <v>707</v>
      </c>
      <c r="J5" s="360" t="s">
        <v>708</v>
      </c>
      <c r="K5" s="356" t="s">
        <v>218</v>
      </c>
      <c r="L5" s="356"/>
      <c r="M5" s="356" t="s">
        <v>219</v>
      </c>
      <c r="N5" s="356"/>
      <c r="O5" s="356" t="s">
        <v>220</v>
      </c>
      <c r="P5" s="356"/>
      <c r="Q5" s="356"/>
      <c r="R5" s="356" t="s">
        <v>669</v>
      </c>
      <c r="S5" s="357" t="s">
        <v>523</v>
      </c>
      <c r="T5" s="496" t="s">
        <v>653</v>
      </c>
      <c r="U5" s="95"/>
    </row>
    <row r="6" s="497" customFormat="true" ht="21.95" hidden="false" customHeight="true" outlineLevel="0" collapsed="false">
      <c r="A6" s="356"/>
      <c r="B6" s="360"/>
      <c r="C6" s="360"/>
      <c r="D6" s="360"/>
      <c r="E6" s="360"/>
      <c r="F6" s="360"/>
      <c r="G6" s="360"/>
      <c r="H6" s="360"/>
      <c r="I6" s="360"/>
      <c r="J6" s="360"/>
      <c r="K6" s="362" t="s">
        <v>424</v>
      </c>
      <c r="L6" s="362" t="s">
        <v>425</v>
      </c>
      <c r="M6" s="362" t="s">
        <v>424</v>
      </c>
      <c r="N6" s="362" t="s">
        <v>425</v>
      </c>
      <c r="O6" s="362" t="s">
        <v>424</v>
      </c>
      <c r="P6" s="498" t="s">
        <v>671</v>
      </c>
      <c r="Q6" s="362" t="s">
        <v>425</v>
      </c>
      <c r="R6" s="356"/>
      <c r="S6" s="357"/>
      <c r="T6" s="496"/>
      <c r="U6" s="90" t="s">
        <v>1132</v>
      </c>
      <c r="V6" s="499" t="s">
        <v>680</v>
      </c>
      <c r="W6" s="499" t="s">
        <v>679</v>
      </c>
    </row>
    <row r="7" s="350" customFormat="true" ht="21.95" hidden="false" customHeight="true" outlineLevel="0" collapsed="false">
      <c r="A7" s="294" t="s">
        <v>595</v>
      </c>
      <c r="B7" s="295" t="s">
        <v>1133</v>
      </c>
      <c r="C7" s="500" t="s">
        <v>1134</v>
      </c>
      <c r="D7" s="501"/>
      <c r="E7" s="502"/>
      <c r="F7" s="503" t="s">
        <v>1135</v>
      </c>
      <c r="G7" s="501" t="s">
        <v>595</v>
      </c>
      <c r="H7" s="504" t="n">
        <v>2010.3</v>
      </c>
      <c r="I7" s="504" t="n">
        <v>2010.3</v>
      </c>
      <c r="J7" s="505" t="s">
        <v>1136</v>
      </c>
      <c r="K7" s="506"/>
      <c r="L7" s="506"/>
      <c r="M7" s="506" t="n">
        <f aca="false">I7*W7</f>
        <v>0</v>
      </c>
      <c r="N7" s="506" t="e">
        <f aca="false">J7*X7</f>
        <v>#VALUE!</v>
      </c>
      <c r="O7" s="272"/>
      <c r="P7" s="507"/>
      <c r="Q7" s="272"/>
      <c r="R7" s="278" t="e">
        <f aca="false">(Q7-L7)/L7*100</f>
        <v>#DIV/0!</v>
      </c>
      <c r="S7" s="500"/>
      <c r="T7" s="508"/>
      <c r="U7" s="509" t="n">
        <v>50000</v>
      </c>
      <c r="V7" s="510" t="n">
        <f aca="false">K7*6%</f>
        <v>0</v>
      </c>
      <c r="W7" s="510" t="n">
        <f aca="false">ROUND(K7*5.31%/2,-1)</f>
        <v>0</v>
      </c>
    </row>
    <row r="8" s="350" customFormat="true" ht="21.95" hidden="false" customHeight="true" outlineLevel="0" collapsed="false">
      <c r="A8" s="294" t="s">
        <v>599</v>
      </c>
      <c r="B8" s="295"/>
      <c r="C8" s="500" t="s">
        <v>1137</v>
      </c>
      <c r="D8" s="501"/>
      <c r="E8" s="502"/>
      <c r="F8" s="503" t="s">
        <v>717</v>
      </c>
      <c r="G8" s="511" t="s">
        <v>599</v>
      </c>
      <c r="H8" s="504" t="n">
        <v>2010.11</v>
      </c>
      <c r="I8" s="504" t="n">
        <v>2010.11</v>
      </c>
      <c r="J8" s="505"/>
      <c r="K8" s="506"/>
      <c r="L8" s="506"/>
      <c r="M8" s="512"/>
      <c r="N8" s="512"/>
      <c r="O8" s="272"/>
      <c r="P8" s="507"/>
      <c r="Q8" s="272"/>
      <c r="R8" s="278"/>
      <c r="S8" s="500"/>
      <c r="T8" s="508"/>
      <c r="U8" s="509"/>
      <c r="V8" s="510"/>
      <c r="W8" s="510"/>
    </row>
    <row r="9" s="94" customFormat="true" ht="21.95" hidden="false" customHeight="true" outlineLevel="0" collapsed="false">
      <c r="A9" s="294" t="s">
        <v>338</v>
      </c>
      <c r="B9" s="295"/>
      <c r="C9" s="500" t="s">
        <v>1138</v>
      </c>
      <c r="D9" s="501"/>
      <c r="E9" s="502"/>
      <c r="F9" s="503" t="s">
        <v>1139</v>
      </c>
      <c r="G9" s="511" t="s">
        <v>611</v>
      </c>
      <c r="H9" s="504" t="n">
        <v>2011.8</v>
      </c>
      <c r="I9" s="504" t="n">
        <v>2011.9</v>
      </c>
      <c r="J9" s="513"/>
      <c r="K9" s="506"/>
      <c r="L9" s="506"/>
      <c r="M9" s="514"/>
      <c r="N9" s="514"/>
      <c r="O9" s="272"/>
      <c r="P9" s="507"/>
      <c r="Q9" s="272"/>
      <c r="R9" s="278"/>
      <c r="S9" s="500"/>
      <c r="T9" s="515"/>
      <c r="U9" s="509"/>
    </row>
    <row r="10" s="94" customFormat="true" ht="27.75" hidden="false" customHeight="true" outlineLevel="0" collapsed="false">
      <c r="A10" s="294" t="s">
        <v>604</v>
      </c>
      <c r="B10" s="295"/>
      <c r="C10" s="500" t="s">
        <v>1140</v>
      </c>
      <c r="D10" s="501" t="s">
        <v>1141</v>
      </c>
      <c r="E10" s="502"/>
      <c r="F10" s="503" t="s">
        <v>1142</v>
      </c>
      <c r="G10" s="511" t="s">
        <v>595</v>
      </c>
      <c r="H10" s="504" t="n">
        <v>2011.8</v>
      </c>
      <c r="I10" s="504" t="n">
        <v>2011.9</v>
      </c>
      <c r="J10" s="513"/>
      <c r="K10" s="506"/>
      <c r="L10" s="506"/>
      <c r="M10" s="514"/>
      <c r="N10" s="514"/>
      <c r="O10" s="272"/>
      <c r="P10" s="507"/>
      <c r="Q10" s="272"/>
      <c r="R10" s="278"/>
      <c r="S10" s="500"/>
      <c r="T10" s="515"/>
      <c r="U10" s="509"/>
    </row>
    <row r="11" s="94" customFormat="true" ht="21.95" hidden="false" customHeight="true" outlineLevel="0" collapsed="false">
      <c r="A11" s="294" t="s">
        <v>608</v>
      </c>
      <c r="B11" s="295"/>
      <c r="C11" s="500" t="s">
        <v>1140</v>
      </c>
      <c r="D11" s="501" t="s">
        <v>1143</v>
      </c>
      <c r="E11" s="502"/>
      <c r="F11" s="503" t="s">
        <v>1142</v>
      </c>
      <c r="G11" s="511" t="s">
        <v>595</v>
      </c>
      <c r="H11" s="504" t="n">
        <v>2011.8</v>
      </c>
      <c r="I11" s="504" t="n">
        <v>2011.9</v>
      </c>
      <c r="J11" s="513"/>
      <c r="K11" s="506"/>
      <c r="L11" s="506"/>
      <c r="M11" s="514"/>
      <c r="N11" s="514"/>
      <c r="O11" s="272"/>
      <c r="P11" s="507"/>
      <c r="Q11" s="272"/>
      <c r="R11" s="278"/>
      <c r="S11" s="500"/>
      <c r="T11" s="515"/>
      <c r="U11" s="509"/>
    </row>
    <row r="12" s="94" customFormat="true" ht="21.95" hidden="false" customHeight="true" outlineLevel="0" collapsed="false">
      <c r="A12" s="294" t="s">
        <v>611</v>
      </c>
      <c r="B12" s="295"/>
      <c r="C12" s="500" t="s">
        <v>1144</v>
      </c>
      <c r="D12" s="501"/>
      <c r="E12" s="502"/>
      <c r="F12" s="503" t="s">
        <v>1145</v>
      </c>
      <c r="G12" s="511" t="s">
        <v>595</v>
      </c>
      <c r="H12" s="504" t="n">
        <v>2011.8</v>
      </c>
      <c r="I12" s="504" t="n">
        <v>2011.9</v>
      </c>
      <c r="J12" s="513"/>
      <c r="K12" s="506"/>
      <c r="L12" s="506"/>
      <c r="M12" s="514"/>
      <c r="N12" s="514"/>
      <c r="O12" s="272"/>
      <c r="P12" s="507"/>
      <c r="Q12" s="272"/>
      <c r="R12" s="278"/>
      <c r="S12" s="500"/>
      <c r="T12" s="515"/>
      <c r="U12" s="509"/>
    </row>
    <row r="13" s="94" customFormat="true" ht="21.95" hidden="false" customHeight="true" outlineLevel="0" collapsed="false">
      <c r="A13" s="294" t="s">
        <v>1146</v>
      </c>
      <c r="B13" s="295"/>
      <c r="C13" s="500" t="s">
        <v>1147</v>
      </c>
      <c r="D13" s="501"/>
      <c r="E13" s="502"/>
      <c r="F13" s="503" t="s">
        <v>717</v>
      </c>
      <c r="G13" s="511" t="s">
        <v>595</v>
      </c>
      <c r="H13" s="504" t="n">
        <v>2011.9</v>
      </c>
      <c r="I13" s="504" t="n">
        <v>2011.9</v>
      </c>
      <c r="J13" s="513"/>
      <c r="K13" s="506"/>
      <c r="L13" s="506"/>
      <c r="M13" s="514"/>
      <c r="N13" s="514"/>
      <c r="O13" s="272"/>
      <c r="P13" s="507"/>
      <c r="Q13" s="272"/>
      <c r="R13" s="278"/>
      <c r="S13" s="500"/>
      <c r="T13" s="515"/>
      <c r="U13" s="509"/>
    </row>
    <row r="14" s="94" customFormat="true" ht="21.95" hidden="false" customHeight="true" outlineLevel="0" collapsed="false">
      <c r="A14" s="294" t="s">
        <v>1148</v>
      </c>
      <c r="B14" s="295"/>
      <c r="C14" s="500" t="s">
        <v>1149</v>
      </c>
      <c r="D14" s="501" t="s">
        <v>1150</v>
      </c>
      <c r="E14" s="502"/>
      <c r="F14" s="503" t="s">
        <v>717</v>
      </c>
      <c r="G14" s="511" t="s">
        <v>595</v>
      </c>
      <c r="H14" s="504" t="s">
        <v>1151</v>
      </c>
      <c r="I14" s="504" t="n">
        <v>2010.9</v>
      </c>
      <c r="J14" s="513"/>
      <c r="K14" s="506"/>
      <c r="L14" s="506"/>
      <c r="M14" s="514"/>
      <c r="N14" s="514"/>
      <c r="O14" s="272"/>
      <c r="P14" s="507"/>
      <c r="Q14" s="272"/>
      <c r="R14" s="278"/>
      <c r="S14" s="500"/>
      <c r="T14" s="515"/>
      <c r="U14" s="509"/>
    </row>
    <row r="15" s="94" customFormat="true" ht="21.95" hidden="false" customHeight="true" outlineLevel="0" collapsed="false">
      <c r="A15" s="294" t="s">
        <v>1152</v>
      </c>
      <c r="B15" s="295"/>
      <c r="C15" s="500" t="s">
        <v>1153</v>
      </c>
      <c r="D15" s="501" t="s">
        <v>1154</v>
      </c>
      <c r="E15" s="502"/>
      <c r="F15" s="503" t="s">
        <v>717</v>
      </c>
      <c r="G15" s="511" t="s">
        <v>595</v>
      </c>
      <c r="H15" s="504" t="s">
        <v>1151</v>
      </c>
      <c r="I15" s="504" t="n">
        <v>2010.9</v>
      </c>
      <c r="J15" s="513"/>
      <c r="K15" s="506"/>
      <c r="L15" s="506"/>
      <c r="M15" s="514"/>
      <c r="N15" s="514"/>
      <c r="O15" s="272"/>
      <c r="P15" s="507"/>
      <c r="Q15" s="272"/>
      <c r="R15" s="278"/>
      <c r="S15" s="500"/>
      <c r="T15" s="515"/>
      <c r="U15" s="509"/>
    </row>
    <row r="16" s="94" customFormat="true" ht="21.95" hidden="false" customHeight="true" outlineLevel="0" collapsed="false">
      <c r="A16" s="294" t="s">
        <v>1155</v>
      </c>
      <c r="B16" s="295"/>
      <c r="C16" s="500" t="s">
        <v>1156</v>
      </c>
      <c r="D16" s="501" t="s">
        <v>1157</v>
      </c>
      <c r="E16" s="502"/>
      <c r="F16" s="503" t="s">
        <v>717</v>
      </c>
      <c r="G16" s="511" t="s">
        <v>599</v>
      </c>
      <c r="H16" s="504" t="s">
        <v>1151</v>
      </c>
      <c r="I16" s="504" t="n">
        <v>2010.9</v>
      </c>
      <c r="J16" s="513"/>
      <c r="K16" s="506"/>
      <c r="L16" s="506"/>
      <c r="M16" s="514"/>
      <c r="N16" s="514"/>
      <c r="O16" s="272"/>
      <c r="P16" s="507"/>
      <c r="Q16" s="272"/>
      <c r="R16" s="278"/>
      <c r="S16" s="500"/>
      <c r="T16" s="515"/>
      <c r="U16" s="509"/>
    </row>
    <row r="17" s="94" customFormat="true" ht="21.95" hidden="false" customHeight="true" outlineLevel="0" collapsed="false">
      <c r="A17" s="294" t="s">
        <v>1158</v>
      </c>
      <c r="B17" s="295"/>
      <c r="C17" s="500" t="s">
        <v>1159</v>
      </c>
      <c r="D17" s="501" t="s">
        <v>1160</v>
      </c>
      <c r="E17" s="502"/>
      <c r="F17" s="503" t="s">
        <v>717</v>
      </c>
      <c r="G17" s="511" t="s">
        <v>599</v>
      </c>
      <c r="H17" s="504" t="s">
        <v>1151</v>
      </c>
      <c r="I17" s="504" t="n">
        <v>2010.9</v>
      </c>
      <c r="J17" s="513"/>
      <c r="K17" s="506"/>
      <c r="L17" s="506"/>
      <c r="M17" s="514"/>
      <c r="N17" s="514"/>
      <c r="O17" s="272"/>
      <c r="P17" s="507"/>
      <c r="Q17" s="272"/>
      <c r="R17" s="278"/>
      <c r="S17" s="500"/>
      <c r="T17" s="515"/>
      <c r="U17" s="509"/>
    </row>
    <row r="18" s="94" customFormat="true" ht="21.95" hidden="false" customHeight="true" outlineLevel="0" collapsed="false">
      <c r="A18" s="294" t="s">
        <v>1161</v>
      </c>
      <c r="B18" s="295"/>
      <c r="C18" s="500" t="s">
        <v>1162</v>
      </c>
      <c r="D18" s="501"/>
      <c r="E18" s="502"/>
      <c r="F18" s="503" t="s">
        <v>1163</v>
      </c>
      <c r="G18" s="511" t="s">
        <v>599</v>
      </c>
      <c r="H18" s="504" t="s">
        <v>1151</v>
      </c>
      <c r="I18" s="504" t="n">
        <v>2010.9</v>
      </c>
      <c r="J18" s="513"/>
      <c r="K18" s="506"/>
      <c r="L18" s="506"/>
      <c r="M18" s="514"/>
      <c r="N18" s="514"/>
      <c r="O18" s="272"/>
      <c r="P18" s="507"/>
      <c r="Q18" s="272"/>
      <c r="R18" s="278"/>
      <c r="S18" s="500"/>
      <c r="T18" s="516"/>
      <c r="U18" s="495"/>
    </row>
    <row r="19" s="94" customFormat="true" ht="21.95" hidden="false" customHeight="true" outlineLevel="0" collapsed="false">
      <c r="A19" s="294" t="s">
        <v>1164</v>
      </c>
      <c r="B19" s="295"/>
      <c r="C19" s="500" t="s">
        <v>1165</v>
      </c>
      <c r="D19" s="501"/>
      <c r="E19" s="502"/>
      <c r="F19" s="503" t="s">
        <v>1135</v>
      </c>
      <c r="G19" s="511" t="s">
        <v>595</v>
      </c>
      <c r="H19" s="504" t="s">
        <v>1166</v>
      </c>
      <c r="I19" s="504" t="n">
        <v>2010.4</v>
      </c>
      <c r="J19" s="513"/>
      <c r="K19" s="506"/>
      <c r="L19" s="506"/>
      <c r="M19" s="514"/>
      <c r="N19" s="514"/>
      <c r="O19" s="272"/>
      <c r="P19" s="507"/>
      <c r="Q19" s="272"/>
      <c r="R19" s="278"/>
      <c r="S19" s="500"/>
      <c r="T19" s="516"/>
      <c r="U19" s="495"/>
    </row>
    <row r="20" s="94" customFormat="true" ht="21.95" hidden="false" customHeight="true" outlineLevel="0" collapsed="false">
      <c r="A20" s="294" t="s">
        <v>1167</v>
      </c>
      <c r="B20" s="295"/>
      <c r="C20" s="500" t="s">
        <v>1138</v>
      </c>
      <c r="D20" s="501"/>
      <c r="E20" s="502"/>
      <c r="F20" s="503" t="s">
        <v>1145</v>
      </c>
      <c r="G20" s="511" t="s">
        <v>604</v>
      </c>
      <c r="H20" s="504" t="n">
        <v>2011.6</v>
      </c>
      <c r="I20" s="504" t="n">
        <v>2011.7</v>
      </c>
      <c r="J20" s="513"/>
      <c r="K20" s="506"/>
      <c r="L20" s="506"/>
      <c r="M20" s="514"/>
      <c r="N20" s="514"/>
      <c r="O20" s="272"/>
      <c r="P20" s="507"/>
      <c r="Q20" s="272"/>
      <c r="R20" s="278"/>
      <c r="S20" s="500"/>
      <c r="T20" s="516"/>
      <c r="U20" s="495"/>
    </row>
    <row r="21" s="94" customFormat="true" ht="21.95" hidden="false" customHeight="true" outlineLevel="0" collapsed="false">
      <c r="A21" s="294" t="s">
        <v>1168</v>
      </c>
      <c r="B21" s="295"/>
      <c r="C21" s="500" t="s">
        <v>1165</v>
      </c>
      <c r="D21" s="407" t="s">
        <v>1169</v>
      </c>
      <c r="E21" s="502"/>
      <c r="F21" s="503" t="s">
        <v>717</v>
      </c>
      <c r="G21" s="511" t="s">
        <v>595</v>
      </c>
      <c r="H21" s="504" t="n">
        <v>2011.6</v>
      </c>
      <c r="I21" s="504" t="n">
        <v>2011.7</v>
      </c>
      <c r="J21" s="513"/>
      <c r="K21" s="506"/>
      <c r="L21" s="506"/>
      <c r="M21" s="514"/>
      <c r="N21" s="514"/>
      <c r="O21" s="272"/>
      <c r="P21" s="507"/>
      <c r="Q21" s="272"/>
      <c r="R21" s="278"/>
      <c r="S21" s="500"/>
      <c r="T21" s="516"/>
      <c r="U21" s="495"/>
    </row>
    <row r="22" s="94" customFormat="true" ht="21.95" hidden="false" customHeight="true" outlineLevel="0" collapsed="false">
      <c r="A22" s="294" t="s">
        <v>1170</v>
      </c>
      <c r="B22" s="295"/>
      <c r="C22" s="500" t="s">
        <v>1140</v>
      </c>
      <c r="D22" s="407" t="s">
        <v>1171</v>
      </c>
      <c r="E22" s="502"/>
      <c r="F22" s="503" t="s">
        <v>1145</v>
      </c>
      <c r="G22" s="511" t="s">
        <v>595</v>
      </c>
      <c r="H22" s="504" t="n">
        <v>2011.6</v>
      </c>
      <c r="I22" s="504" t="n">
        <v>2011.7</v>
      </c>
      <c r="J22" s="513"/>
      <c r="K22" s="506"/>
      <c r="L22" s="506"/>
      <c r="M22" s="514"/>
      <c r="N22" s="514"/>
      <c r="O22" s="272"/>
      <c r="P22" s="507"/>
      <c r="Q22" s="272"/>
      <c r="R22" s="278"/>
      <c r="S22" s="500"/>
      <c r="T22" s="516"/>
      <c r="U22" s="495"/>
    </row>
    <row r="23" s="94" customFormat="true" ht="21.95" hidden="false" customHeight="true" outlineLevel="0" collapsed="false">
      <c r="A23" s="294" t="s">
        <v>1172</v>
      </c>
      <c r="B23" s="295"/>
      <c r="C23" s="500" t="s">
        <v>1140</v>
      </c>
      <c r="D23" s="501" t="s">
        <v>1173</v>
      </c>
      <c r="E23" s="502"/>
      <c r="F23" s="503" t="s">
        <v>1145</v>
      </c>
      <c r="G23" s="511" t="s">
        <v>595</v>
      </c>
      <c r="H23" s="504" t="n">
        <v>2011.6</v>
      </c>
      <c r="I23" s="504" t="n">
        <v>2011.7</v>
      </c>
      <c r="J23" s="513"/>
      <c r="K23" s="506"/>
      <c r="L23" s="506"/>
      <c r="M23" s="514"/>
      <c r="N23" s="514"/>
      <c r="O23" s="272"/>
      <c r="P23" s="507"/>
      <c r="Q23" s="272"/>
      <c r="R23" s="278"/>
      <c r="S23" s="500"/>
      <c r="T23" s="516"/>
      <c r="U23" s="495"/>
    </row>
    <row r="24" s="94" customFormat="true" ht="21.95" hidden="false" customHeight="true" outlineLevel="0" collapsed="false">
      <c r="A24" s="294" t="s">
        <v>1174</v>
      </c>
      <c r="B24" s="295"/>
      <c r="C24" s="500" t="s">
        <v>1165</v>
      </c>
      <c r="D24" s="501" t="s">
        <v>1175</v>
      </c>
      <c r="E24" s="502"/>
      <c r="F24" s="503" t="s">
        <v>717</v>
      </c>
      <c r="G24" s="511" t="s">
        <v>595</v>
      </c>
      <c r="H24" s="504" t="n">
        <v>2011.6</v>
      </c>
      <c r="I24" s="504" t="n">
        <v>2011.7</v>
      </c>
      <c r="J24" s="513"/>
      <c r="K24" s="506"/>
      <c r="L24" s="506"/>
      <c r="M24" s="514"/>
      <c r="N24" s="514"/>
      <c r="O24" s="272"/>
      <c r="P24" s="507"/>
      <c r="Q24" s="272"/>
      <c r="R24" s="278"/>
      <c r="S24" s="500"/>
      <c r="T24" s="516"/>
      <c r="U24" s="495"/>
    </row>
    <row r="25" s="94" customFormat="true" ht="21.95" hidden="false" customHeight="true" outlineLevel="0" collapsed="false">
      <c r="A25" s="294" t="s">
        <v>1176</v>
      </c>
      <c r="B25" s="295"/>
      <c r="C25" s="500" t="s">
        <v>1165</v>
      </c>
      <c r="D25" s="501" t="s">
        <v>1177</v>
      </c>
      <c r="E25" s="502"/>
      <c r="F25" s="503" t="s">
        <v>1135</v>
      </c>
      <c r="G25" s="511" t="s">
        <v>595</v>
      </c>
      <c r="H25" s="504" t="n">
        <v>2010.4</v>
      </c>
      <c r="I25" s="504" t="n">
        <v>2010.5</v>
      </c>
      <c r="J25" s="513"/>
      <c r="K25" s="506"/>
      <c r="L25" s="506"/>
      <c r="M25" s="514"/>
      <c r="N25" s="514"/>
      <c r="O25" s="272"/>
      <c r="P25" s="507"/>
      <c r="Q25" s="272"/>
      <c r="R25" s="278"/>
      <c r="S25" s="500"/>
      <c r="T25" s="516"/>
      <c r="U25" s="495"/>
    </row>
    <row r="26" s="94" customFormat="true" ht="21.95" hidden="false" customHeight="true" outlineLevel="0" collapsed="false">
      <c r="A26" s="294" t="s">
        <v>1178</v>
      </c>
      <c r="B26" s="295"/>
      <c r="C26" s="500" t="s">
        <v>1179</v>
      </c>
      <c r="D26" s="501" t="s">
        <v>1180</v>
      </c>
      <c r="E26" s="502"/>
      <c r="F26" s="503" t="s">
        <v>717</v>
      </c>
      <c r="G26" s="511" t="s">
        <v>599</v>
      </c>
      <c r="H26" s="504" t="n">
        <v>2010.9</v>
      </c>
      <c r="I26" s="517" t="n">
        <v>2010.1</v>
      </c>
      <c r="J26" s="513"/>
      <c r="K26" s="506"/>
      <c r="L26" s="506"/>
      <c r="M26" s="514"/>
      <c r="N26" s="514"/>
      <c r="O26" s="272"/>
      <c r="P26" s="507"/>
      <c r="Q26" s="272"/>
      <c r="R26" s="278"/>
      <c r="S26" s="500"/>
      <c r="T26" s="516"/>
      <c r="U26" s="495"/>
    </row>
    <row r="27" s="94" customFormat="true" ht="21.95" hidden="false" customHeight="true" outlineLevel="0" collapsed="false">
      <c r="A27" s="294" t="s">
        <v>1181</v>
      </c>
      <c r="B27" s="295"/>
      <c r="C27" s="500" t="s">
        <v>1182</v>
      </c>
      <c r="D27" s="501" t="s">
        <v>1183</v>
      </c>
      <c r="E27" s="502"/>
      <c r="F27" s="503" t="s">
        <v>717</v>
      </c>
      <c r="G27" s="511" t="s">
        <v>595</v>
      </c>
      <c r="H27" s="504" t="n">
        <v>2010.9</v>
      </c>
      <c r="I27" s="517" t="n">
        <v>2010.1</v>
      </c>
      <c r="J27" s="513"/>
      <c r="K27" s="506"/>
      <c r="L27" s="506"/>
      <c r="M27" s="514"/>
      <c r="N27" s="514"/>
      <c r="O27" s="272"/>
      <c r="P27" s="507"/>
      <c r="Q27" s="272"/>
      <c r="R27" s="278"/>
      <c r="S27" s="500"/>
      <c r="T27" s="516"/>
      <c r="U27" s="495"/>
    </row>
    <row r="28" s="94" customFormat="true" ht="21.95" hidden="false" customHeight="true" outlineLevel="0" collapsed="false">
      <c r="A28" s="294" t="s">
        <v>1184</v>
      </c>
      <c r="B28" s="295"/>
      <c r="C28" s="518" t="s">
        <v>1185</v>
      </c>
      <c r="D28" s="501" t="s">
        <v>1186</v>
      </c>
      <c r="E28" s="502"/>
      <c r="F28" s="503" t="s">
        <v>1135</v>
      </c>
      <c r="G28" s="511" t="s">
        <v>595</v>
      </c>
      <c r="H28" s="504" t="n">
        <v>2010.9</v>
      </c>
      <c r="I28" s="517" t="n">
        <v>2010.1</v>
      </c>
      <c r="J28" s="513"/>
      <c r="K28" s="506"/>
      <c r="L28" s="506"/>
      <c r="M28" s="514"/>
      <c r="N28" s="514"/>
      <c r="O28" s="272"/>
      <c r="P28" s="507"/>
      <c r="Q28" s="272"/>
      <c r="R28" s="278"/>
      <c r="S28" s="518"/>
      <c r="T28" s="516"/>
      <c r="U28" s="495"/>
    </row>
    <row r="29" s="94" customFormat="true" ht="21.95" hidden="false" customHeight="true" outlineLevel="0" collapsed="false">
      <c r="A29" s="294" t="s">
        <v>1187</v>
      </c>
      <c r="B29" s="295"/>
      <c r="C29" s="518" t="s">
        <v>1185</v>
      </c>
      <c r="D29" s="501" t="s">
        <v>1188</v>
      </c>
      <c r="E29" s="502"/>
      <c r="F29" s="503" t="s">
        <v>1135</v>
      </c>
      <c r="G29" s="511" t="s">
        <v>595</v>
      </c>
      <c r="H29" s="504" t="n">
        <v>2010.9</v>
      </c>
      <c r="I29" s="517" t="n">
        <v>2010.1</v>
      </c>
      <c r="J29" s="513"/>
      <c r="K29" s="506"/>
      <c r="L29" s="506"/>
      <c r="M29" s="514"/>
      <c r="N29" s="514"/>
      <c r="O29" s="272"/>
      <c r="P29" s="507"/>
      <c r="Q29" s="272"/>
      <c r="R29" s="278"/>
      <c r="S29" s="518"/>
      <c r="T29" s="516"/>
      <c r="U29" s="495"/>
    </row>
    <row r="30" s="94" customFormat="true" ht="21.95" hidden="false" customHeight="true" outlineLevel="0" collapsed="false">
      <c r="A30" s="294" t="s">
        <v>1189</v>
      </c>
      <c r="B30" s="295"/>
      <c r="C30" s="500" t="s">
        <v>1190</v>
      </c>
      <c r="D30" s="501" t="s">
        <v>1191</v>
      </c>
      <c r="E30" s="502"/>
      <c r="F30" s="503" t="s">
        <v>717</v>
      </c>
      <c r="G30" s="511" t="s">
        <v>608</v>
      </c>
      <c r="H30" s="504" t="n">
        <v>2010.9</v>
      </c>
      <c r="I30" s="517" t="n">
        <v>2010.1</v>
      </c>
      <c r="J30" s="513"/>
      <c r="K30" s="506"/>
      <c r="L30" s="506"/>
      <c r="M30" s="514"/>
      <c r="N30" s="514"/>
      <c r="O30" s="272"/>
      <c r="P30" s="507"/>
      <c r="Q30" s="272"/>
      <c r="R30" s="278"/>
      <c r="S30" s="518"/>
      <c r="T30" s="516"/>
      <c r="U30" s="495"/>
    </row>
    <row r="31" s="94" customFormat="true" ht="21.95" hidden="false" customHeight="true" outlineLevel="0" collapsed="false">
      <c r="A31" s="294" t="s">
        <v>1192</v>
      </c>
      <c r="B31" s="295"/>
      <c r="C31" s="500" t="s">
        <v>1193</v>
      </c>
      <c r="D31" s="501" t="s">
        <v>1194</v>
      </c>
      <c r="E31" s="502"/>
      <c r="F31" s="503" t="s">
        <v>717</v>
      </c>
      <c r="G31" s="511" t="s">
        <v>595</v>
      </c>
      <c r="H31" s="504" t="n">
        <v>2010.9</v>
      </c>
      <c r="I31" s="517" t="n">
        <v>2010.1</v>
      </c>
      <c r="J31" s="513"/>
      <c r="K31" s="506"/>
      <c r="L31" s="506"/>
      <c r="M31" s="514"/>
      <c r="N31" s="514"/>
      <c r="O31" s="272"/>
      <c r="P31" s="507"/>
      <c r="Q31" s="272"/>
      <c r="R31" s="278"/>
      <c r="S31" s="518"/>
      <c r="T31" s="516"/>
      <c r="U31" s="495"/>
    </row>
    <row r="32" s="94" customFormat="true" ht="21.95" hidden="false" customHeight="true" outlineLevel="0" collapsed="false">
      <c r="A32" s="294" t="s">
        <v>1195</v>
      </c>
      <c r="B32" s="295"/>
      <c r="C32" s="500" t="s">
        <v>1196</v>
      </c>
      <c r="D32" s="501" t="s">
        <v>1197</v>
      </c>
      <c r="E32" s="502"/>
      <c r="F32" s="503" t="s">
        <v>717</v>
      </c>
      <c r="G32" s="511" t="s">
        <v>338</v>
      </c>
      <c r="H32" s="504" t="n">
        <v>2010.9</v>
      </c>
      <c r="I32" s="517" t="n">
        <v>2010.1</v>
      </c>
      <c r="J32" s="513"/>
      <c r="K32" s="506"/>
      <c r="L32" s="506"/>
      <c r="M32" s="514"/>
      <c r="N32" s="514"/>
      <c r="O32" s="272"/>
      <c r="P32" s="507"/>
      <c r="Q32" s="272"/>
      <c r="R32" s="278"/>
      <c r="S32" s="518"/>
      <c r="T32" s="516"/>
      <c r="U32" s="495"/>
    </row>
    <row r="33" s="94" customFormat="true" ht="21.95" hidden="false" customHeight="true" outlineLevel="0" collapsed="false">
      <c r="A33" s="294" t="s">
        <v>1198</v>
      </c>
      <c r="B33" s="295"/>
      <c r="C33" s="500" t="s">
        <v>1199</v>
      </c>
      <c r="D33" s="501"/>
      <c r="E33" s="502"/>
      <c r="F33" s="503" t="s">
        <v>1200</v>
      </c>
      <c r="G33" s="511" t="s">
        <v>1201</v>
      </c>
      <c r="H33" s="504" t="n">
        <v>2010.9</v>
      </c>
      <c r="I33" s="517" t="n">
        <v>2010.1</v>
      </c>
      <c r="J33" s="513"/>
      <c r="K33" s="506"/>
      <c r="L33" s="506"/>
      <c r="M33" s="514"/>
      <c r="N33" s="514"/>
      <c r="O33" s="272"/>
      <c r="P33" s="507"/>
      <c r="Q33" s="272"/>
      <c r="R33" s="278"/>
      <c r="S33" s="518"/>
      <c r="T33" s="516"/>
      <c r="U33" s="495"/>
    </row>
    <row r="34" s="94" customFormat="true" ht="21.95" hidden="false" customHeight="true" outlineLevel="0" collapsed="false">
      <c r="A34" s="294" t="s">
        <v>1202</v>
      </c>
      <c r="B34" s="295"/>
      <c r="C34" s="500" t="s">
        <v>1203</v>
      </c>
      <c r="D34" s="501" t="s">
        <v>1204</v>
      </c>
      <c r="E34" s="502"/>
      <c r="F34" s="503" t="s">
        <v>1145</v>
      </c>
      <c r="G34" s="511" t="s">
        <v>1205</v>
      </c>
      <c r="H34" s="504" t="n">
        <v>2010.9</v>
      </c>
      <c r="I34" s="517" t="n">
        <v>2010.1</v>
      </c>
      <c r="J34" s="513"/>
      <c r="K34" s="506"/>
      <c r="L34" s="506"/>
      <c r="M34" s="514"/>
      <c r="N34" s="514"/>
      <c r="O34" s="272"/>
      <c r="P34" s="507"/>
      <c r="Q34" s="272"/>
      <c r="R34" s="278"/>
      <c r="S34" s="518"/>
      <c r="T34" s="516"/>
      <c r="U34" s="495"/>
    </row>
    <row r="35" s="94" customFormat="true" ht="21.95" hidden="false" customHeight="true" outlineLevel="0" collapsed="false">
      <c r="A35" s="294" t="s">
        <v>1206</v>
      </c>
      <c r="B35" s="295"/>
      <c r="C35" s="500" t="s">
        <v>1203</v>
      </c>
      <c r="D35" s="501" t="s">
        <v>1207</v>
      </c>
      <c r="E35" s="502"/>
      <c r="F35" s="503" t="s">
        <v>1145</v>
      </c>
      <c r="G35" s="511" t="s">
        <v>1205</v>
      </c>
      <c r="H35" s="504" t="n">
        <v>2010.9</v>
      </c>
      <c r="I35" s="517" t="n">
        <v>2010.1</v>
      </c>
      <c r="J35" s="513"/>
      <c r="K35" s="506"/>
      <c r="L35" s="506"/>
      <c r="M35" s="514"/>
      <c r="N35" s="514"/>
      <c r="O35" s="272"/>
      <c r="P35" s="507"/>
      <c r="Q35" s="272"/>
      <c r="R35" s="278"/>
      <c r="S35" s="518"/>
      <c r="T35" s="516"/>
      <c r="U35" s="495"/>
    </row>
    <row r="36" s="94" customFormat="true" ht="21.95" hidden="false" customHeight="true" outlineLevel="0" collapsed="false">
      <c r="A36" s="294" t="s">
        <v>1208</v>
      </c>
      <c r="B36" s="295"/>
      <c r="C36" s="500" t="s">
        <v>1203</v>
      </c>
      <c r="D36" s="501" t="s">
        <v>1209</v>
      </c>
      <c r="E36" s="502"/>
      <c r="F36" s="503" t="s">
        <v>1145</v>
      </c>
      <c r="G36" s="511" t="s">
        <v>1205</v>
      </c>
      <c r="H36" s="504" t="n">
        <v>2010.9</v>
      </c>
      <c r="I36" s="517" t="n">
        <v>2010.1</v>
      </c>
      <c r="J36" s="513"/>
      <c r="K36" s="506"/>
      <c r="L36" s="506"/>
      <c r="M36" s="514"/>
      <c r="N36" s="514"/>
      <c r="O36" s="272"/>
      <c r="P36" s="507"/>
      <c r="Q36" s="272"/>
      <c r="R36" s="278"/>
      <c r="S36" s="518"/>
      <c r="T36" s="516"/>
      <c r="U36" s="495"/>
    </row>
    <row r="37" s="94" customFormat="true" ht="21.95" hidden="false" customHeight="true" outlineLevel="0" collapsed="false">
      <c r="A37" s="294" t="s">
        <v>1210</v>
      </c>
      <c r="B37" s="295"/>
      <c r="C37" s="500" t="s">
        <v>1211</v>
      </c>
      <c r="D37" s="407" t="s">
        <v>1212</v>
      </c>
      <c r="E37" s="502"/>
      <c r="F37" s="503" t="s">
        <v>1213</v>
      </c>
      <c r="G37" s="511" t="s">
        <v>1214</v>
      </c>
      <c r="H37" s="504" t="n">
        <v>2010.9</v>
      </c>
      <c r="I37" s="517" t="n">
        <v>2010.1</v>
      </c>
      <c r="J37" s="513"/>
      <c r="K37" s="506"/>
      <c r="L37" s="506"/>
      <c r="M37" s="514"/>
      <c r="N37" s="514"/>
      <c r="O37" s="272"/>
      <c r="P37" s="507"/>
      <c r="Q37" s="272"/>
      <c r="R37" s="278"/>
      <c r="S37" s="518"/>
      <c r="T37" s="516"/>
      <c r="U37" s="495"/>
    </row>
    <row r="38" s="94" customFormat="true" ht="21.95" hidden="false" customHeight="true" outlineLevel="0" collapsed="false">
      <c r="A38" s="294" t="s">
        <v>1215</v>
      </c>
      <c r="B38" s="295"/>
      <c r="C38" s="500" t="s">
        <v>1216</v>
      </c>
      <c r="D38" s="501" t="s">
        <v>1217</v>
      </c>
      <c r="E38" s="502"/>
      <c r="F38" s="503" t="s">
        <v>1218</v>
      </c>
      <c r="G38" s="511" t="s">
        <v>599</v>
      </c>
      <c r="H38" s="504" t="n">
        <v>2010.9</v>
      </c>
      <c r="I38" s="517" t="n">
        <v>2010.1</v>
      </c>
      <c r="J38" s="513"/>
      <c r="K38" s="506"/>
      <c r="L38" s="506"/>
      <c r="M38" s="514"/>
      <c r="N38" s="514"/>
      <c r="O38" s="272"/>
      <c r="P38" s="507"/>
      <c r="Q38" s="272"/>
      <c r="R38" s="278"/>
      <c r="S38" s="518"/>
      <c r="T38" s="516"/>
      <c r="U38" s="495"/>
    </row>
    <row r="39" s="94" customFormat="true" ht="21.95" hidden="false" customHeight="true" outlineLevel="0" collapsed="false">
      <c r="A39" s="294" t="s">
        <v>1219</v>
      </c>
      <c r="B39" s="295"/>
      <c r="C39" s="500" t="s">
        <v>1220</v>
      </c>
      <c r="D39" s="501" t="s">
        <v>1221</v>
      </c>
      <c r="E39" s="502"/>
      <c r="F39" s="503" t="s">
        <v>1222</v>
      </c>
      <c r="G39" s="511" t="s">
        <v>1223</v>
      </c>
      <c r="H39" s="504" t="n">
        <v>2010.9</v>
      </c>
      <c r="I39" s="517" t="n">
        <v>2010.1</v>
      </c>
      <c r="J39" s="513"/>
      <c r="K39" s="506"/>
      <c r="L39" s="506"/>
      <c r="M39" s="514"/>
      <c r="N39" s="514"/>
      <c r="O39" s="272"/>
      <c r="P39" s="507"/>
      <c r="Q39" s="272"/>
      <c r="R39" s="278"/>
      <c r="S39" s="518"/>
      <c r="T39" s="516"/>
      <c r="U39" s="495"/>
    </row>
    <row r="40" s="94" customFormat="true" ht="21.95" hidden="false" customHeight="true" outlineLevel="0" collapsed="false">
      <c r="A40" s="294" t="s">
        <v>1224</v>
      </c>
      <c r="B40" s="295"/>
      <c r="C40" s="500" t="s">
        <v>1220</v>
      </c>
      <c r="D40" s="501" t="s">
        <v>1225</v>
      </c>
      <c r="E40" s="502"/>
      <c r="F40" s="503" t="s">
        <v>1222</v>
      </c>
      <c r="G40" s="511" t="s">
        <v>1226</v>
      </c>
      <c r="H40" s="504" t="n">
        <v>2010.9</v>
      </c>
      <c r="I40" s="517" t="n">
        <v>2010.1</v>
      </c>
      <c r="J40" s="513"/>
      <c r="K40" s="506"/>
      <c r="L40" s="506"/>
      <c r="M40" s="514"/>
      <c r="N40" s="514"/>
      <c r="O40" s="272"/>
      <c r="P40" s="507"/>
      <c r="Q40" s="272"/>
      <c r="R40" s="278"/>
      <c r="S40" s="518"/>
      <c r="T40" s="516"/>
      <c r="U40" s="495"/>
    </row>
    <row r="41" s="94" customFormat="true" ht="21.95" hidden="false" customHeight="true" outlineLevel="0" collapsed="false">
      <c r="A41" s="294" t="s">
        <v>1227</v>
      </c>
      <c r="B41" s="295"/>
      <c r="C41" s="500" t="s">
        <v>1220</v>
      </c>
      <c r="D41" s="501" t="s">
        <v>1228</v>
      </c>
      <c r="E41" s="502"/>
      <c r="F41" s="503" t="s">
        <v>1222</v>
      </c>
      <c r="G41" s="511" t="s">
        <v>1223</v>
      </c>
      <c r="H41" s="504" t="n">
        <v>2010.9</v>
      </c>
      <c r="I41" s="517" t="n">
        <v>2010.1</v>
      </c>
      <c r="J41" s="513"/>
      <c r="K41" s="506"/>
      <c r="L41" s="506"/>
      <c r="M41" s="514"/>
      <c r="N41" s="514"/>
      <c r="O41" s="272"/>
      <c r="P41" s="507"/>
      <c r="Q41" s="272"/>
      <c r="R41" s="278"/>
      <c r="S41" s="518"/>
      <c r="T41" s="516"/>
      <c r="U41" s="495"/>
    </row>
    <row r="42" s="94" customFormat="true" ht="21.95" hidden="false" customHeight="true" outlineLevel="0" collapsed="false">
      <c r="A42" s="294" t="s">
        <v>1229</v>
      </c>
      <c r="B42" s="295"/>
      <c r="C42" s="500" t="s">
        <v>1230</v>
      </c>
      <c r="D42" s="501" t="s">
        <v>1204</v>
      </c>
      <c r="E42" s="502"/>
      <c r="F42" s="503" t="s">
        <v>20</v>
      </c>
      <c r="G42" s="511" t="s">
        <v>1208</v>
      </c>
      <c r="H42" s="504" t="n">
        <v>2010.9</v>
      </c>
      <c r="I42" s="517" t="n">
        <v>2010.1</v>
      </c>
      <c r="J42" s="513"/>
      <c r="K42" s="506"/>
      <c r="L42" s="506"/>
      <c r="M42" s="514"/>
      <c r="N42" s="514"/>
      <c r="O42" s="272"/>
      <c r="P42" s="507"/>
      <c r="Q42" s="272"/>
      <c r="R42" s="278"/>
      <c r="S42" s="518"/>
      <c r="T42" s="516"/>
      <c r="U42" s="495"/>
    </row>
    <row r="43" s="94" customFormat="true" ht="21.95" hidden="false" customHeight="true" outlineLevel="0" collapsed="false">
      <c r="A43" s="294" t="s">
        <v>1231</v>
      </c>
      <c r="B43" s="295"/>
      <c r="C43" s="500" t="s">
        <v>1203</v>
      </c>
      <c r="D43" s="501" t="s">
        <v>1209</v>
      </c>
      <c r="E43" s="502"/>
      <c r="F43" s="503" t="s">
        <v>1145</v>
      </c>
      <c r="G43" s="511" t="s">
        <v>1148</v>
      </c>
      <c r="H43" s="504" t="n">
        <v>2010.9</v>
      </c>
      <c r="I43" s="517" t="n">
        <v>2010.1</v>
      </c>
      <c r="J43" s="513"/>
      <c r="K43" s="506"/>
      <c r="L43" s="506"/>
      <c r="M43" s="514"/>
      <c r="N43" s="514"/>
      <c r="O43" s="272"/>
      <c r="P43" s="507"/>
      <c r="Q43" s="272"/>
      <c r="R43" s="278"/>
      <c r="S43" s="518"/>
      <c r="T43" s="516"/>
      <c r="U43" s="495"/>
    </row>
    <row r="44" s="94" customFormat="true" ht="21.95" hidden="false" customHeight="true" outlineLevel="0" collapsed="false">
      <c r="A44" s="294" t="s">
        <v>1232</v>
      </c>
      <c r="B44" s="295"/>
      <c r="C44" s="500" t="s">
        <v>1233</v>
      </c>
      <c r="D44" s="501" t="s">
        <v>1234</v>
      </c>
      <c r="E44" s="502"/>
      <c r="F44" s="503" t="s">
        <v>1222</v>
      </c>
      <c r="G44" s="511" t="s">
        <v>599</v>
      </c>
      <c r="H44" s="504" t="n">
        <v>2010.9</v>
      </c>
      <c r="I44" s="517" t="n">
        <v>2010.1</v>
      </c>
      <c r="J44" s="513"/>
      <c r="K44" s="506"/>
      <c r="L44" s="506"/>
      <c r="M44" s="514"/>
      <c r="N44" s="514"/>
      <c r="O44" s="272"/>
      <c r="P44" s="507"/>
      <c r="Q44" s="272"/>
      <c r="R44" s="278"/>
      <c r="S44" s="518"/>
      <c r="T44" s="516"/>
      <c r="U44" s="495"/>
    </row>
    <row r="45" s="94" customFormat="true" ht="21.95" hidden="false" customHeight="true" outlineLevel="0" collapsed="false">
      <c r="A45" s="294" t="s">
        <v>1235</v>
      </c>
      <c r="B45" s="295"/>
      <c r="C45" s="500" t="s">
        <v>1236</v>
      </c>
      <c r="D45" s="501" t="s">
        <v>1237</v>
      </c>
      <c r="E45" s="502"/>
      <c r="F45" s="503" t="s">
        <v>1238</v>
      </c>
      <c r="G45" s="511" t="s">
        <v>599</v>
      </c>
      <c r="H45" s="504" t="n">
        <v>2010.9</v>
      </c>
      <c r="I45" s="517" t="n">
        <v>2010.1</v>
      </c>
      <c r="J45" s="513"/>
      <c r="K45" s="506"/>
      <c r="L45" s="506"/>
      <c r="M45" s="514"/>
      <c r="N45" s="514"/>
      <c r="O45" s="272"/>
      <c r="P45" s="507"/>
      <c r="Q45" s="272"/>
      <c r="R45" s="278"/>
      <c r="S45" s="518"/>
      <c r="T45" s="516"/>
      <c r="U45" s="495"/>
    </row>
    <row r="46" s="94" customFormat="true" ht="21.95" hidden="false" customHeight="true" outlineLevel="0" collapsed="false">
      <c r="A46" s="294" t="s">
        <v>1214</v>
      </c>
      <c r="B46" s="295"/>
      <c r="C46" s="500" t="s">
        <v>1239</v>
      </c>
      <c r="D46" s="501"/>
      <c r="E46" s="502"/>
      <c r="F46" s="503" t="s">
        <v>1240</v>
      </c>
      <c r="G46" s="511" t="s">
        <v>1192</v>
      </c>
      <c r="H46" s="504" t="n">
        <v>2010.9</v>
      </c>
      <c r="I46" s="517" t="n">
        <v>2010.1</v>
      </c>
      <c r="J46" s="513"/>
      <c r="K46" s="506"/>
      <c r="L46" s="506"/>
      <c r="M46" s="514"/>
      <c r="N46" s="514"/>
      <c r="O46" s="272"/>
      <c r="P46" s="507"/>
      <c r="Q46" s="272"/>
      <c r="R46" s="278"/>
      <c r="S46" s="518"/>
      <c r="T46" s="516"/>
      <c r="U46" s="495"/>
    </row>
    <row r="47" s="94" customFormat="true" ht="21.95" hidden="false" customHeight="true" outlineLevel="0" collapsed="false">
      <c r="A47" s="294" t="s">
        <v>1241</v>
      </c>
      <c r="B47" s="295"/>
      <c r="C47" s="500" t="s">
        <v>1242</v>
      </c>
      <c r="D47" s="501"/>
      <c r="E47" s="502"/>
      <c r="F47" s="503" t="s">
        <v>1240</v>
      </c>
      <c r="G47" s="511" t="s">
        <v>1192</v>
      </c>
      <c r="H47" s="504" t="n">
        <v>2010.9</v>
      </c>
      <c r="I47" s="517" t="n">
        <v>2010.1</v>
      </c>
      <c r="J47" s="513"/>
      <c r="K47" s="506"/>
      <c r="L47" s="506"/>
      <c r="M47" s="514"/>
      <c r="N47" s="514"/>
      <c r="O47" s="272"/>
      <c r="P47" s="507"/>
      <c r="Q47" s="272"/>
      <c r="R47" s="278"/>
      <c r="S47" s="518"/>
      <c r="T47" s="516"/>
      <c r="U47" s="495"/>
    </row>
    <row r="48" s="94" customFormat="true" ht="21.95" hidden="false" customHeight="true" outlineLevel="0" collapsed="false">
      <c r="A48" s="294" t="s">
        <v>1243</v>
      </c>
      <c r="B48" s="295"/>
      <c r="C48" s="500" t="s">
        <v>1244</v>
      </c>
      <c r="D48" s="501" t="s">
        <v>1245</v>
      </c>
      <c r="E48" s="502"/>
      <c r="F48" s="503" t="s">
        <v>1145</v>
      </c>
      <c r="G48" s="511" t="s">
        <v>604</v>
      </c>
      <c r="H48" s="504" t="n">
        <v>2010.9</v>
      </c>
      <c r="I48" s="517" t="n">
        <v>2010.1</v>
      </c>
      <c r="J48" s="513"/>
      <c r="K48" s="506"/>
      <c r="L48" s="506"/>
      <c r="M48" s="514"/>
      <c r="N48" s="514"/>
      <c r="O48" s="272"/>
      <c r="P48" s="507"/>
      <c r="Q48" s="272"/>
      <c r="R48" s="278"/>
      <c r="S48" s="518"/>
      <c r="T48" s="516"/>
      <c r="U48" s="495"/>
    </row>
    <row r="49" s="94" customFormat="true" ht="21.95" hidden="false" customHeight="true" outlineLevel="0" collapsed="false">
      <c r="A49" s="294" t="s">
        <v>1246</v>
      </c>
      <c r="B49" s="295"/>
      <c r="C49" s="500" t="s">
        <v>1247</v>
      </c>
      <c r="D49" s="501"/>
      <c r="E49" s="502"/>
      <c r="F49" s="503" t="s">
        <v>1135</v>
      </c>
      <c r="G49" s="511" t="s">
        <v>595</v>
      </c>
      <c r="H49" s="504" t="n">
        <v>2010.9</v>
      </c>
      <c r="I49" s="517" t="n">
        <v>2010.1</v>
      </c>
      <c r="J49" s="513"/>
      <c r="K49" s="506"/>
      <c r="L49" s="506"/>
      <c r="M49" s="514"/>
      <c r="N49" s="514"/>
      <c r="O49" s="272"/>
      <c r="P49" s="507"/>
      <c r="Q49" s="272"/>
      <c r="R49" s="278"/>
      <c r="S49" s="518"/>
      <c r="T49" s="516"/>
      <c r="U49" s="495"/>
    </row>
    <row r="50" s="94" customFormat="true" ht="21.95" hidden="false" customHeight="true" outlineLevel="0" collapsed="false">
      <c r="A50" s="294"/>
      <c r="B50" s="295"/>
      <c r="C50" s="518"/>
      <c r="D50" s="501"/>
      <c r="E50" s="502"/>
      <c r="F50" s="502"/>
      <c r="G50" s="511"/>
      <c r="H50" s="504"/>
      <c r="I50" s="504"/>
      <c r="J50" s="513"/>
      <c r="K50" s="506"/>
      <c r="L50" s="506"/>
      <c r="M50" s="514"/>
      <c r="N50" s="514"/>
      <c r="O50" s="272"/>
      <c r="P50" s="507"/>
      <c r="Q50" s="272"/>
      <c r="R50" s="278"/>
      <c r="S50" s="518"/>
      <c r="T50" s="516"/>
      <c r="U50" s="495"/>
    </row>
    <row r="51" s="94" customFormat="true" ht="21.95" hidden="false" customHeight="true" outlineLevel="0" collapsed="false">
      <c r="A51" s="294"/>
      <c r="B51" s="295"/>
      <c r="C51" s="518"/>
      <c r="D51" s="501"/>
      <c r="E51" s="502"/>
      <c r="F51" s="502"/>
      <c r="G51" s="511"/>
      <c r="H51" s="504"/>
      <c r="I51" s="504"/>
      <c r="J51" s="513"/>
      <c r="K51" s="506"/>
      <c r="L51" s="506"/>
      <c r="M51" s="514"/>
      <c r="N51" s="514"/>
      <c r="O51" s="272"/>
      <c r="P51" s="507"/>
      <c r="Q51" s="272"/>
      <c r="R51" s="278"/>
      <c r="S51" s="518"/>
      <c r="T51" s="516"/>
      <c r="U51" s="495"/>
    </row>
    <row r="52" s="94" customFormat="true" ht="21.95" hidden="false" customHeight="true" outlineLevel="0" collapsed="false">
      <c r="A52" s="294"/>
      <c r="B52" s="295"/>
      <c r="C52" s="518"/>
      <c r="D52" s="501"/>
      <c r="E52" s="502"/>
      <c r="F52" s="502"/>
      <c r="G52" s="511"/>
      <c r="H52" s="504"/>
      <c r="I52" s="504"/>
      <c r="J52" s="513"/>
      <c r="K52" s="506"/>
      <c r="L52" s="506"/>
      <c r="M52" s="514"/>
      <c r="N52" s="514"/>
      <c r="O52" s="272"/>
      <c r="P52" s="507"/>
      <c r="Q52" s="272"/>
      <c r="R52" s="278"/>
      <c r="S52" s="518"/>
      <c r="T52" s="516"/>
      <c r="U52" s="495"/>
    </row>
    <row r="53" s="94" customFormat="true" ht="21.95" hidden="false" customHeight="true" outlineLevel="0" collapsed="false">
      <c r="A53" s="294"/>
      <c r="B53" s="295"/>
      <c r="C53" s="518"/>
      <c r="D53" s="501"/>
      <c r="E53" s="502"/>
      <c r="F53" s="502"/>
      <c r="G53" s="511"/>
      <c r="H53" s="504"/>
      <c r="I53" s="504"/>
      <c r="J53" s="513"/>
      <c r="K53" s="506"/>
      <c r="L53" s="506"/>
      <c r="M53" s="514"/>
      <c r="N53" s="514"/>
      <c r="O53" s="272"/>
      <c r="P53" s="507"/>
      <c r="Q53" s="519"/>
      <c r="R53" s="278"/>
      <c r="S53" s="518"/>
      <c r="T53" s="516"/>
      <c r="U53" s="495"/>
    </row>
    <row r="54" s="94" customFormat="true" ht="21.95" hidden="false" customHeight="true" outlineLevel="0" collapsed="false">
      <c r="A54" s="294"/>
      <c r="B54" s="295"/>
      <c r="C54" s="500" t="s">
        <v>615</v>
      </c>
      <c r="D54" s="501"/>
      <c r="E54" s="502"/>
      <c r="F54" s="502"/>
      <c r="G54" s="511"/>
      <c r="H54" s="506"/>
      <c r="I54" s="506"/>
      <c r="J54" s="513"/>
      <c r="K54" s="506"/>
      <c r="L54" s="506" t="n">
        <f aca="false">K54</f>
        <v>0</v>
      </c>
      <c r="M54" s="514"/>
      <c r="N54" s="514"/>
      <c r="O54" s="272" t="n">
        <f aca="false">SUM(O7:O53)</f>
        <v>0</v>
      </c>
      <c r="P54" s="507"/>
      <c r="Q54" s="272" t="n">
        <f aca="false">SUM(Q7:Q53)</f>
        <v>0</v>
      </c>
      <c r="R54" s="278" t="e">
        <f aca="false">(Q54-L54)/L54*100</f>
        <v>#DIV/0!</v>
      </c>
      <c r="S54" s="518"/>
      <c r="T54" s="516"/>
      <c r="U54" s="495"/>
    </row>
  </sheetData>
  <mergeCells count="18">
    <mergeCell ref="A1:S1"/>
    <mergeCell ref="A3:S3"/>
    <mergeCell ref="A5:A6"/>
    <mergeCell ref="B5:B6"/>
    <mergeCell ref="C5:C6"/>
    <mergeCell ref="D5:D6"/>
    <mergeCell ref="E5:E6"/>
    <mergeCell ref="F5:F6"/>
    <mergeCell ref="G5:G6"/>
    <mergeCell ref="H5:H6"/>
    <mergeCell ref="I5:I6"/>
    <mergeCell ref="J5:J6"/>
    <mergeCell ref="K5:L5"/>
    <mergeCell ref="M5:N5"/>
    <mergeCell ref="O5:Q5"/>
    <mergeCell ref="R5:R6"/>
    <mergeCell ref="S5:S6"/>
    <mergeCell ref="T5:T6"/>
  </mergeCells>
  <hyperlinks>
    <hyperlink ref="B2" location="索引!E24" display="返回索引页"/>
  </hyperlinks>
  <printOptions headings="false" gridLines="false" gridLinesSet="true" horizontalCentered="true" verticalCentered="false"/>
  <pageMargins left="0.35" right="0.35" top="0.629861111111111" bottom="0.790277777777778" header="0.511811023622047" footer="0.35"/>
  <pageSetup paperSize="9" scale="71" fitToWidth="1" fitToHeight="1" pageOrder="downThenOver" orientation="landscape" blackAndWhite="false" draft="false" cellComments="none" firstPageNumber="17" useFirstPageNumber="true" horizontalDpi="300" verticalDpi="300" copies="1"/>
  <headerFooter differentFirst="false" differentOddEven="false">
    <oddHeader/>
    <oddFooter>&amp;R评估人员：藏林芬  张雪琴</oddFooter>
  </headerFooter>
  <rowBreaks count="1" manualBreakCount="1">
    <brk id="2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13.87"/>
    <col collapsed="false" customWidth="true" hidden="false" outlineLevel="0" max="3" min="3" style="0" width="13.12"/>
    <col collapsed="false" customWidth="true" hidden="false" outlineLevel="0" max="4" min="4" style="0" width="20.62"/>
    <col collapsed="false" customWidth="true" hidden="false" outlineLevel="0" max="5" min="5" style="0" width="4.99"/>
    <col collapsed="false" customWidth="true" hidden="false" outlineLevel="0" max="6" min="6" style="0" width="9.62"/>
    <col collapsed="false" customWidth="true" hidden="false" outlineLevel="0" max="7" min="7" style="0" width="12.62"/>
    <col collapsed="false" customWidth="true" hidden="false" outlineLevel="0" max="9" min="8" style="0" width="15.62"/>
    <col collapsed="false" customWidth="true" hidden="false" outlineLevel="0" max="10" min="10" style="0" width="9.62"/>
    <col collapsed="false" customWidth="true" hidden="false" outlineLevel="0" max="11" min="11" style="0" width="12.62"/>
    <col collapsed="false" customWidth="true" hidden="false" outlineLevel="0" max="12" min="12" style="0" width="15.62"/>
    <col collapsed="false" customWidth="true" hidden="false" outlineLevel="0" max="13" min="13" style="0" width="6.75"/>
    <col collapsed="false" customWidth="true" hidden="false" outlineLevel="0" max="14" min="14" style="0" width="10.62"/>
  </cols>
  <sheetData>
    <row r="1" customFormat="false" ht="24.95" hidden="false" customHeight="true" outlineLevel="0" collapsed="false">
      <c r="A1" s="168" t="s">
        <v>1248</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1249</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1250</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42"/>
      <c r="F7" s="245"/>
      <c r="G7" s="145"/>
      <c r="H7" s="206"/>
      <c r="I7" s="206"/>
      <c r="J7" s="211"/>
      <c r="K7" s="206"/>
      <c r="L7" s="206"/>
      <c r="M7" s="145" t="str">
        <f aca="false">IF(OR(I7&lt;=0,I7=""),"",(L7-I7)/I7*100)</f>
        <v/>
      </c>
      <c r="N7" s="252"/>
    </row>
    <row r="8" customFormat="false" ht="15" hidden="false" customHeight="true" outlineLevel="0" collapsed="false">
      <c r="A8" s="142"/>
      <c r="B8" s="252"/>
      <c r="C8" s="252"/>
      <c r="D8" s="252"/>
      <c r="E8" s="142"/>
      <c r="F8" s="245"/>
      <c r="G8" s="145"/>
      <c r="H8" s="206"/>
      <c r="I8" s="206"/>
      <c r="J8" s="211"/>
      <c r="K8" s="206"/>
      <c r="L8" s="206"/>
      <c r="M8" s="145" t="str">
        <f aca="false">IF(OR(I8&lt;=0,I8=""),"",(L8-I8)/I8*100)</f>
        <v/>
      </c>
      <c r="N8" s="252"/>
    </row>
    <row r="9" customFormat="false" ht="15" hidden="false" customHeight="true" outlineLevel="0" collapsed="false">
      <c r="A9" s="142"/>
      <c r="B9" s="252"/>
      <c r="C9" s="252"/>
      <c r="D9" s="252"/>
      <c r="E9" s="142"/>
      <c r="F9" s="245"/>
      <c r="G9" s="145"/>
      <c r="H9" s="206"/>
      <c r="I9" s="206"/>
      <c r="J9" s="211"/>
      <c r="K9" s="206"/>
      <c r="L9" s="206"/>
      <c r="M9" s="145" t="str">
        <f aca="false">IF(OR(I9&lt;=0,I9=""),"",(L9-I9)/I9*100)</f>
        <v/>
      </c>
      <c r="N9" s="252"/>
    </row>
    <row r="10" customFormat="false" ht="15" hidden="false" customHeight="true" outlineLevel="0" collapsed="false">
      <c r="A10" s="142"/>
      <c r="B10" s="252"/>
      <c r="C10" s="252"/>
      <c r="D10" s="252"/>
      <c r="E10" s="142"/>
      <c r="F10" s="245"/>
      <c r="G10" s="145"/>
      <c r="H10" s="206"/>
      <c r="I10" s="206"/>
      <c r="J10" s="211"/>
      <c r="K10" s="206"/>
      <c r="L10" s="206"/>
      <c r="M10" s="145" t="str">
        <f aca="false">IF(OR(I10&lt;=0,I10=""),"",(L10-I10)/I10*100)</f>
        <v/>
      </c>
      <c r="N10" s="252"/>
    </row>
    <row r="11" customFormat="false" ht="15" hidden="false" customHeight="true" outlineLevel="0" collapsed="false">
      <c r="A11" s="142"/>
      <c r="B11" s="252"/>
      <c r="C11" s="252"/>
      <c r="D11" s="252"/>
      <c r="E11" s="142"/>
      <c r="F11" s="245"/>
      <c r="G11" s="145"/>
      <c r="H11" s="206"/>
      <c r="I11" s="206"/>
      <c r="J11" s="211"/>
      <c r="K11" s="206"/>
      <c r="L11" s="206"/>
      <c r="M11" s="145" t="str">
        <f aca="false">IF(OR(I11&lt;=0,I11=""),"",(L11-I11)/I11*100)</f>
        <v/>
      </c>
      <c r="N11" s="252"/>
    </row>
    <row r="12" customFormat="false" ht="15" hidden="false" customHeight="true" outlineLevel="0" collapsed="false">
      <c r="A12" s="142"/>
      <c r="B12" s="252"/>
      <c r="C12" s="252"/>
      <c r="D12" s="252"/>
      <c r="E12" s="142"/>
      <c r="F12" s="245"/>
      <c r="G12" s="145"/>
      <c r="H12" s="206"/>
      <c r="I12" s="206"/>
      <c r="J12" s="211"/>
      <c r="K12" s="206"/>
      <c r="L12" s="206"/>
      <c r="M12" s="145" t="str">
        <f aca="false">IF(OR(I12&lt;=0,I12=""),"",(L12-I12)/I12*100)</f>
        <v/>
      </c>
      <c r="N12" s="252"/>
    </row>
    <row r="13" customFormat="false" ht="15" hidden="false" customHeight="true" outlineLevel="0" collapsed="false">
      <c r="A13" s="142"/>
      <c r="B13" s="252"/>
      <c r="C13" s="252"/>
      <c r="D13" s="252"/>
      <c r="E13" s="142"/>
      <c r="F13" s="245"/>
      <c r="G13" s="145"/>
      <c r="H13" s="206"/>
      <c r="I13" s="206"/>
      <c r="J13" s="211"/>
      <c r="K13" s="206"/>
      <c r="L13" s="206"/>
      <c r="M13" s="145" t="str">
        <f aca="false">IF(OR(I13&lt;=0,I13=""),"",(L13-I13)/I13*100)</f>
        <v/>
      </c>
      <c r="N13" s="252"/>
    </row>
    <row r="14" customFormat="false" ht="15" hidden="false" customHeight="true" outlineLevel="0" collapsed="false">
      <c r="A14" s="142"/>
      <c r="B14" s="252"/>
      <c r="C14" s="252"/>
      <c r="D14" s="252"/>
      <c r="E14" s="142"/>
      <c r="F14" s="245"/>
      <c r="G14" s="145"/>
      <c r="H14" s="206"/>
      <c r="I14" s="206"/>
      <c r="J14" s="211"/>
      <c r="K14" s="206"/>
      <c r="L14" s="206"/>
      <c r="M14" s="145" t="str">
        <f aca="false">IF(OR(I14&lt;=0,I14=""),"",(L14-I14)/I14*100)</f>
        <v/>
      </c>
      <c r="N14" s="252"/>
    </row>
    <row r="15" customFormat="false" ht="15" hidden="false" customHeight="true" outlineLevel="0" collapsed="false">
      <c r="A15" s="142"/>
      <c r="B15" s="252"/>
      <c r="C15" s="252"/>
      <c r="D15" s="252"/>
      <c r="E15" s="142"/>
      <c r="F15" s="245"/>
      <c r="G15" s="145"/>
      <c r="H15" s="206"/>
      <c r="I15" s="206"/>
      <c r="J15" s="211"/>
      <c r="K15" s="206"/>
      <c r="L15" s="206"/>
      <c r="M15" s="145" t="str">
        <f aca="false">IF(OR(I15&lt;=0,I15=""),"",(L15-I15)/I15*100)</f>
        <v/>
      </c>
      <c r="N15" s="252"/>
    </row>
    <row r="16" customFormat="false" ht="15" hidden="false" customHeight="true" outlineLevel="0" collapsed="false">
      <c r="A16" s="142"/>
      <c r="B16" s="252"/>
      <c r="C16" s="252"/>
      <c r="D16" s="252"/>
      <c r="E16" s="142"/>
      <c r="F16" s="245"/>
      <c r="G16" s="145"/>
      <c r="H16" s="206"/>
      <c r="I16" s="206"/>
      <c r="J16" s="211"/>
      <c r="K16" s="206"/>
      <c r="L16" s="206"/>
      <c r="M16" s="145" t="str">
        <f aca="false">IF(OR(I16&lt;=0,I16=""),"",(L16-I16)/I16*100)</f>
        <v/>
      </c>
      <c r="N16" s="252"/>
    </row>
    <row r="17" customFormat="false" ht="15" hidden="false" customHeight="true" outlineLevel="0" collapsed="false">
      <c r="A17" s="142"/>
      <c r="B17" s="252"/>
      <c r="C17" s="252"/>
      <c r="D17" s="252"/>
      <c r="E17" s="142"/>
      <c r="F17" s="245"/>
      <c r="G17" s="145"/>
      <c r="H17" s="206"/>
      <c r="I17" s="206"/>
      <c r="J17" s="211"/>
      <c r="K17" s="206"/>
      <c r="L17" s="206"/>
      <c r="M17" s="145" t="str">
        <f aca="false">IF(OR(I17&lt;=0,I17=""),"",(L17-I17)/I17*100)</f>
        <v/>
      </c>
      <c r="N17" s="252"/>
    </row>
    <row r="18" customFormat="false" ht="15" hidden="false" customHeight="true" outlineLevel="0" collapsed="false">
      <c r="A18" s="142"/>
      <c r="B18" s="252"/>
      <c r="C18" s="252"/>
      <c r="D18" s="252"/>
      <c r="E18" s="142"/>
      <c r="F18" s="245"/>
      <c r="G18" s="145"/>
      <c r="H18" s="206"/>
      <c r="I18" s="206"/>
      <c r="J18" s="211"/>
      <c r="K18" s="206"/>
      <c r="L18" s="206"/>
      <c r="M18" s="145" t="str">
        <f aca="false">IF(OR(I18&lt;=0,I18=""),"",(L18-I18)/I18*100)</f>
        <v/>
      </c>
      <c r="N18" s="252"/>
    </row>
    <row r="19" customFormat="false" ht="15" hidden="false" customHeight="true" outlineLevel="0" collapsed="false">
      <c r="A19" s="142"/>
      <c r="B19" s="252"/>
      <c r="C19" s="252"/>
      <c r="D19" s="252"/>
      <c r="E19" s="142"/>
      <c r="F19" s="245"/>
      <c r="G19" s="145"/>
      <c r="H19" s="206"/>
      <c r="I19" s="206"/>
      <c r="J19" s="211"/>
      <c r="K19" s="206"/>
      <c r="L19" s="206"/>
      <c r="M19" s="145" t="str">
        <f aca="false">IF(OR(I19&lt;=0,I19=""),"",(L19-I19)/I19*100)</f>
        <v/>
      </c>
      <c r="N19" s="252"/>
    </row>
    <row r="20" customFormat="false" ht="15" hidden="false" customHeight="true" outlineLevel="0" collapsed="false">
      <c r="A20" s="142"/>
      <c r="B20" s="252"/>
      <c r="C20" s="252"/>
      <c r="D20" s="252"/>
      <c r="E20" s="142"/>
      <c r="F20" s="245"/>
      <c r="G20" s="145"/>
      <c r="H20" s="206"/>
      <c r="I20" s="206"/>
      <c r="J20" s="211"/>
      <c r="K20" s="206"/>
      <c r="L20" s="206"/>
      <c r="M20" s="145" t="str">
        <f aca="false">IF(OR(I20&lt;=0,I20=""),"",(L20-I20)/I20*100)</f>
        <v/>
      </c>
      <c r="N20" s="252"/>
    </row>
    <row r="21" customFormat="false" ht="15" hidden="false" customHeight="true" outlineLevel="0" collapsed="false">
      <c r="A21" s="142"/>
      <c r="B21" s="252"/>
      <c r="C21" s="252"/>
      <c r="D21" s="252"/>
      <c r="E21" s="142"/>
      <c r="F21" s="245"/>
      <c r="G21" s="145"/>
      <c r="H21" s="206"/>
      <c r="I21" s="206"/>
      <c r="J21" s="211"/>
      <c r="K21" s="206"/>
      <c r="L21" s="206"/>
      <c r="M21" s="145" t="str">
        <f aca="false">IF(OR(I21&lt;=0,I21=""),"",(L21-I21)/I21*100)</f>
        <v/>
      </c>
      <c r="N21" s="252"/>
    </row>
    <row r="22" customFormat="false" ht="15" hidden="false" customHeight="true" outlineLevel="0" collapsed="false">
      <c r="A22" s="142"/>
      <c r="B22" s="252"/>
      <c r="C22" s="252"/>
      <c r="D22" s="252"/>
      <c r="E22" s="142"/>
      <c r="F22" s="245"/>
      <c r="G22" s="145"/>
      <c r="H22" s="206"/>
      <c r="I22" s="206"/>
      <c r="J22" s="211"/>
      <c r="K22" s="206"/>
      <c r="L22" s="206"/>
      <c r="M22" s="145" t="str">
        <f aca="false">IF(OR(I22&lt;=0,I22=""),"",(L22-I22)/I22*100)</f>
        <v/>
      </c>
      <c r="N22" s="252"/>
    </row>
    <row r="23" customFormat="false" ht="15" hidden="false" customHeight="true" outlineLevel="0" collapsed="false">
      <c r="A23" s="142"/>
      <c r="B23" s="252"/>
      <c r="C23" s="252"/>
      <c r="D23" s="252"/>
      <c r="E23" s="142"/>
      <c r="F23" s="245"/>
      <c r="G23" s="145"/>
      <c r="H23" s="206"/>
      <c r="I23" s="206"/>
      <c r="J23" s="211"/>
      <c r="K23" s="206"/>
      <c r="L23" s="206"/>
      <c r="M23" s="145" t="str">
        <f aca="false">IF(OR(I23&lt;=0,I23=""),"",(L23-I23)/I23*100)</f>
        <v/>
      </c>
      <c r="N23" s="252"/>
    </row>
    <row r="24" customFormat="false" ht="15" hidden="false" customHeight="true" outlineLevel="0" collapsed="false">
      <c r="A24" s="142"/>
      <c r="B24" s="252"/>
      <c r="C24" s="252"/>
      <c r="D24" s="252"/>
      <c r="E24" s="142"/>
      <c r="F24" s="245"/>
      <c r="G24" s="145"/>
      <c r="H24" s="206"/>
      <c r="I24" s="206"/>
      <c r="J24" s="211"/>
      <c r="K24" s="206"/>
      <c r="L24" s="206"/>
      <c r="M24" s="145" t="str">
        <f aca="false">IF(OR(I24&lt;=0,I24=""),"",(L24-I24)/I24*100)</f>
        <v/>
      </c>
      <c r="N24" s="252"/>
    </row>
    <row r="25" customFormat="false" ht="15" hidden="false" customHeight="true" outlineLevel="0" collapsed="false">
      <c r="A25" s="142"/>
      <c r="B25" s="252"/>
      <c r="C25" s="252"/>
      <c r="D25" s="252"/>
      <c r="E25" s="142"/>
      <c r="F25" s="245"/>
      <c r="G25" s="145"/>
      <c r="H25" s="206"/>
      <c r="I25" s="206"/>
      <c r="J25" s="211"/>
      <c r="K25" s="206"/>
      <c r="L25" s="206"/>
      <c r="M25" s="145" t="str">
        <f aca="false">IF(OR(I25&lt;=0,I25=""),"",(L25-I25)/I25*100)</f>
        <v/>
      </c>
      <c r="N25" s="252"/>
    </row>
    <row r="26" customFormat="false" ht="15" hidden="false" customHeight="true" outlineLevel="0" collapsed="false">
      <c r="A26" s="142"/>
      <c r="B26" s="252"/>
      <c r="C26" s="252"/>
      <c r="D26" s="252"/>
      <c r="E26" s="142"/>
      <c r="F26" s="245"/>
      <c r="G26" s="145"/>
      <c r="H26" s="206"/>
      <c r="I26" s="206"/>
      <c r="J26" s="211"/>
      <c r="K26" s="206"/>
      <c r="L26" s="206"/>
      <c r="M26" s="145" t="str">
        <f aca="false">IF(OR(I26&lt;=0,I26=""),"",(L26-I26)/I26*100)</f>
        <v/>
      </c>
      <c r="N26" s="252"/>
    </row>
    <row r="27" customFormat="false" ht="15" hidden="false" customHeight="true" outlineLevel="0" collapsed="false">
      <c r="A27" s="142"/>
      <c r="B27" s="252"/>
      <c r="C27" s="252"/>
      <c r="D27" s="252"/>
      <c r="E27" s="142"/>
      <c r="F27" s="245"/>
      <c r="G27" s="145"/>
      <c r="H27" s="206"/>
      <c r="I27" s="206"/>
      <c r="J27" s="211"/>
      <c r="K27" s="206"/>
      <c r="L27" s="206"/>
      <c r="M27" s="145" t="str">
        <f aca="false">IF(OR(I27&lt;=0,I27=""),"",(L27-I27)/I27*100)</f>
        <v/>
      </c>
      <c r="N27" s="252"/>
    </row>
    <row r="28" customFormat="false" ht="15" hidden="false" customHeight="true" outlineLevel="0" collapsed="false">
      <c r="A28" s="142"/>
      <c r="B28" s="252"/>
      <c r="C28" s="252"/>
      <c r="D28" s="252"/>
      <c r="E28" s="142"/>
      <c r="F28" s="245"/>
      <c r="G28" s="145"/>
      <c r="H28" s="206"/>
      <c r="I28" s="206"/>
      <c r="J28" s="211"/>
      <c r="K28" s="206"/>
      <c r="L28" s="206"/>
      <c r="M28" s="145" t="str">
        <f aca="false">IF(OR(I28&lt;=0,I28=""),"",(L28-I28)/I28*100)</f>
        <v/>
      </c>
      <c r="N28" s="252"/>
    </row>
    <row r="29" customFormat="false" ht="15" hidden="false" customHeight="true" outlineLevel="0" collapsed="false">
      <c r="A29" s="142"/>
      <c r="B29" s="252"/>
      <c r="C29" s="252"/>
      <c r="D29" s="252"/>
      <c r="E29" s="142"/>
      <c r="F29" s="245"/>
      <c r="G29" s="145"/>
      <c r="H29" s="206"/>
      <c r="I29" s="206"/>
      <c r="J29" s="211"/>
      <c r="K29" s="206"/>
      <c r="L29" s="206"/>
      <c r="M29" s="145" t="str">
        <f aca="false">IF(OR(I29&lt;=0,I29=""),"",(L29-I29)/I29*100)</f>
        <v/>
      </c>
      <c r="N29" s="252"/>
    </row>
    <row r="30" customFormat="false" ht="15" hidden="false" customHeight="true" outlineLevel="0" collapsed="false">
      <c r="A30" s="142"/>
      <c r="B30" s="252"/>
      <c r="C30" s="252"/>
      <c r="D30" s="252"/>
      <c r="E30" s="142"/>
      <c r="F30" s="245"/>
      <c r="G30" s="145"/>
      <c r="H30" s="206"/>
      <c r="I30" s="206"/>
      <c r="J30" s="211"/>
      <c r="K30" s="206"/>
      <c r="L30" s="206"/>
      <c r="M30" s="145" t="str">
        <f aca="false">IF(OR(I30&lt;=0,I30=""),"",(L30-I30)/I30*100)</f>
        <v/>
      </c>
      <c r="N30" s="252"/>
    </row>
    <row r="31" customFormat="false" ht="15" hidden="false" customHeight="true" outlineLevel="0" collapsed="false">
      <c r="A31" s="142"/>
      <c r="B31" s="252"/>
      <c r="C31" s="252"/>
      <c r="D31" s="252"/>
      <c r="E31" s="142"/>
      <c r="F31" s="245"/>
      <c r="G31" s="145"/>
      <c r="H31" s="206"/>
      <c r="I31" s="206"/>
      <c r="J31" s="211"/>
      <c r="K31" s="206"/>
      <c r="L31" s="206"/>
      <c r="M31" s="145" t="str">
        <f aca="false">IF(OR(I31&lt;=0,I31=""),"",(L31-I31)/I31*100)</f>
        <v/>
      </c>
      <c r="N31" s="252"/>
    </row>
    <row r="32" customFormat="false" ht="15" hidden="false" customHeight="true" outlineLevel="0" collapsed="false">
      <c r="A32" s="142"/>
      <c r="B32" s="252"/>
      <c r="C32" s="252"/>
      <c r="D32" s="252"/>
      <c r="E32" s="142"/>
      <c r="F32" s="245"/>
      <c r="G32" s="145"/>
      <c r="H32" s="206"/>
      <c r="I32" s="206"/>
      <c r="J32" s="211"/>
      <c r="K32" s="206"/>
      <c r="L32" s="206"/>
      <c r="M32" s="145" t="str">
        <f aca="false">IF(OR(I32&lt;=0,I32=""),"",(L32-I32)/I32*100)</f>
        <v/>
      </c>
      <c r="N32" s="252"/>
    </row>
    <row r="33" customFormat="false" ht="15" hidden="false" customHeight="true" outlineLevel="0" collapsed="false">
      <c r="A33" s="142"/>
      <c r="B33" s="252"/>
      <c r="C33" s="252"/>
      <c r="D33" s="252"/>
      <c r="E33" s="142"/>
      <c r="F33" s="245"/>
      <c r="G33" s="145"/>
      <c r="H33" s="206"/>
      <c r="I33" s="206"/>
      <c r="J33" s="211"/>
      <c r="K33" s="206"/>
      <c r="L33" s="206"/>
      <c r="M33" s="145" t="str">
        <f aca="false">IF(OR(I33&lt;=0,I33=""),"",(L33-I33)/I33*100)</f>
        <v/>
      </c>
      <c r="N33" s="252"/>
    </row>
    <row r="34" customFormat="false" ht="15" hidden="false" customHeight="true" outlineLevel="0" collapsed="false">
      <c r="A34" s="142"/>
      <c r="B34" s="252"/>
      <c r="C34" s="252"/>
      <c r="D34" s="252"/>
      <c r="E34" s="142"/>
      <c r="F34" s="245"/>
      <c r="G34" s="145"/>
      <c r="H34" s="206"/>
      <c r="I34" s="206"/>
      <c r="J34" s="211"/>
      <c r="K34" s="206"/>
      <c r="L34" s="206"/>
      <c r="M34" s="145" t="str">
        <f aca="false">IF(OR(I34&lt;=0,I34=""),"",(L34-I34)/I34*100)</f>
        <v/>
      </c>
      <c r="N34" s="252"/>
    </row>
    <row r="35" customFormat="false" ht="15" hidden="false" customHeight="true" outlineLevel="0" collapsed="false">
      <c r="A35" s="142"/>
      <c r="B35" s="252"/>
      <c r="C35" s="252"/>
      <c r="D35" s="252"/>
      <c r="E35" s="142"/>
      <c r="F35" s="245"/>
      <c r="G35" s="145"/>
      <c r="H35" s="206"/>
      <c r="I35" s="206"/>
      <c r="J35" s="211"/>
      <c r="K35" s="206"/>
      <c r="L35" s="206"/>
      <c r="M35" s="145" t="str">
        <f aca="false">IF(OR(I35&lt;=0,I35=""),"",(L35-I35)/I35*100)</f>
        <v/>
      </c>
      <c r="N35" s="252"/>
    </row>
    <row r="36" customFormat="false" ht="15" hidden="false" customHeight="true" outlineLevel="0" collapsed="false">
      <c r="A36" s="142"/>
      <c r="B36" s="252"/>
      <c r="C36" s="252"/>
      <c r="D36" s="252"/>
      <c r="E36" s="142"/>
      <c r="F36" s="245"/>
      <c r="G36" s="145"/>
      <c r="H36" s="206"/>
      <c r="I36" s="206"/>
      <c r="J36" s="211"/>
      <c r="K36" s="206"/>
      <c r="L36" s="206"/>
      <c r="M36" s="145" t="str">
        <f aca="false">IF(OR(I36&lt;=0,I36=""),"",(L36-I36)/I36*100)</f>
        <v/>
      </c>
      <c r="N36" s="252"/>
    </row>
    <row r="37" customFormat="false" ht="15" hidden="false" customHeight="true" outlineLevel="0" collapsed="false">
      <c r="A37" s="142"/>
      <c r="B37" s="252"/>
      <c r="C37" s="252"/>
      <c r="D37" s="252"/>
      <c r="E37" s="142"/>
      <c r="F37" s="245"/>
      <c r="G37" s="145"/>
      <c r="H37" s="206"/>
      <c r="I37" s="206"/>
      <c r="J37" s="211"/>
      <c r="K37" s="206"/>
      <c r="L37" s="206"/>
      <c r="M37" s="145" t="str">
        <f aca="false">IF(OR(I37&lt;=0,I37=""),"",(L37-I37)/I37*100)</f>
        <v/>
      </c>
      <c r="N37" s="252"/>
    </row>
    <row r="38" customFormat="false" ht="15" hidden="false" customHeight="true" outlineLevel="0" collapsed="false">
      <c r="A38" s="142"/>
      <c r="B38" s="252"/>
      <c r="C38" s="252"/>
      <c r="D38" s="252"/>
      <c r="E38" s="142"/>
      <c r="F38" s="245"/>
      <c r="G38" s="145"/>
      <c r="H38" s="206"/>
      <c r="I38" s="206"/>
      <c r="J38" s="211"/>
      <c r="K38" s="206"/>
      <c r="L38" s="206"/>
      <c r="M38" s="145" t="str">
        <f aca="false">IF(OR(I38&lt;=0,I38=""),"",(L38-I38)/I38*100)</f>
        <v/>
      </c>
      <c r="N38" s="252"/>
    </row>
    <row r="39" customFormat="false" ht="15" hidden="false" customHeight="true" outlineLevel="0" collapsed="false">
      <c r="A39" s="142"/>
      <c r="B39" s="252"/>
      <c r="C39" s="252"/>
      <c r="D39" s="252"/>
      <c r="E39" s="142"/>
      <c r="F39" s="245"/>
      <c r="G39" s="145"/>
      <c r="H39" s="206"/>
      <c r="I39" s="206"/>
      <c r="J39" s="211"/>
      <c r="K39" s="206"/>
      <c r="L39" s="206"/>
      <c r="M39" s="145" t="str">
        <f aca="false">IF(OR(I39&lt;=0,I39=""),"",(L39-I39)/I39*100)</f>
        <v/>
      </c>
      <c r="N39" s="252"/>
    </row>
    <row r="40" customFormat="false" ht="15" hidden="false" customHeight="true" outlineLevel="0" collapsed="false">
      <c r="A40" s="142"/>
      <c r="B40" s="252"/>
      <c r="C40" s="252"/>
      <c r="D40" s="252"/>
      <c r="E40" s="142"/>
      <c r="F40" s="245"/>
      <c r="G40" s="145"/>
      <c r="H40" s="206"/>
      <c r="I40" s="206"/>
      <c r="J40" s="211"/>
      <c r="K40" s="206"/>
      <c r="L40" s="206"/>
      <c r="M40" s="145" t="str">
        <f aca="false">IF(OR(I40&lt;=0,I40=""),"",(L40-I40)/I40*100)</f>
        <v/>
      </c>
      <c r="N40" s="252"/>
    </row>
    <row r="41" customFormat="false" ht="15" hidden="false" customHeight="true" outlineLevel="0" collapsed="false">
      <c r="A41" s="142"/>
      <c r="B41" s="252"/>
      <c r="C41" s="252"/>
      <c r="D41" s="252"/>
      <c r="E41" s="142"/>
      <c r="F41" s="245"/>
      <c r="G41" s="145"/>
      <c r="H41" s="206"/>
      <c r="I41" s="206"/>
      <c r="J41" s="211"/>
      <c r="K41" s="206"/>
      <c r="L41" s="206"/>
      <c r="M41" s="145" t="str">
        <f aca="false">IF(OR(I41&lt;=0,I41=""),"",(L41-I41)/I41*100)</f>
        <v/>
      </c>
      <c r="N41" s="252"/>
    </row>
    <row r="42" customFormat="false" ht="15" hidden="false" customHeight="true" outlineLevel="0" collapsed="false">
      <c r="A42" s="142" t="s">
        <v>524</v>
      </c>
      <c r="B42" s="142"/>
      <c r="C42" s="142"/>
      <c r="D42" s="142"/>
      <c r="E42" s="142"/>
      <c r="F42" s="245"/>
      <c r="G42" s="145"/>
      <c r="H42" s="206" t="n">
        <f aca="false">SUM(H7:H41)</f>
        <v>0</v>
      </c>
      <c r="I42" s="206" t="n">
        <f aca="false">SUM(I7:I41)</f>
        <v>0</v>
      </c>
      <c r="J42" s="211"/>
      <c r="K42" s="206"/>
      <c r="L42" s="206" t="n">
        <f aca="false">SUM(L7:L41)</f>
        <v>0</v>
      </c>
      <c r="M42" s="145" t="str">
        <f aca="false">IF(OR(I42&lt;=0,I42=""),"",(L42-I42)/I42*100)</f>
        <v/>
      </c>
      <c r="N42"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42:D42"/>
  </mergeCells>
  <hyperlinks>
    <hyperlink ref="A2" location="表4非流资汇总!B20" display="返回"/>
    <hyperlink ref="B2" location="索引!D2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7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2" min="2" style="0" width="9.12"/>
    <col collapsed="false" customWidth="true" hidden="false" outlineLevel="0" max="3" min="3" style="0" width="28.24"/>
    <col collapsed="false" customWidth="true" hidden="true" outlineLevel="0" max="4" min="4" style="0" width="16.49"/>
    <col collapsed="false" customWidth="true" hidden="false" outlineLevel="0" max="5" min="5" style="0" width="25.99"/>
    <col collapsed="false" customWidth="true" hidden="false" outlineLevel="0" max="6" min="6" style="0" width="23.62"/>
    <col collapsed="false" customWidth="true" hidden="false" outlineLevel="0" max="7" min="7" style="0" width="22.24"/>
  </cols>
  <sheetData>
    <row r="1" s="57" customFormat="true" ht="39.95" hidden="false" customHeight="true" outlineLevel="0" collapsed="false">
      <c r="A1" s="121" t="s">
        <v>215</v>
      </c>
      <c r="B1" s="121"/>
      <c r="C1" s="121"/>
      <c r="D1" s="121"/>
      <c r="E1" s="121"/>
      <c r="F1" s="121"/>
      <c r="G1" s="121"/>
    </row>
    <row r="2" s="57" customFormat="true" ht="21.95" hidden="false" customHeight="true" outlineLevel="0" collapsed="false">
      <c r="A2" s="122"/>
      <c r="B2" s="123"/>
      <c r="C2" s="123"/>
      <c r="D2" s="123"/>
      <c r="E2" s="123"/>
      <c r="F2" s="123"/>
      <c r="G2" s="124"/>
    </row>
    <row r="3" s="57" customFormat="true" ht="21.95" hidden="false" customHeight="true" outlineLevel="0" collapsed="false">
      <c r="A3" s="122"/>
      <c r="B3" s="123"/>
      <c r="C3" s="125" t="str">
        <f aca="false">封面!D9&amp;封面!F9&amp;封面!G9&amp;封面!H9&amp;封面!I9&amp;封面!J9&amp;封面!K9</f>
        <v>评估基准日：2023年09月04日</v>
      </c>
      <c r="D3" s="125"/>
      <c r="E3" s="125"/>
      <c r="F3" s="125"/>
      <c r="G3" s="124"/>
    </row>
    <row r="4" s="57" customFormat="true" ht="21.95" hidden="false" customHeight="true" outlineLevel="0" collapsed="false">
      <c r="A4" s="74" t="str">
        <f aca="false">封面!F7</f>
        <v>资产占有方：青海东新实业有限公司</v>
      </c>
      <c r="B4" s="123"/>
      <c r="C4" s="123"/>
      <c r="D4" s="123"/>
      <c r="E4" s="123"/>
      <c r="F4" s="123"/>
      <c r="G4" s="126" t="s">
        <v>216</v>
      </c>
    </row>
    <row r="5" s="57" customFormat="true" ht="21.95" hidden="false" customHeight="true" outlineLevel="0" collapsed="false">
      <c r="A5" s="127" t="s">
        <v>217</v>
      </c>
      <c r="B5" s="127"/>
      <c r="C5" s="127" t="s">
        <v>218</v>
      </c>
      <c r="D5" s="127" t="s">
        <v>219</v>
      </c>
      <c r="E5" s="127" t="s">
        <v>220</v>
      </c>
      <c r="F5" s="127" t="s">
        <v>221</v>
      </c>
      <c r="G5" s="127" t="s">
        <v>222</v>
      </c>
    </row>
    <row r="6" s="57" customFormat="true" ht="21.95" hidden="false" customHeight="true" outlineLevel="0" collapsed="false">
      <c r="A6" s="127"/>
      <c r="B6" s="127"/>
      <c r="C6" s="128" t="s">
        <v>223</v>
      </c>
      <c r="D6" s="128" t="s">
        <v>224</v>
      </c>
      <c r="E6" s="128" t="s">
        <v>224</v>
      </c>
      <c r="F6" s="128" t="s">
        <v>225</v>
      </c>
      <c r="G6" s="128" t="s">
        <v>226</v>
      </c>
    </row>
    <row r="7" s="57" customFormat="true" ht="23.1" hidden="false" customHeight="true" outlineLevel="0" collapsed="false">
      <c r="A7" s="129" t="s">
        <v>108</v>
      </c>
      <c r="B7" s="128" t="n">
        <v>1</v>
      </c>
      <c r="C7" s="129"/>
      <c r="D7" s="129" t="n">
        <f aca="false">表2分类汇总!E6/10000</f>
        <v>0</v>
      </c>
      <c r="E7" s="129"/>
      <c r="F7" s="130"/>
      <c r="G7" s="131" t="str">
        <f aca="false">IF(D7=0,"",F7/D7*100)</f>
        <v/>
      </c>
    </row>
    <row r="8" s="57" customFormat="true" ht="23.1" hidden="false" customHeight="true" outlineLevel="0" collapsed="false">
      <c r="A8" s="129" t="s">
        <v>148</v>
      </c>
      <c r="B8" s="128" t="n">
        <v>2</v>
      </c>
      <c r="C8" s="129" t="n">
        <f aca="false">C13+C15</f>
        <v>7.241329</v>
      </c>
      <c r="D8" s="129" t="n">
        <f aca="false">D13+D15</f>
        <v>0</v>
      </c>
      <c r="E8" s="129" t="n">
        <f aca="false">E13+E15</f>
        <v>3.1</v>
      </c>
      <c r="F8" s="130"/>
      <c r="G8" s="131"/>
    </row>
    <row r="9" s="57" customFormat="true" ht="23.1" hidden="false" customHeight="true" outlineLevel="0" collapsed="false">
      <c r="A9" s="129" t="s">
        <v>227</v>
      </c>
      <c r="B9" s="128" t="n">
        <v>3</v>
      </c>
      <c r="C9" s="129"/>
      <c r="D9" s="129" t="n">
        <f aca="false">表2分类汇总!E19/10000</f>
        <v>0</v>
      </c>
      <c r="E9" s="129"/>
      <c r="F9" s="130"/>
      <c r="G9" s="131"/>
    </row>
    <row r="10" s="57" customFormat="true" ht="23.1" hidden="false" customHeight="true" outlineLevel="0" collapsed="false">
      <c r="A10" s="129" t="s">
        <v>228</v>
      </c>
      <c r="B10" s="128" t="n">
        <v>4</v>
      </c>
      <c r="C10" s="129"/>
      <c r="D10" s="129" t="n">
        <f aca="false">表2分类汇总!E20/10000</f>
        <v>0</v>
      </c>
      <c r="E10" s="129"/>
      <c r="F10" s="130"/>
      <c r="G10" s="131"/>
    </row>
    <row r="11" s="57" customFormat="true" ht="23.1" hidden="false" customHeight="true" outlineLevel="0" collapsed="false">
      <c r="A11" s="129" t="s">
        <v>229</v>
      </c>
      <c r="B11" s="128" t="n">
        <v>5</v>
      </c>
      <c r="C11" s="129"/>
      <c r="D11" s="129" t="n">
        <f aca="false">表2分类汇总!E22/10000</f>
        <v>0</v>
      </c>
      <c r="E11" s="129"/>
      <c r="F11" s="130"/>
      <c r="G11" s="131"/>
    </row>
    <row r="12" s="57" customFormat="true" ht="23.1" hidden="false" customHeight="true" outlineLevel="0" collapsed="false">
      <c r="A12" s="129" t="s">
        <v>230</v>
      </c>
      <c r="B12" s="128" t="n">
        <v>6</v>
      </c>
      <c r="C12" s="129"/>
      <c r="D12" s="129" t="n">
        <f aca="false">表2分类汇总!E23/10000</f>
        <v>0</v>
      </c>
      <c r="E12" s="129"/>
      <c r="F12" s="130"/>
      <c r="G12" s="131"/>
    </row>
    <row r="13" s="57" customFormat="true" ht="23.1" hidden="false" customHeight="true" outlineLevel="0" collapsed="false">
      <c r="A13" s="129" t="s">
        <v>231</v>
      </c>
      <c r="B13" s="128" t="n">
        <v>7</v>
      </c>
      <c r="C13" s="129" t="n">
        <f aca="false">'表4-6固资汇总'!D25/10000</f>
        <v>7.241329</v>
      </c>
      <c r="D13" s="129" t="n">
        <f aca="false">表2分类汇总!E24/10000</f>
        <v>0</v>
      </c>
      <c r="E13" s="129" t="n">
        <f aca="false">'表4-6固资汇总'!H27/10000</f>
        <v>3.1</v>
      </c>
      <c r="F13" s="130"/>
      <c r="G13" s="131"/>
    </row>
    <row r="14" s="57" customFormat="true" ht="23.1" hidden="false" customHeight="true" outlineLevel="0" collapsed="false">
      <c r="A14" s="129" t="s">
        <v>232</v>
      </c>
      <c r="B14" s="128" t="n">
        <v>8</v>
      </c>
      <c r="C14" s="129"/>
      <c r="D14" s="129" t="n">
        <f aca="false">表2分类汇总!E25/10000</f>
        <v>0</v>
      </c>
      <c r="E14" s="129"/>
      <c r="F14" s="130"/>
      <c r="G14" s="131"/>
    </row>
    <row r="15" s="57" customFormat="true" ht="23.1" hidden="false" customHeight="true" outlineLevel="0" collapsed="false">
      <c r="A15" s="129" t="s">
        <v>233</v>
      </c>
      <c r="B15" s="128" t="n">
        <v>9</v>
      </c>
      <c r="C15" s="129"/>
      <c r="D15" s="129" t="n">
        <f aca="false">表2分类汇总!E30/10000</f>
        <v>0</v>
      </c>
      <c r="E15" s="129"/>
      <c r="F15" s="130"/>
      <c r="G15" s="131"/>
    </row>
    <row r="16" s="57" customFormat="true" ht="23.1" hidden="false" customHeight="true" outlineLevel="0" collapsed="false">
      <c r="A16" s="129" t="s">
        <v>234</v>
      </c>
      <c r="B16" s="128" t="n">
        <v>10</v>
      </c>
      <c r="C16" s="129"/>
      <c r="D16" s="129" t="n">
        <f aca="false">表2分类汇总!E35/10000</f>
        <v>0</v>
      </c>
      <c r="E16" s="129"/>
      <c r="F16" s="130"/>
      <c r="G16" s="131"/>
    </row>
    <row r="17" s="57" customFormat="true" ht="23.1" hidden="false" customHeight="true" outlineLevel="0" collapsed="false">
      <c r="A17" s="132" t="s">
        <v>235</v>
      </c>
      <c r="B17" s="128" t="n">
        <v>11</v>
      </c>
      <c r="C17" s="129" t="n">
        <f aca="false">'表4-6固资汇总'!D25/10000</f>
        <v>7.241329</v>
      </c>
      <c r="D17" s="129" t="n">
        <f aca="false">D7+D8</f>
        <v>0</v>
      </c>
      <c r="E17" s="129" t="n">
        <f aca="false">E7+E8</f>
        <v>3.1</v>
      </c>
      <c r="F17" s="130"/>
      <c r="G17" s="131"/>
    </row>
    <row r="18" s="57" customFormat="true" ht="23.1" hidden="false" customHeight="true" outlineLevel="0" collapsed="false">
      <c r="A18" s="129" t="s">
        <v>112</v>
      </c>
      <c r="B18" s="128" t="n">
        <v>12</v>
      </c>
      <c r="C18" s="129"/>
      <c r="D18" s="129" t="n">
        <f aca="false">表2分类汇总!E37/10000</f>
        <v>0</v>
      </c>
      <c r="E18" s="129"/>
      <c r="F18" s="130"/>
      <c r="G18" s="131"/>
    </row>
    <row r="19" s="57" customFormat="true" ht="23.1" hidden="false" customHeight="true" outlineLevel="0" collapsed="false">
      <c r="A19" s="129" t="s">
        <v>159</v>
      </c>
      <c r="B19" s="128" t="n">
        <v>13</v>
      </c>
      <c r="C19" s="129"/>
      <c r="D19" s="129" t="n">
        <f aca="false">表2分类汇总!E51/10000</f>
        <v>0</v>
      </c>
      <c r="E19" s="129"/>
      <c r="F19" s="130"/>
      <c r="G19" s="131"/>
    </row>
    <row r="20" s="57" customFormat="true" ht="23.1" hidden="false" customHeight="true" outlineLevel="0" collapsed="false">
      <c r="A20" s="132" t="s">
        <v>236</v>
      </c>
      <c r="B20" s="128" t="n">
        <v>14</v>
      </c>
      <c r="C20" s="129"/>
      <c r="D20" s="129" t="n">
        <f aca="false">D18+D19</f>
        <v>0</v>
      </c>
      <c r="E20" s="129"/>
      <c r="F20" s="130"/>
      <c r="G20" s="131"/>
    </row>
    <row r="21" s="57" customFormat="true" ht="23.1" hidden="false" customHeight="true" outlineLevel="0" collapsed="false">
      <c r="A21" s="132" t="s">
        <v>237</v>
      </c>
      <c r="B21" s="128" t="n">
        <v>15</v>
      </c>
      <c r="C21" s="129" t="n">
        <f aca="false">ROUND(C17,2)-ROUND(C20,2)</f>
        <v>7.24</v>
      </c>
      <c r="D21" s="129" t="n">
        <f aca="false">ROUND(D17,2)-ROUND(D20,2)</f>
        <v>0</v>
      </c>
      <c r="E21" s="129" t="n">
        <f aca="false">ROUND(E17,2)-ROUND(E20,2)</f>
        <v>3.1</v>
      </c>
      <c r="F21" s="130"/>
      <c r="G21" s="133"/>
    </row>
    <row r="22" customFormat="false" ht="21.95" hidden="false" customHeight="true" outlineLevel="0" collapsed="false">
      <c r="A22" s="134"/>
      <c r="B22" s="134"/>
      <c r="C22" s="134"/>
      <c r="D22" s="134"/>
      <c r="E22" s="134"/>
      <c r="F22" s="134"/>
      <c r="G22" s="134"/>
    </row>
    <row r="23" customFormat="false" ht="21.95" hidden="false" customHeight="true" outlineLevel="0" collapsed="false">
      <c r="A23" s="135"/>
      <c r="B23" s="135"/>
      <c r="C23" s="135"/>
      <c r="D23" s="135"/>
      <c r="E23" s="136"/>
      <c r="F23" s="135"/>
      <c r="G23" s="135"/>
    </row>
    <row r="24" customFormat="false" ht="21.95" hidden="false" customHeight="true" outlineLevel="0" collapsed="false">
      <c r="A24" s="135"/>
      <c r="B24" s="135"/>
      <c r="C24" s="135"/>
      <c r="D24" s="135"/>
      <c r="E24" s="137"/>
      <c r="F24" s="135"/>
      <c r="G24" s="135"/>
    </row>
  </sheetData>
  <mergeCells count="4">
    <mergeCell ref="A1:G1"/>
    <mergeCell ref="C3:F3"/>
    <mergeCell ref="A5:B6"/>
    <mergeCell ref="A22:G22"/>
  </mergeCells>
  <printOptions headings="false" gridLines="false" gridLinesSet="true" horizontalCentered="true" verticalCentered="false"/>
  <pageMargins left="0.55" right="0.5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1.62"/>
    <col collapsed="false" customWidth="true" hidden="false" outlineLevel="0" max="3" min="3" style="0" width="7.5"/>
    <col collapsed="false" customWidth="true" hidden="false" outlineLevel="0" max="4" min="4" style="0" width="10.49"/>
    <col collapsed="false" customWidth="true" hidden="false" outlineLevel="0" max="6" min="5" style="0" width="7.5"/>
    <col collapsed="false" customWidth="true" hidden="false" outlineLevel="0" max="9" min="7" style="0" width="14.62"/>
    <col collapsed="false" customWidth="true" hidden="false" outlineLevel="0" max="10" min="10" style="0" width="6.75"/>
    <col collapsed="false" customWidth="true" hidden="false" outlineLevel="0" max="11" min="11" style="0" width="13.62"/>
  </cols>
  <sheetData>
    <row r="1" customFormat="false" ht="24.95" hidden="false" customHeight="true" outlineLevel="0" collapsed="false">
      <c r="A1" s="168" t="s">
        <v>1251</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1252</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s="240" customFormat="true" ht="15" hidden="false" customHeight="true" outlineLevel="0" collapsed="false">
      <c r="A5" s="169" t="s">
        <v>242</v>
      </c>
      <c r="B5" s="169" t="s">
        <v>1253</v>
      </c>
      <c r="C5" s="169" t="s">
        <v>1254</v>
      </c>
      <c r="D5" s="169" t="s">
        <v>1255</v>
      </c>
      <c r="E5" s="169" t="s">
        <v>1256</v>
      </c>
      <c r="F5" s="169" t="s">
        <v>1257</v>
      </c>
      <c r="G5" s="520" t="s">
        <v>218</v>
      </c>
      <c r="H5" s="520" t="s">
        <v>219</v>
      </c>
      <c r="I5" s="169" t="s">
        <v>220</v>
      </c>
      <c r="J5" s="169" t="s">
        <v>248</v>
      </c>
      <c r="K5" s="223" t="s">
        <v>523</v>
      </c>
    </row>
    <row r="6" customFormat="false" ht="15" hidden="false" customHeight="true" outlineLevel="0" collapsed="false">
      <c r="A6" s="142" t="n">
        <v>1</v>
      </c>
      <c r="B6" s="252"/>
      <c r="C6" s="209"/>
      <c r="D6" s="209"/>
      <c r="E6" s="521"/>
      <c r="F6" s="522"/>
      <c r="G6" s="523"/>
      <c r="H6" s="523"/>
      <c r="I6" s="524"/>
      <c r="J6" s="145"/>
      <c r="K6" s="252"/>
    </row>
    <row r="7" customFormat="false" ht="15" hidden="false" customHeight="true" outlineLevel="0" collapsed="false">
      <c r="A7" s="142" t="n">
        <v>2</v>
      </c>
      <c r="B7" s="252"/>
      <c r="C7" s="209"/>
      <c r="D7" s="209"/>
      <c r="E7" s="521"/>
      <c r="F7" s="522"/>
      <c r="G7" s="523"/>
      <c r="H7" s="523"/>
      <c r="I7" s="524"/>
      <c r="J7" s="145"/>
      <c r="K7" s="252"/>
    </row>
    <row r="8" customFormat="false" ht="15" hidden="false" customHeight="true" outlineLevel="0" collapsed="false">
      <c r="A8" s="142" t="n">
        <v>3</v>
      </c>
      <c r="B8" s="252"/>
      <c r="C8" s="209"/>
      <c r="D8" s="209"/>
      <c r="E8" s="521"/>
      <c r="F8" s="522"/>
      <c r="G8" s="525"/>
      <c r="H8" s="525"/>
      <c r="I8" s="524"/>
      <c r="J8" s="145"/>
      <c r="K8" s="252"/>
    </row>
    <row r="9" customFormat="false" ht="15" hidden="false" customHeight="true" outlineLevel="0" collapsed="false">
      <c r="A9" s="142"/>
      <c r="B9" s="252"/>
      <c r="C9" s="209"/>
      <c r="D9" s="209"/>
      <c r="E9" s="245"/>
      <c r="F9" s="245"/>
      <c r="G9" s="526"/>
      <c r="H9" s="526"/>
      <c r="I9" s="206"/>
      <c r="J9" s="145" t="str">
        <f aca="false">IF(OR(H9&lt;=0,H9=""),"",(I9-H9)/H9*100)</f>
        <v/>
      </c>
      <c r="K9" s="252"/>
    </row>
    <row r="10" customFormat="false" ht="15" hidden="false" customHeight="true" outlineLevel="0" collapsed="false">
      <c r="A10" s="142"/>
      <c r="B10" s="252"/>
      <c r="C10" s="209"/>
      <c r="D10" s="209"/>
      <c r="E10" s="245"/>
      <c r="F10" s="245"/>
      <c r="G10" s="206"/>
      <c r="H10" s="206"/>
      <c r="I10" s="206"/>
      <c r="J10" s="145" t="str">
        <f aca="false">IF(OR(H10&lt;=0,H10=""),"",(I10-H10)/H10*100)</f>
        <v/>
      </c>
      <c r="K10" s="252"/>
    </row>
    <row r="11" customFormat="false" ht="15" hidden="false" customHeight="true" outlineLevel="0" collapsed="false">
      <c r="A11" s="142"/>
      <c r="B11" s="252"/>
      <c r="C11" s="209"/>
      <c r="D11" s="209"/>
      <c r="E11" s="245"/>
      <c r="F11" s="245"/>
      <c r="G11" s="206"/>
      <c r="H11" s="206"/>
      <c r="I11" s="206"/>
      <c r="J11" s="145" t="str">
        <f aca="false">IF(OR(H11&lt;=0,H11=""),"",(I11-H11)/H11*100)</f>
        <v/>
      </c>
      <c r="K11" s="252"/>
    </row>
    <row r="12" customFormat="false" ht="15" hidden="false" customHeight="true" outlineLevel="0" collapsed="false">
      <c r="A12" s="142"/>
      <c r="B12" s="252"/>
      <c r="C12" s="209"/>
      <c r="D12" s="209"/>
      <c r="E12" s="245"/>
      <c r="F12" s="245"/>
      <c r="G12" s="206"/>
      <c r="H12" s="206"/>
      <c r="I12" s="206"/>
      <c r="J12" s="145" t="str">
        <f aca="false">IF(OR(H12&lt;=0,H12=""),"",(I12-H12)/H12*100)</f>
        <v/>
      </c>
      <c r="K12" s="252"/>
    </row>
    <row r="13" customFormat="false" ht="15" hidden="false" customHeight="true" outlineLevel="0" collapsed="false">
      <c r="A13" s="142"/>
      <c r="B13" s="252"/>
      <c r="C13" s="209"/>
      <c r="D13" s="209"/>
      <c r="E13" s="245"/>
      <c r="F13" s="245"/>
      <c r="G13" s="206"/>
      <c r="H13" s="206"/>
      <c r="I13" s="206"/>
      <c r="J13" s="145" t="str">
        <f aca="false">IF(OR(H13&lt;=0,H13=""),"",(I13-H13)/H13*100)</f>
        <v/>
      </c>
      <c r="K13" s="252"/>
    </row>
    <row r="14" customFormat="false" ht="15" hidden="false" customHeight="true" outlineLevel="0" collapsed="false">
      <c r="A14" s="142"/>
      <c r="B14" s="252"/>
      <c r="C14" s="209"/>
      <c r="D14" s="209"/>
      <c r="E14" s="245"/>
      <c r="F14" s="245"/>
      <c r="G14" s="206"/>
      <c r="H14" s="206"/>
      <c r="I14" s="206"/>
      <c r="J14" s="145" t="str">
        <f aca="false">IF(OR(H14&lt;=0,H14=""),"",(I14-H14)/H14*100)</f>
        <v/>
      </c>
      <c r="K14" s="252"/>
    </row>
    <row r="15" customFormat="false" ht="15" hidden="false" customHeight="true" outlineLevel="0" collapsed="false">
      <c r="A15" s="142"/>
      <c r="B15" s="252"/>
      <c r="C15" s="209"/>
      <c r="D15" s="209"/>
      <c r="E15" s="245"/>
      <c r="F15" s="245"/>
      <c r="G15" s="206"/>
      <c r="H15" s="206"/>
      <c r="I15" s="206"/>
      <c r="J15" s="145" t="str">
        <f aca="false">IF(OR(H15&lt;=0,H15=""),"",(I15-H15)/H15*100)</f>
        <v/>
      </c>
      <c r="K15" s="252"/>
    </row>
    <row r="16" customFormat="false" ht="15" hidden="false" customHeight="true" outlineLevel="0" collapsed="false">
      <c r="A16" s="142"/>
      <c r="B16" s="252"/>
      <c r="C16" s="209"/>
      <c r="D16" s="209"/>
      <c r="E16" s="245"/>
      <c r="F16" s="245"/>
      <c r="G16" s="206"/>
      <c r="H16" s="206"/>
      <c r="I16" s="206"/>
      <c r="J16" s="145" t="str">
        <f aca="false">IF(OR(H16&lt;=0,H16=""),"",(I16-H16)/H16*100)</f>
        <v/>
      </c>
      <c r="K16" s="252"/>
    </row>
    <row r="17" customFormat="false" ht="15" hidden="false" customHeight="true" outlineLevel="0" collapsed="false">
      <c r="A17" s="142"/>
      <c r="B17" s="252"/>
      <c r="C17" s="209"/>
      <c r="D17" s="209"/>
      <c r="E17" s="245"/>
      <c r="F17" s="245"/>
      <c r="G17" s="206"/>
      <c r="H17" s="206"/>
      <c r="I17" s="206"/>
      <c r="J17" s="145" t="str">
        <f aca="false">IF(OR(H17&lt;=0,H17=""),"",(I17-H17)/H17*100)</f>
        <v/>
      </c>
      <c r="K17" s="252"/>
    </row>
    <row r="18" customFormat="false" ht="15" hidden="false" customHeight="true" outlineLevel="0" collapsed="false">
      <c r="A18" s="142"/>
      <c r="B18" s="252"/>
      <c r="C18" s="209"/>
      <c r="D18" s="209"/>
      <c r="E18" s="245"/>
      <c r="F18" s="245"/>
      <c r="G18" s="206"/>
      <c r="H18" s="206"/>
      <c r="I18" s="206"/>
      <c r="J18" s="145" t="str">
        <f aca="false">IF(OR(H18&lt;=0,H18=""),"",(I18-H18)/H18*100)</f>
        <v/>
      </c>
      <c r="K18" s="252"/>
    </row>
    <row r="19" customFormat="false" ht="15" hidden="false" customHeight="true" outlineLevel="0" collapsed="false">
      <c r="A19" s="142"/>
      <c r="B19" s="252"/>
      <c r="C19" s="209"/>
      <c r="D19" s="209"/>
      <c r="E19" s="245"/>
      <c r="F19" s="245"/>
      <c r="G19" s="206"/>
      <c r="H19" s="206"/>
      <c r="I19" s="206"/>
      <c r="J19" s="145" t="str">
        <f aca="false">IF(OR(H19&lt;=0,H19=""),"",(I19-H19)/H19*100)</f>
        <v/>
      </c>
      <c r="K19" s="252"/>
    </row>
    <row r="20" customFormat="false" ht="15" hidden="false" customHeight="true" outlineLevel="0" collapsed="false">
      <c r="A20" s="142"/>
      <c r="B20" s="252"/>
      <c r="C20" s="209"/>
      <c r="D20" s="209"/>
      <c r="E20" s="245"/>
      <c r="F20" s="245"/>
      <c r="G20" s="206"/>
      <c r="H20" s="206"/>
      <c r="I20" s="206"/>
      <c r="J20" s="145" t="str">
        <f aca="false">IF(OR(H20&lt;=0,H20=""),"",(I20-H20)/H20*100)</f>
        <v/>
      </c>
      <c r="K20" s="252"/>
    </row>
    <row r="21" customFormat="false" ht="15" hidden="false" customHeight="true" outlineLevel="0" collapsed="false">
      <c r="A21" s="142"/>
      <c r="B21" s="252"/>
      <c r="C21" s="209"/>
      <c r="D21" s="209"/>
      <c r="E21" s="245"/>
      <c r="F21" s="245"/>
      <c r="G21" s="206"/>
      <c r="H21" s="206"/>
      <c r="I21" s="206"/>
      <c r="J21" s="145" t="str">
        <f aca="false">IF(OR(H21&lt;=0,H21=""),"",(I21-H21)/H21*100)</f>
        <v/>
      </c>
      <c r="K21" s="252"/>
    </row>
    <row r="22" customFormat="false" ht="15" hidden="false" customHeight="true" outlineLevel="0" collapsed="false">
      <c r="A22" s="142"/>
      <c r="B22" s="252"/>
      <c r="C22" s="209"/>
      <c r="D22" s="209"/>
      <c r="E22" s="245"/>
      <c r="F22" s="245"/>
      <c r="G22" s="206"/>
      <c r="H22" s="206"/>
      <c r="I22" s="206"/>
      <c r="J22" s="145" t="str">
        <f aca="false">IF(OR(H22&lt;=0,H22=""),"",(I22-H22)/H22*100)</f>
        <v/>
      </c>
      <c r="K22" s="252"/>
    </row>
    <row r="23" customFormat="false" ht="15" hidden="false" customHeight="true" outlineLevel="0" collapsed="false">
      <c r="A23" s="142"/>
      <c r="B23" s="252"/>
      <c r="C23" s="209"/>
      <c r="D23" s="209"/>
      <c r="E23" s="245"/>
      <c r="F23" s="245"/>
      <c r="G23" s="206"/>
      <c r="H23" s="206"/>
      <c r="I23" s="206"/>
      <c r="J23" s="145" t="str">
        <f aca="false">IF(OR(H23&lt;=0,H23=""),"",(I23-H23)/H23*100)</f>
        <v/>
      </c>
      <c r="K23" s="252"/>
    </row>
    <row r="24" customFormat="false" ht="15" hidden="false" customHeight="true" outlineLevel="0" collapsed="false">
      <c r="A24" s="142"/>
      <c r="B24" s="252"/>
      <c r="C24" s="209"/>
      <c r="D24" s="209"/>
      <c r="E24" s="245"/>
      <c r="F24" s="245"/>
      <c r="G24" s="206"/>
      <c r="H24" s="206"/>
      <c r="I24" s="206"/>
      <c r="J24" s="145" t="str">
        <f aca="false">IF(OR(H24&lt;=0,H24=""),"",(I24-H24)/H24*100)</f>
        <v/>
      </c>
      <c r="K24" s="252"/>
    </row>
    <row r="25" customFormat="false" ht="15" hidden="false" customHeight="true" outlineLevel="0" collapsed="false">
      <c r="A25" s="142"/>
      <c r="B25" s="252"/>
      <c r="C25" s="209"/>
      <c r="D25" s="209"/>
      <c r="E25" s="245"/>
      <c r="F25" s="245"/>
      <c r="G25" s="206"/>
      <c r="H25" s="206"/>
      <c r="I25" s="206"/>
      <c r="J25" s="145" t="str">
        <f aca="false">IF(OR(H25&lt;=0,H25=""),"",(I25-H25)/H25*100)</f>
        <v/>
      </c>
      <c r="K25" s="252"/>
    </row>
    <row r="26" customFormat="false" ht="15" hidden="false" customHeight="true" outlineLevel="0" collapsed="false">
      <c r="A26" s="142"/>
      <c r="B26" s="252"/>
      <c r="C26" s="209"/>
      <c r="D26" s="209"/>
      <c r="E26" s="245"/>
      <c r="F26" s="245"/>
      <c r="G26" s="206"/>
      <c r="H26" s="206"/>
      <c r="I26" s="206"/>
      <c r="J26" s="145" t="str">
        <f aca="false">IF(OR(H26&lt;=0,H26=""),"",(I26-H26)/H26*100)</f>
        <v/>
      </c>
      <c r="K26" s="252"/>
    </row>
    <row r="27" customFormat="false" ht="15" hidden="false" customHeight="true" outlineLevel="0" collapsed="false">
      <c r="A27" s="142"/>
      <c r="B27" s="252"/>
      <c r="C27" s="209"/>
      <c r="D27" s="209"/>
      <c r="E27" s="245"/>
      <c r="F27" s="245"/>
      <c r="G27" s="206"/>
      <c r="H27" s="206"/>
      <c r="I27" s="206"/>
      <c r="J27" s="145" t="str">
        <f aca="false">IF(OR(H27&lt;=0,H27=""),"",(I27-H27)/H27*100)</f>
        <v/>
      </c>
      <c r="K27" s="252"/>
    </row>
    <row r="28" customFormat="false" ht="15" hidden="false" customHeight="true" outlineLevel="0" collapsed="false">
      <c r="A28" s="142"/>
      <c r="B28" s="252"/>
      <c r="C28" s="209"/>
      <c r="D28" s="209"/>
      <c r="E28" s="245"/>
      <c r="F28" s="245"/>
      <c r="G28" s="206"/>
      <c r="H28" s="206"/>
      <c r="I28" s="206"/>
      <c r="J28" s="145" t="str">
        <f aca="false">IF(OR(H28&lt;=0,H28=""),"",(I28-H28)/H28*100)</f>
        <v/>
      </c>
      <c r="K28" s="252"/>
    </row>
    <row r="29" customFormat="false" ht="15" hidden="false" customHeight="true" outlineLevel="0" collapsed="false">
      <c r="A29" s="142"/>
      <c r="B29" s="252"/>
      <c r="C29" s="209"/>
      <c r="D29" s="209"/>
      <c r="E29" s="245"/>
      <c r="F29" s="245"/>
      <c r="G29" s="206"/>
      <c r="H29" s="206"/>
      <c r="I29" s="206"/>
      <c r="J29" s="145" t="str">
        <f aca="false">IF(OR(H29&lt;=0,H29=""),"",(I29-H29)/H29*100)</f>
        <v/>
      </c>
      <c r="K29" s="252"/>
    </row>
    <row r="30" customFormat="false" ht="15" hidden="false" customHeight="true" outlineLevel="0" collapsed="false">
      <c r="A30" s="142"/>
      <c r="B30" s="252"/>
      <c r="C30" s="209"/>
      <c r="D30" s="209"/>
      <c r="E30" s="245"/>
      <c r="F30" s="245"/>
      <c r="G30" s="206"/>
      <c r="H30" s="206"/>
      <c r="I30" s="206"/>
      <c r="J30" s="145" t="str">
        <f aca="false">IF(OR(H30&lt;=0,H30=""),"",(I30-H30)/H30*100)</f>
        <v/>
      </c>
      <c r="K30" s="252"/>
    </row>
    <row r="31" customFormat="false" ht="15" hidden="false" customHeight="true" outlineLevel="0" collapsed="false">
      <c r="A31" s="142" t="s">
        <v>524</v>
      </c>
      <c r="B31" s="142"/>
      <c r="C31" s="209"/>
      <c r="D31" s="209"/>
      <c r="E31" s="245"/>
      <c r="F31" s="245"/>
      <c r="G31" s="206" t="n">
        <f aca="false">SUM(G6:G30)</f>
        <v>0</v>
      </c>
      <c r="H31" s="206" t="n">
        <f aca="false">SUM(H6:H30)</f>
        <v>0</v>
      </c>
      <c r="I31" s="206" t="n">
        <f aca="false">SUM(I6:I30)</f>
        <v>0</v>
      </c>
      <c r="J31" s="145" t="str">
        <f aca="false">IF(OR(H31&lt;=0,H31=""),"",(I31-H31)/H31*100)</f>
        <v/>
      </c>
      <c r="K31" s="252"/>
    </row>
  </sheetData>
  <mergeCells count="3">
    <mergeCell ref="A1:K1"/>
    <mergeCell ref="A3:K3"/>
    <mergeCell ref="A31:B31"/>
  </mergeCells>
  <hyperlinks>
    <hyperlink ref="A2" location="表4-8在建汇总!B6" display="返回"/>
    <hyperlink ref="B2" location="索引!E2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6"/>
    </sheetView>
  </sheetViews>
  <sheetFormatPr defaultColWidth="8.99609375" defaultRowHeight="15.6" zeroHeight="false" outlineLevelRow="0" outlineLevelCol="0"/>
  <cols>
    <col collapsed="false" customWidth="true" hidden="false" outlineLevel="0" max="1" min="1" style="185" width="5.36"/>
    <col collapsed="false" customWidth="true" hidden="false" outlineLevel="0" max="2" min="2" style="185" width="27.24"/>
    <col collapsed="false" customWidth="true" hidden="false" outlineLevel="0" max="3" min="3" style="185" width="7.24"/>
    <col collapsed="false" customWidth="true" hidden="false" outlineLevel="0" max="4" min="4" style="185" width="5.99"/>
    <col collapsed="false" customWidth="false" hidden="false" outlineLevel="0" max="5" min="5" style="185" width="8.99"/>
    <col collapsed="false" customWidth="true" hidden="false" outlineLevel="0" max="6" min="6" style="185" width="7.74"/>
    <col collapsed="false" customWidth="true" hidden="false" outlineLevel="0" max="7" min="7" style="185" width="10.74"/>
    <col collapsed="false" customWidth="false" hidden="false" outlineLevel="0" max="10" min="8" style="185" width="8.99"/>
    <col collapsed="false" customWidth="true" hidden="false" outlineLevel="0" max="11" min="11" style="185" width="7.74"/>
    <col collapsed="false" customWidth="true" hidden="false" outlineLevel="0" max="12" min="12" style="185" width="10.62"/>
    <col collapsed="false" customWidth="true" hidden="false" outlineLevel="0" max="13" min="13" style="185" width="11.12"/>
    <col collapsed="false" customWidth="true" hidden="false" outlineLevel="0" max="14" min="14" style="185" width="6.75"/>
    <col collapsed="false" customWidth="true" hidden="false" outlineLevel="0" max="15" min="15" style="185" width="14.36"/>
    <col collapsed="false" customWidth="false" hidden="false" outlineLevel="0" max="257" min="16" style="185" width="8.99"/>
  </cols>
  <sheetData>
    <row r="1" customFormat="false" ht="24.95" hidden="false" customHeight="true" outlineLevel="0" collapsed="false">
      <c r="A1" s="168" t="s">
        <v>1258</v>
      </c>
      <c r="B1" s="168"/>
      <c r="C1" s="168"/>
      <c r="D1" s="168"/>
      <c r="E1" s="168"/>
      <c r="F1" s="168"/>
      <c r="G1" s="168"/>
      <c r="H1" s="168"/>
      <c r="I1" s="168"/>
      <c r="J1" s="168"/>
      <c r="K1" s="168"/>
      <c r="L1" s="168"/>
      <c r="M1" s="168"/>
      <c r="N1" s="168"/>
      <c r="O1" s="168"/>
    </row>
    <row r="2" customFormat="false" ht="14.1" hidden="false" customHeight="true" outlineLevel="0" collapsed="false">
      <c r="A2" s="139" t="s">
        <v>304</v>
      </c>
      <c r="B2" s="139" t="s">
        <v>0</v>
      </c>
      <c r="C2" s="186"/>
      <c r="D2" s="186"/>
      <c r="E2" s="186"/>
      <c r="F2" s="186"/>
      <c r="G2" s="186"/>
      <c r="H2" s="186"/>
      <c r="I2" s="186"/>
      <c r="J2" s="186"/>
      <c r="K2" s="186"/>
      <c r="L2" s="186"/>
      <c r="M2" s="186"/>
      <c r="N2" s="186"/>
      <c r="O2" s="140" t="s">
        <v>1259</v>
      </c>
    </row>
    <row r="3" customFormat="false" ht="14.1" hidden="false" customHeight="true" outlineLevel="0" collapsed="false">
      <c r="A3" s="188" t="str">
        <f aca="false">表1结果汇总!$C$3</f>
        <v>评估基准日：2023年09月04日</v>
      </c>
      <c r="B3" s="188"/>
      <c r="C3" s="188"/>
      <c r="D3" s="188"/>
      <c r="E3" s="188"/>
      <c r="F3" s="188"/>
      <c r="G3" s="188"/>
      <c r="H3" s="188"/>
      <c r="I3" s="188"/>
      <c r="J3" s="188"/>
      <c r="K3" s="188"/>
      <c r="L3" s="188"/>
      <c r="M3" s="188"/>
      <c r="N3" s="188"/>
      <c r="O3" s="188"/>
    </row>
    <row r="4" customFormat="false" ht="16.5" hidden="false" customHeight="true" outlineLevel="0" collapsed="false">
      <c r="A4" s="186" t="str">
        <f aca="false">封面!D7&amp;封面!F7</f>
        <v>资产占有单位名称：资产占有方：青海东新实业有限公司</v>
      </c>
      <c r="B4" s="186"/>
      <c r="C4" s="186"/>
      <c r="D4" s="186"/>
      <c r="E4" s="186"/>
      <c r="F4" s="186"/>
      <c r="G4" s="186"/>
      <c r="H4" s="186"/>
      <c r="I4" s="186"/>
      <c r="J4" s="186"/>
      <c r="K4" s="186"/>
      <c r="L4" s="186"/>
      <c r="M4" s="186"/>
      <c r="N4" s="186"/>
      <c r="O4" s="140" t="s">
        <v>241</v>
      </c>
    </row>
    <row r="5" customFormat="false" ht="16.5" hidden="false" customHeight="true" outlineLevel="0" collapsed="false">
      <c r="A5" s="142" t="s">
        <v>242</v>
      </c>
      <c r="B5" s="189" t="s">
        <v>1253</v>
      </c>
      <c r="C5" s="199" t="s">
        <v>1254</v>
      </c>
      <c r="D5" s="199" t="s">
        <v>1260</v>
      </c>
      <c r="E5" s="189" t="s">
        <v>218</v>
      </c>
      <c r="F5" s="189"/>
      <c r="G5" s="189"/>
      <c r="H5" s="189"/>
      <c r="I5" s="200" t="s">
        <v>529</v>
      </c>
      <c r="J5" s="142" t="s">
        <v>220</v>
      </c>
      <c r="K5" s="142"/>
      <c r="L5" s="142"/>
      <c r="M5" s="142"/>
      <c r="N5" s="142" t="s">
        <v>522</v>
      </c>
      <c r="O5" s="190" t="s">
        <v>523</v>
      </c>
    </row>
    <row r="6" customFormat="false" ht="16.5" hidden="false" customHeight="true" outlineLevel="0" collapsed="false">
      <c r="A6" s="142"/>
      <c r="B6" s="189"/>
      <c r="C6" s="199"/>
      <c r="D6" s="199"/>
      <c r="E6" s="190" t="s">
        <v>1261</v>
      </c>
      <c r="F6" s="190" t="s">
        <v>679</v>
      </c>
      <c r="G6" s="190" t="s">
        <v>1262</v>
      </c>
      <c r="H6" s="288" t="s">
        <v>615</v>
      </c>
      <c r="I6" s="200"/>
      <c r="J6" s="527" t="s">
        <v>1261</v>
      </c>
      <c r="K6" s="527" t="s">
        <v>679</v>
      </c>
      <c r="L6" s="527" t="s">
        <v>1262</v>
      </c>
      <c r="M6" s="289" t="s">
        <v>615</v>
      </c>
      <c r="N6" s="142"/>
      <c r="O6" s="190"/>
    </row>
    <row r="7" customFormat="false" ht="16.5" hidden="false" customHeight="true" outlineLevel="0" collapsed="false">
      <c r="A7" s="191"/>
      <c r="B7" s="252"/>
      <c r="C7" s="528"/>
      <c r="D7" s="528"/>
      <c r="E7" s="529"/>
      <c r="F7" s="529"/>
      <c r="G7" s="529"/>
      <c r="H7" s="529"/>
      <c r="I7" s="529"/>
      <c r="J7" s="481"/>
      <c r="K7" s="481"/>
      <c r="L7" s="481"/>
      <c r="M7" s="529"/>
      <c r="N7" s="529"/>
      <c r="O7" s="198"/>
    </row>
    <row r="8" customFormat="false" ht="16.5" hidden="false" customHeight="true" outlineLevel="0" collapsed="false">
      <c r="A8" s="191"/>
      <c r="B8" s="252"/>
      <c r="C8" s="528"/>
      <c r="D8" s="528"/>
      <c r="E8" s="529"/>
      <c r="F8" s="529"/>
      <c r="G8" s="529"/>
      <c r="H8" s="529"/>
      <c r="I8" s="529"/>
      <c r="J8" s="481"/>
      <c r="K8" s="481"/>
      <c r="L8" s="481"/>
      <c r="M8" s="529"/>
      <c r="N8" s="529"/>
      <c r="O8" s="198"/>
    </row>
    <row r="9" customFormat="false" ht="16.5" hidden="false" customHeight="true" outlineLevel="0" collapsed="false">
      <c r="A9" s="191"/>
      <c r="B9" s="252"/>
      <c r="C9" s="528"/>
      <c r="D9" s="528"/>
      <c r="E9" s="529"/>
      <c r="F9" s="529"/>
      <c r="G9" s="529"/>
      <c r="H9" s="529"/>
      <c r="I9" s="529"/>
      <c r="J9" s="481"/>
      <c r="K9" s="481"/>
      <c r="L9" s="481"/>
      <c r="M9" s="529"/>
      <c r="N9" s="529"/>
      <c r="O9" s="198"/>
    </row>
    <row r="10" customFormat="false" ht="16.5" hidden="false" customHeight="true" outlineLevel="0" collapsed="false">
      <c r="A10" s="191"/>
      <c r="B10" s="252"/>
      <c r="C10" s="528"/>
      <c r="D10" s="528"/>
      <c r="E10" s="529"/>
      <c r="F10" s="529"/>
      <c r="G10" s="529"/>
      <c r="H10" s="529"/>
      <c r="I10" s="529"/>
      <c r="J10" s="481"/>
      <c r="K10" s="481"/>
      <c r="L10" s="481"/>
      <c r="M10" s="529"/>
      <c r="N10" s="529"/>
      <c r="O10" s="198"/>
    </row>
    <row r="11" customFormat="false" ht="16.5" hidden="false" customHeight="true" outlineLevel="0" collapsed="false">
      <c r="A11" s="191"/>
      <c r="B11" s="252"/>
      <c r="C11" s="528"/>
      <c r="D11" s="528"/>
      <c r="E11" s="529"/>
      <c r="F11" s="529"/>
      <c r="G11" s="529"/>
      <c r="H11" s="529"/>
      <c r="I11" s="529"/>
      <c r="J11" s="481"/>
      <c r="K11" s="481"/>
      <c r="L11" s="481"/>
      <c r="M11" s="529"/>
      <c r="N11" s="529"/>
      <c r="O11" s="198"/>
    </row>
    <row r="12" customFormat="false" ht="16.5" hidden="false" customHeight="true" outlineLevel="0" collapsed="false">
      <c r="A12" s="191"/>
      <c r="B12" s="252"/>
      <c r="C12" s="528"/>
      <c r="D12" s="528"/>
      <c r="E12" s="529"/>
      <c r="F12" s="529"/>
      <c r="G12" s="529"/>
      <c r="H12" s="529"/>
      <c r="I12" s="529"/>
      <c r="J12" s="481"/>
      <c r="K12" s="481"/>
      <c r="L12" s="481"/>
      <c r="M12" s="529"/>
      <c r="N12" s="529"/>
      <c r="O12" s="198"/>
    </row>
    <row r="13" customFormat="false" ht="16.5" hidden="false" customHeight="true" outlineLevel="0" collapsed="false">
      <c r="A13" s="191"/>
      <c r="B13" s="252"/>
      <c r="C13" s="528"/>
      <c r="D13" s="528"/>
      <c r="E13" s="529"/>
      <c r="F13" s="529"/>
      <c r="G13" s="529"/>
      <c r="H13" s="529"/>
      <c r="I13" s="529"/>
      <c r="J13" s="481"/>
      <c r="K13" s="481"/>
      <c r="L13" s="481"/>
      <c r="M13" s="529"/>
      <c r="N13" s="529"/>
      <c r="O13" s="198"/>
    </row>
    <row r="14" customFormat="false" ht="16.5" hidden="false" customHeight="true" outlineLevel="0" collapsed="false">
      <c r="A14" s="191"/>
      <c r="B14" s="252"/>
      <c r="C14" s="528"/>
      <c r="D14" s="528"/>
      <c r="E14" s="529"/>
      <c r="F14" s="529"/>
      <c r="G14" s="529"/>
      <c r="H14" s="529"/>
      <c r="I14" s="529"/>
      <c r="J14" s="481"/>
      <c r="K14" s="481"/>
      <c r="L14" s="481"/>
      <c r="M14" s="529"/>
      <c r="N14" s="529"/>
      <c r="O14" s="198"/>
    </row>
    <row r="15" customFormat="false" ht="16.5" hidden="false" customHeight="true" outlineLevel="0" collapsed="false">
      <c r="A15" s="191"/>
      <c r="B15" s="252"/>
      <c r="C15" s="528"/>
      <c r="D15" s="528"/>
      <c r="E15" s="529"/>
      <c r="F15" s="529"/>
      <c r="G15" s="529"/>
      <c r="H15" s="529"/>
      <c r="I15" s="529"/>
      <c r="J15" s="481"/>
      <c r="K15" s="481"/>
      <c r="L15" s="481"/>
      <c r="M15" s="529"/>
      <c r="N15" s="529"/>
      <c r="O15" s="198"/>
    </row>
    <row r="16" customFormat="false" ht="16.5" hidden="false" customHeight="true" outlineLevel="0" collapsed="false">
      <c r="A16" s="191"/>
      <c r="B16" s="252"/>
      <c r="C16" s="528"/>
      <c r="D16" s="528"/>
      <c r="E16" s="529"/>
      <c r="F16" s="529"/>
      <c r="G16" s="529"/>
      <c r="H16" s="529"/>
      <c r="I16" s="529"/>
      <c r="J16" s="481"/>
      <c r="K16" s="481"/>
      <c r="L16" s="481"/>
      <c r="M16" s="529"/>
      <c r="N16" s="529"/>
      <c r="O16" s="198"/>
    </row>
    <row r="17" customFormat="false" ht="16.5" hidden="false" customHeight="true" outlineLevel="0" collapsed="false">
      <c r="A17" s="191"/>
      <c r="B17" s="252"/>
      <c r="C17" s="528"/>
      <c r="D17" s="528"/>
      <c r="E17" s="529"/>
      <c r="F17" s="529"/>
      <c r="G17" s="529"/>
      <c r="H17" s="529"/>
      <c r="I17" s="529"/>
      <c r="J17" s="481"/>
      <c r="K17" s="481"/>
      <c r="L17" s="481"/>
      <c r="M17" s="529"/>
      <c r="N17" s="529"/>
      <c r="O17" s="198"/>
    </row>
    <row r="18" customFormat="false" ht="16.5" hidden="false" customHeight="true" outlineLevel="0" collapsed="false">
      <c r="A18" s="191"/>
      <c r="B18" s="252"/>
      <c r="C18" s="528"/>
      <c r="D18" s="528"/>
      <c r="E18" s="529"/>
      <c r="F18" s="529"/>
      <c r="G18" s="529"/>
      <c r="H18" s="529"/>
      <c r="I18" s="529"/>
      <c r="J18" s="481"/>
      <c r="K18" s="481"/>
      <c r="L18" s="481"/>
      <c r="M18" s="529"/>
      <c r="N18" s="529"/>
      <c r="O18" s="198"/>
    </row>
    <row r="19" customFormat="false" ht="16.5" hidden="false" customHeight="true" outlineLevel="0" collapsed="false">
      <c r="A19" s="191"/>
      <c r="B19" s="252"/>
      <c r="C19" s="528"/>
      <c r="D19" s="528"/>
      <c r="E19" s="529"/>
      <c r="F19" s="529"/>
      <c r="G19" s="529"/>
      <c r="H19" s="529"/>
      <c r="I19" s="529"/>
      <c r="J19" s="481"/>
      <c r="K19" s="481"/>
      <c r="L19" s="481"/>
      <c r="M19" s="529"/>
      <c r="N19" s="529"/>
      <c r="O19" s="198"/>
    </row>
    <row r="20" customFormat="false" ht="16.5" hidden="false" customHeight="true" outlineLevel="0" collapsed="false">
      <c r="A20" s="191"/>
      <c r="B20" s="252"/>
      <c r="C20" s="528"/>
      <c r="D20" s="528"/>
      <c r="E20" s="529"/>
      <c r="F20" s="529"/>
      <c r="G20" s="529"/>
      <c r="H20" s="529"/>
      <c r="I20" s="529"/>
      <c r="J20" s="481"/>
      <c r="K20" s="481"/>
      <c r="L20" s="481"/>
      <c r="M20" s="529"/>
      <c r="N20" s="529"/>
      <c r="O20" s="198"/>
    </row>
    <row r="21" customFormat="false" ht="16.5" hidden="false" customHeight="true" outlineLevel="0" collapsed="false">
      <c r="A21" s="191"/>
      <c r="B21" s="252"/>
      <c r="C21" s="528"/>
      <c r="D21" s="528"/>
      <c r="E21" s="529"/>
      <c r="F21" s="529"/>
      <c r="G21" s="529"/>
      <c r="H21" s="529"/>
      <c r="I21" s="529"/>
      <c r="J21" s="481"/>
      <c r="K21" s="481"/>
      <c r="L21" s="481"/>
      <c r="M21" s="529"/>
      <c r="N21" s="529"/>
      <c r="O21" s="198"/>
    </row>
    <row r="22" customFormat="false" ht="16.5" hidden="false" customHeight="true" outlineLevel="0" collapsed="false">
      <c r="A22" s="191"/>
      <c r="B22" s="252"/>
      <c r="C22" s="528"/>
      <c r="D22" s="528"/>
      <c r="E22" s="529"/>
      <c r="F22" s="529"/>
      <c r="G22" s="529"/>
      <c r="H22" s="529"/>
      <c r="I22" s="529"/>
      <c r="J22" s="481"/>
      <c r="K22" s="481"/>
      <c r="L22" s="481"/>
      <c r="M22" s="529"/>
      <c r="N22" s="529"/>
      <c r="O22" s="198"/>
    </row>
    <row r="23" customFormat="false" ht="16.5" hidden="false" customHeight="true" outlineLevel="0" collapsed="false">
      <c r="A23" s="191"/>
      <c r="B23" s="252"/>
      <c r="C23" s="528"/>
      <c r="D23" s="528"/>
      <c r="E23" s="529"/>
      <c r="F23" s="529"/>
      <c r="G23" s="529"/>
      <c r="H23" s="529"/>
      <c r="I23" s="529"/>
      <c r="J23" s="481"/>
      <c r="K23" s="481"/>
      <c r="L23" s="481"/>
      <c r="M23" s="529"/>
      <c r="N23" s="529"/>
      <c r="O23" s="198"/>
    </row>
    <row r="24" customFormat="false" ht="16.5" hidden="false" customHeight="true" outlineLevel="0" collapsed="false">
      <c r="A24" s="191"/>
      <c r="B24" s="252"/>
      <c r="C24" s="528"/>
      <c r="D24" s="528"/>
      <c r="E24" s="529"/>
      <c r="F24" s="529"/>
      <c r="G24" s="529"/>
      <c r="H24" s="529"/>
      <c r="I24" s="529"/>
      <c r="J24" s="481"/>
      <c r="K24" s="481"/>
      <c r="L24" s="481"/>
      <c r="M24" s="529"/>
      <c r="N24" s="529"/>
      <c r="O24" s="198"/>
    </row>
    <row r="25" customFormat="false" ht="16.5" hidden="false" customHeight="true" outlineLevel="0" collapsed="false">
      <c r="A25" s="191"/>
      <c r="B25" s="252"/>
      <c r="C25" s="528"/>
      <c r="D25" s="528"/>
      <c r="E25" s="529"/>
      <c r="F25" s="529"/>
      <c r="G25" s="529"/>
      <c r="H25" s="529"/>
      <c r="I25" s="529"/>
      <c r="J25" s="481"/>
      <c r="K25" s="481"/>
      <c r="L25" s="481"/>
      <c r="M25" s="529"/>
      <c r="N25" s="529"/>
      <c r="O25" s="198"/>
    </row>
    <row r="26" customFormat="false" ht="16.5" hidden="false" customHeight="true" outlineLevel="0" collapsed="false">
      <c r="A26" s="191"/>
      <c r="B26" s="252"/>
      <c r="C26" s="528"/>
      <c r="D26" s="528"/>
      <c r="E26" s="529"/>
      <c r="F26" s="529"/>
      <c r="G26" s="529"/>
      <c r="H26" s="529"/>
      <c r="I26" s="529"/>
      <c r="J26" s="481"/>
      <c r="K26" s="481"/>
      <c r="L26" s="481"/>
      <c r="M26" s="529"/>
      <c r="N26" s="529"/>
      <c r="O26" s="198"/>
    </row>
    <row r="27" customFormat="false" ht="16.5" hidden="false" customHeight="true" outlineLevel="0" collapsed="false">
      <c r="A27" s="191"/>
      <c r="B27" s="252"/>
      <c r="C27" s="528"/>
      <c r="D27" s="528"/>
      <c r="E27" s="529"/>
      <c r="F27" s="529"/>
      <c r="G27" s="529"/>
      <c r="H27" s="529"/>
      <c r="I27" s="529"/>
      <c r="J27" s="481"/>
      <c r="K27" s="481"/>
      <c r="L27" s="481"/>
      <c r="M27" s="529"/>
      <c r="N27" s="529"/>
      <c r="O27" s="198"/>
    </row>
    <row r="28" customFormat="false" ht="16.5" hidden="false" customHeight="true" outlineLevel="0" collapsed="false">
      <c r="A28" s="191"/>
      <c r="B28" s="252"/>
      <c r="C28" s="528"/>
      <c r="D28" s="528"/>
      <c r="E28" s="529"/>
      <c r="F28" s="529"/>
      <c r="G28" s="529"/>
      <c r="H28" s="529"/>
      <c r="I28" s="529"/>
      <c r="J28" s="481"/>
      <c r="K28" s="481"/>
      <c r="L28" s="481"/>
      <c r="M28" s="529"/>
      <c r="N28" s="529"/>
      <c r="O28" s="198"/>
    </row>
    <row r="29" customFormat="false" ht="16.5" hidden="false" customHeight="true" outlineLevel="0" collapsed="false">
      <c r="A29" s="191"/>
      <c r="B29" s="252"/>
      <c r="C29" s="528"/>
      <c r="D29" s="528"/>
      <c r="E29" s="529"/>
      <c r="F29" s="529"/>
      <c r="G29" s="529"/>
      <c r="H29" s="529"/>
      <c r="I29" s="529"/>
      <c r="J29" s="481"/>
      <c r="K29" s="481"/>
      <c r="L29" s="481"/>
      <c r="M29" s="529"/>
      <c r="N29" s="529"/>
      <c r="O29" s="198"/>
    </row>
    <row r="30" customFormat="false" ht="16.5" hidden="false" customHeight="true" outlineLevel="0" collapsed="false">
      <c r="A30" s="191"/>
      <c r="B30" s="252"/>
      <c r="C30" s="528"/>
      <c r="D30" s="528"/>
      <c r="E30" s="529"/>
      <c r="F30" s="529"/>
      <c r="G30" s="529"/>
      <c r="H30" s="529"/>
      <c r="I30" s="529"/>
      <c r="J30" s="481"/>
      <c r="K30" s="481"/>
      <c r="L30" s="481"/>
      <c r="M30" s="529"/>
      <c r="N30" s="529"/>
      <c r="O30" s="198"/>
    </row>
    <row r="31" customFormat="false" ht="16.5" hidden="false" customHeight="true" outlineLevel="0" collapsed="false">
      <c r="A31" s="191"/>
      <c r="B31" s="252"/>
      <c r="C31" s="528"/>
      <c r="D31" s="528"/>
      <c r="E31" s="529"/>
      <c r="F31" s="529"/>
      <c r="G31" s="529"/>
      <c r="H31" s="529"/>
      <c r="I31" s="529"/>
      <c r="J31" s="481"/>
      <c r="K31" s="481"/>
      <c r="L31" s="481"/>
      <c r="M31" s="529"/>
      <c r="N31" s="529"/>
      <c r="O31" s="198"/>
    </row>
    <row r="32" customFormat="false" ht="16.5" hidden="false" customHeight="true" outlineLevel="0" collapsed="false">
      <c r="A32" s="191"/>
      <c r="B32" s="252"/>
      <c r="C32" s="528"/>
      <c r="D32" s="528"/>
      <c r="E32" s="529"/>
      <c r="F32" s="529"/>
      <c r="G32" s="529"/>
      <c r="H32" s="529"/>
      <c r="I32" s="529"/>
      <c r="J32" s="481"/>
      <c r="K32" s="481"/>
      <c r="L32" s="481"/>
      <c r="M32" s="529"/>
      <c r="N32" s="529"/>
      <c r="O32" s="198"/>
    </row>
    <row r="33" customFormat="false" ht="16.5" hidden="false" customHeight="true" outlineLevel="0" collapsed="false">
      <c r="A33" s="191"/>
      <c r="B33" s="252"/>
      <c r="C33" s="528"/>
      <c r="D33" s="528"/>
      <c r="E33" s="529"/>
      <c r="F33" s="529"/>
      <c r="G33" s="529"/>
      <c r="H33" s="529"/>
      <c r="I33" s="529"/>
      <c r="J33" s="481"/>
      <c r="K33" s="481"/>
      <c r="L33" s="481"/>
      <c r="M33" s="529"/>
      <c r="N33" s="529"/>
      <c r="O33" s="198"/>
    </row>
    <row r="34" customFormat="false" ht="16.5" hidden="false" customHeight="true" outlineLevel="0" collapsed="false">
      <c r="A34" s="191"/>
      <c r="B34" s="252"/>
      <c r="C34" s="528"/>
      <c r="D34" s="528"/>
      <c r="E34" s="529"/>
      <c r="F34" s="529"/>
      <c r="G34" s="529"/>
      <c r="H34" s="529"/>
      <c r="I34" s="529"/>
      <c r="J34" s="481"/>
      <c r="K34" s="481"/>
      <c r="L34" s="481"/>
      <c r="M34" s="529"/>
      <c r="N34" s="529"/>
      <c r="O34" s="198"/>
    </row>
    <row r="35" customFormat="false" ht="16.5" hidden="false" customHeight="true" outlineLevel="0" collapsed="false">
      <c r="A35" s="191"/>
      <c r="B35" s="252"/>
      <c r="C35" s="528"/>
      <c r="D35" s="528"/>
      <c r="E35" s="529"/>
      <c r="F35" s="529"/>
      <c r="G35" s="529"/>
      <c r="H35" s="529"/>
      <c r="I35" s="529"/>
      <c r="J35" s="481"/>
      <c r="K35" s="481"/>
      <c r="L35" s="481"/>
      <c r="M35" s="529"/>
      <c r="N35" s="529"/>
      <c r="O35" s="198"/>
    </row>
    <row r="36" customFormat="false" ht="16.5" hidden="false" customHeight="true" outlineLevel="0" collapsed="false">
      <c r="A36" s="191"/>
      <c r="B36" s="252"/>
      <c r="C36" s="528"/>
      <c r="D36" s="528"/>
      <c r="E36" s="529"/>
      <c r="F36" s="529"/>
      <c r="G36" s="529"/>
      <c r="H36" s="529"/>
      <c r="I36" s="529"/>
      <c r="J36" s="481"/>
      <c r="K36" s="481"/>
      <c r="L36" s="481"/>
      <c r="M36" s="529"/>
      <c r="N36" s="529"/>
      <c r="O36" s="198"/>
    </row>
    <row r="37" customFormat="false" ht="16.5" hidden="false" customHeight="true" outlineLevel="0" collapsed="false">
      <c r="A37" s="191"/>
      <c r="B37" s="252"/>
      <c r="C37" s="528"/>
      <c r="D37" s="528"/>
      <c r="E37" s="529"/>
      <c r="F37" s="529"/>
      <c r="G37" s="529"/>
      <c r="H37" s="529"/>
      <c r="I37" s="529"/>
      <c r="J37" s="481"/>
      <c r="K37" s="481"/>
      <c r="L37" s="481"/>
      <c r="M37" s="529"/>
      <c r="N37" s="529"/>
      <c r="O37" s="198"/>
    </row>
    <row r="38" customFormat="false" ht="16.5" hidden="false" customHeight="true" outlineLevel="0" collapsed="false">
      <c r="A38" s="191"/>
      <c r="B38" s="252"/>
      <c r="C38" s="528"/>
      <c r="D38" s="528"/>
      <c r="E38" s="529"/>
      <c r="F38" s="529"/>
      <c r="G38" s="529"/>
      <c r="H38" s="529"/>
      <c r="I38" s="529"/>
      <c r="J38" s="481"/>
      <c r="K38" s="481"/>
      <c r="L38" s="481"/>
      <c r="M38" s="529"/>
      <c r="N38" s="529"/>
      <c r="O38" s="198"/>
    </row>
    <row r="39" customFormat="false" ht="16.5" hidden="false" customHeight="true" outlineLevel="0" collapsed="false">
      <c r="A39" s="191"/>
      <c r="B39" s="252"/>
      <c r="C39" s="528"/>
      <c r="D39" s="528"/>
      <c r="E39" s="529"/>
      <c r="F39" s="529"/>
      <c r="G39" s="529"/>
      <c r="H39" s="529"/>
      <c r="I39" s="529"/>
      <c r="J39" s="481"/>
      <c r="K39" s="481"/>
      <c r="L39" s="481"/>
      <c r="M39" s="529"/>
      <c r="N39" s="529"/>
      <c r="O39" s="198"/>
    </row>
    <row r="40" customFormat="false" ht="16.5" hidden="false" customHeight="true" outlineLevel="0" collapsed="false">
      <c r="A40" s="191"/>
      <c r="B40" s="252"/>
      <c r="C40" s="528"/>
      <c r="D40" s="528"/>
      <c r="E40" s="529"/>
      <c r="F40" s="529"/>
      <c r="G40" s="529"/>
      <c r="H40" s="529"/>
      <c r="I40" s="529"/>
      <c r="J40" s="481"/>
      <c r="K40" s="481"/>
      <c r="L40" s="481"/>
      <c r="M40" s="529"/>
      <c r="N40" s="529"/>
      <c r="O40" s="198"/>
    </row>
    <row r="41" customFormat="false" ht="16.5" hidden="false" customHeight="true" outlineLevel="0" collapsed="false">
      <c r="A41" s="191"/>
      <c r="B41" s="252"/>
      <c r="C41" s="528"/>
      <c r="D41" s="528"/>
      <c r="E41" s="529"/>
      <c r="F41" s="529"/>
      <c r="G41" s="529"/>
      <c r="H41" s="529"/>
      <c r="I41" s="529"/>
      <c r="J41" s="481"/>
      <c r="K41" s="481"/>
      <c r="L41" s="481"/>
      <c r="M41" s="529"/>
      <c r="N41" s="529"/>
      <c r="O41" s="198"/>
    </row>
    <row r="42" customFormat="false" ht="16.5" hidden="false" customHeight="true" outlineLevel="0" collapsed="false">
      <c r="A42" s="191"/>
      <c r="B42" s="252"/>
      <c r="C42" s="528"/>
      <c r="D42" s="528"/>
      <c r="E42" s="529"/>
      <c r="F42" s="529"/>
      <c r="G42" s="529"/>
      <c r="H42" s="529"/>
      <c r="I42" s="529"/>
      <c r="J42" s="481"/>
      <c r="K42" s="481"/>
      <c r="L42" s="481"/>
      <c r="M42" s="529"/>
      <c r="N42" s="529"/>
      <c r="O42" s="198"/>
    </row>
    <row r="43" customFormat="false" ht="16.5" hidden="false" customHeight="true" outlineLevel="0" collapsed="false">
      <c r="A43" s="191"/>
      <c r="B43" s="252"/>
      <c r="C43" s="528"/>
      <c r="D43" s="528"/>
      <c r="E43" s="529"/>
      <c r="F43" s="529"/>
      <c r="G43" s="529"/>
      <c r="H43" s="529"/>
      <c r="I43" s="529"/>
      <c r="J43" s="481"/>
      <c r="K43" s="481"/>
      <c r="L43" s="481"/>
      <c r="M43" s="529"/>
      <c r="N43" s="529"/>
      <c r="O43" s="198"/>
    </row>
    <row r="44" customFormat="false" ht="16.5" hidden="false" customHeight="true" outlineLevel="0" collapsed="false">
      <c r="A44" s="191"/>
      <c r="B44" s="252"/>
      <c r="C44" s="528"/>
      <c r="D44" s="528"/>
      <c r="E44" s="529"/>
      <c r="F44" s="529"/>
      <c r="G44" s="529"/>
      <c r="H44" s="529"/>
      <c r="I44" s="529"/>
      <c r="J44" s="481"/>
      <c r="K44" s="481"/>
      <c r="L44" s="481"/>
      <c r="M44" s="529"/>
      <c r="N44" s="529"/>
      <c r="O44" s="198"/>
    </row>
    <row r="45" customFormat="false" ht="16.5" hidden="false" customHeight="true" outlineLevel="0" collapsed="false">
      <c r="A45" s="191"/>
      <c r="B45" s="252"/>
      <c r="C45" s="528"/>
      <c r="D45" s="528"/>
      <c r="E45" s="529"/>
      <c r="F45" s="529"/>
      <c r="G45" s="529"/>
      <c r="H45" s="529"/>
      <c r="I45" s="529"/>
      <c r="J45" s="481"/>
      <c r="K45" s="481"/>
      <c r="L45" s="481"/>
      <c r="M45" s="529"/>
      <c r="N45" s="529"/>
      <c r="O45" s="198"/>
    </row>
    <row r="46" customFormat="false" ht="16.5" hidden="false" customHeight="true" outlineLevel="0" collapsed="false">
      <c r="A46" s="191"/>
      <c r="B46" s="252"/>
      <c r="C46" s="528"/>
      <c r="D46" s="528"/>
      <c r="E46" s="529"/>
      <c r="F46" s="529"/>
      <c r="G46" s="529"/>
      <c r="H46" s="529"/>
      <c r="I46" s="529"/>
      <c r="J46" s="481"/>
      <c r="K46" s="481"/>
      <c r="L46" s="481"/>
      <c r="M46" s="529"/>
      <c r="N46" s="529"/>
      <c r="O46" s="198"/>
    </row>
    <row r="47" customFormat="false" ht="16.5" hidden="false" customHeight="true" outlineLevel="0" collapsed="false">
      <c r="A47" s="191"/>
      <c r="B47" s="252"/>
      <c r="C47" s="528"/>
      <c r="D47" s="528"/>
      <c r="E47" s="529"/>
      <c r="F47" s="529"/>
      <c r="G47" s="529"/>
      <c r="H47" s="529"/>
      <c r="I47" s="529"/>
      <c r="J47" s="481"/>
      <c r="K47" s="481"/>
      <c r="L47" s="481"/>
      <c r="M47" s="529"/>
      <c r="N47" s="529"/>
      <c r="O47" s="198"/>
    </row>
    <row r="48" customFormat="false" ht="16.5" hidden="false" customHeight="true" outlineLevel="0" collapsed="false">
      <c r="A48" s="191"/>
      <c r="B48" s="252"/>
      <c r="C48" s="528"/>
      <c r="D48" s="528"/>
      <c r="E48" s="529"/>
      <c r="F48" s="529"/>
      <c r="G48" s="529"/>
      <c r="H48" s="529"/>
      <c r="I48" s="529"/>
      <c r="J48" s="481"/>
      <c r="K48" s="481"/>
      <c r="L48" s="481"/>
      <c r="M48" s="529"/>
      <c r="N48" s="529"/>
      <c r="O48" s="198"/>
    </row>
    <row r="49" customFormat="false" ht="16.5" hidden="false" customHeight="true" outlineLevel="0" collapsed="false">
      <c r="A49" s="191"/>
      <c r="B49" s="252"/>
      <c r="C49" s="528"/>
      <c r="D49" s="528"/>
      <c r="E49" s="529"/>
      <c r="F49" s="529"/>
      <c r="G49" s="529"/>
      <c r="H49" s="529"/>
      <c r="I49" s="529"/>
      <c r="J49" s="481"/>
      <c r="K49" s="481"/>
      <c r="L49" s="481"/>
      <c r="M49" s="529"/>
      <c r="N49" s="529"/>
      <c r="O49" s="198"/>
    </row>
    <row r="50" customFormat="false" ht="16.5" hidden="false" customHeight="true" outlineLevel="0" collapsed="false">
      <c r="A50" s="191"/>
      <c r="B50" s="252"/>
      <c r="C50" s="528"/>
      <c r="D50" s="528"/>
      <c r="E50" s="529"/>
      <c r="F50" s="529"/>
      <c r="G50" s="529"/>
      <c r="H50" s="529"/>
      <c r="I50" s="529"/>
      <c r="J50" s="481"/>
      <c r="K50" s="481"/>
      <c r="L50" s="481"/>
      <c r="M50" s="529"/>
      <c r="N50" s="529"/>
      <c r="O50" s="198"/>
    </row>
    <row r="51" customFormat="false" ht="16.5" hidden="false" customHeight="true" outlineLevel="0" collapsed="false">
      <c r="A51" s="191"/>
      <c r="B51" s="252"/>
      <c r="C51" s="528"/>
      <c r="D51" s="528"/>
      <c r="E51" s="529"/>
      <c r="F51" s="529"/>
      <c r="G51" s="529"/>
      <c r="H51" s="529"/>
      <c r="I51" s="529"/>
      <c r="J51" s="481"/>
      <c r="K51" s="481"/>
      <c r="L51" s="481"/>
      <c r="M51" s="529"/>
      <c r="N51" s="529"/>
      <c r="O51" s="198"/>
    </row>
    <row r="52" customFormat="false" ht="16.5" hidden="false" customHeight="true" outlineLevel="0" collapsed="false">
      <c r="A52" s="191"/>
      <c r="B52" s="252"/>
      <c r="C52" s="528"/>
      <c r="D52" s="528"/>
      <c r="E52" s="529"/>
      <c r="F52" s="529"/>
      <c r="G52" s="529"/>
      <c r="H52" s="529"/>
      <c r="I52" s="529"/>
      <c r="J52" s="481"/>
      <c r="K52" s="481"/>
      <c r="L52" s="481"/>
      <c r="M52" s="529"/>
      <c r="N52" s="529"/>
      <c r="O52" s="198"/>
    </row>
    <row r="53" customFormat="false" ht="16.5" hidden="false" customHeight="true" outlineLevel="0" collapsed="false">
      <c r="A53" s="191"/>
      <c r="B53" s="252"/>
      <c r="C53" s="528"/>
      <c r="D53" s="528"/>
      <c r="E53" s="529"/>
      <c r="F53" s="529"/>
      <c r="G53" s="529"/>
      <c r="H53" s="529"/>
      <c r="I53" s="529"/>
      <c r="J53" s="481"/>
      <c r="K53" s="481"/>
      <c r="L53" s="481"/>
      <c r="M53" s="529"/>
      <c r="N53" s="529"/>
      <c r="O53" s="198"/>
    </row>
    <row r="54" customFormat="false" ht="16.5" hidden="false" customHeight="true" outlineLevel="0" collapsed="false">
      <c r="A54" s="191"/>
      <c r="B54" s="252"/>
      <c r="C54" s="528"/>
      <c r="D54" s="528"/>
      <c r="E54" s="529"/>
      <c r="F54" s="529"/>
      <c r="G54" s="529"/>
      <c r="H54" s="529"/>
      <c r="I54" s="529"/>
      <c r="J54" s="481"/>
      <c r="K54" s="481"/>
      <c r="L54" s="481"/>
      <c r="M54" s="529"/>
      <c r="N54" s="529"/>
      <c r="O54" s="198"/>
    </row>
    <row r="55" customFormat="false" ht="16.5" hidden="false" customHeight="true" outlineLevel="0" collapsed="false">
      <c r="A55" s="191"/>
      <c r="B55" s="252"/>
      <c r="C55" s="528"/>
      <c r="D55" s="528"/>
      <c r="E55" s="529"/>
      <c r="F55" s="529"/>
      <c r="G55" s="529"/>
      <c r="H55" s="529"/>
      <c r="I55" s="529"/>
      <c r="J55" s="481"/>
      <c r="K55" s="481"/>
      <c r="L55" s="481"/>
      <c r="M55" s="529"/>
      <c r="N55" s="529"/>
      <c r="O55" s="198"/>
    </row>
    <row r="56" customFormat="false" ht="16.5" hidden="false" customHeight="true" outlineLevel="0" collapsed="false">
      <c r="A56" s="191"/>
      <c r="B56" s="252"/>
      <c r="C56" s="528"/>
      <c r="D56" s="528"/>
      <c r="E56" s="529"/>
      <c r="F56" s="529"/>
      <c r="G56" s="529"/>
      <c r="H56" s="529"/>
      <c r="I56" s="529"/>
      <c r="J56" s="481"/>
      <c r="K56" s="481"/>
      <c r="L56" s="481"/>
      <c r="M56" s="529"/>
      <c r="N56" s="529"/>
      <c r="O56" s="198"/>
    </row>
    <row r="57" customFormat="false" ht="16.5" hidden="false" customHeight="true" outlineLevel="0" collapsed="false">
      <c r="A57" s="191"/>
      <c r="B57" s="252"/>
      <c r="C57" s="528"/>
      <c r="D57" s="528"/>
      <c r="E57" s="529"/>
      <c r="F57" s="529"/>
      <c r="G57" s="529"/>
      <c r="H57" s="529"/>
      <c r="I57" s="529"/>
      <c r="J57" s="481"/>
      <c r="K57" s="481"/>
      <c r="L57" s="481"/>
      <c r="M57" s="529"/>
      <c r="N57" s="529"/>
      <c r="O57" s="198"/>
    </row>
    <row r="58" customFormat="false" ht="16.5" hidden="false" customHeight="true" outlineLevel="0" collapsed="false">
      <c r="A58" s="191"/>
      <c r="B58" s="252"/>
      <c r="C58" s="528"/>
      <c r="D58" s="528"/>
      <c r="E58" s="529"/>
      <c r="F58" s="529"/>
      <c r="G58" s="529"/>
      <c r="H58" s="529"/>
      <c r="I58" s="529"/>
      <c r="J58" s="481"/>
      <c r="K58" s="481"/>
      <c r="L58" s="481"/>
      <c r="M58" s="529"/>
      <c r="N58" s="529"/>
      <c r="O58" s="198"/>
    </row>
    <row r="59" customFormat="false" ht="16.5" hidden="false" customHeight="true" outlineLevel="0" collapsed="false">
      <c r="A59" s="191"/>
      <c r="B59" s="252"/>
      <c r="C59" s="528"/>
      <c r="D59" s="528"/>
      <c r="E59" s="529"/>
      <c r="F59" s="529"/>
      <c r="G59" s="529"/>
      <c r="H59" s="529"/>
      <c r="I59" s="529"/>
      <c r="J59" s="481"/>
      <c r="K59" s="481"/>
      <c r="L59" s="481"/>
      <c r="M59" s="529"/>
      <c r="N59" s="529"/>
      <c r="O59" s="198"/>
    </row>
    <row r="60" customFormat="false" ht="16.5" hidden="false" customHeight="true" outlineLevel="0" collapsed="false">
      <c r="A60" s="191"/>
      <c r="B60" s="252"/>
      <c r="C60" s="528"/>
      <c r="D60" s="528"/>
      <c r="E60" s="529"/>
      <c r="F60" s="529"/>
      <c r="G60" s="529"/>
      <c r="H60" s="529"/>
      <c r="I60" s="529"/>
      <c r="J60" s="481"/>
      <c r="K60" s="481"/>
      <c r="L60" s="481"/>
      <c r="M60" s="529"/>
      <c r="N60" s="529"/>
      <c r="O60" s="198"/>
    </row>
    <row r="61" customFormat="false" ht="16.5" hidden="false" customHeight="true" outlineLevel="0" collapsed="false">
      <c r="A61" s="191"/>
      <c r="B61" s="252"/>
      <c r="C61" s="528"/>
      <c r="D61" s="528"/>
      <c r="E61" s="529"/>
      <c r="F61" s="529"/>
      <c r="G61" s="529"/>
      <c r="H61" s="529"/>
      <c r="I61" s="529"/>
      <c r="J61" s="481"/>
      <c r="K61" s="481"/>
      <c r="L61" s="481"/>
      <c r="M61" s="529"/>
      <c r="N61" s="529"/>
      <c r="O61" s="198"/>
    </row>
    <row r="62" customFormat="false" ht="16.5" hidden="false" customHeight="true" outlineLevel="0" collapsed="false">
      <c r="A62" s="191"/>
      <c r="B62" s="252"/>
      <c r="C62" s="528"/>
      <c r="D62" s="528"/>
      <c r="E62" s="529"/>
      <c r="F62" s="529"/>
      <c r="G62" s="529"/>
      <c r="H62" s="529"/>
      <c r="I62" s="529"/>
      <c r="J62" s="481"/>
      <c r="K62" s="481"/>
      <c r="L62" s="481"/>
      <c r="M62" s="529"/>
      <c r="N62" s="529"/>
      <c r="O62" s="198"/>
    </row>
    <row r="63" customFormat="false" ht="16.5" hidden="false" customHeight="true" outlineLevel="0" collapsed="false">
      <c r="A63" s="191"/>
      <c r="B63" s="252"/>
      <c r="C63" s="528"/>
      <c r="D63" s="528"/>
      <c r="E63" s="529"/>
      <c r="F63" s="529"/>
      <c r="G63" s="529"/>
      <c r="H63" s="529"/>
      <c r="I63" s="529"/>
      <c r="J63" s="481"/>
      <c r="K63" s="481"/>
      <c r="L63" s="481"/>
      <c r="M63" s="529"/>
      <c r="N63" s="529"/>
      <c r="O63" s="198"/>
    </row>
    <row r="64" customFormat="false" ht="16.5" hidden="false" customHeight="true" outlineLevel="0" collapsed="false">
      <c r="A64" s="191"/>
      <c r="B64" s="252"/>
      <c r="C64" s="528"/>
      <c r="D64" s="528"/>
      <c r="E64" s="529"/>
      <c r="F64" s="529"/>
      <c r="G64" s="529"/>
      <c r="H64" s="529"/>
      <c r="I64" s="529"/>
      <c r="J64" s="481"/>
      <c r="K64" s="481"/>
      <c r="L64" s="481"/>
      <c r="M64" s="529"/>
      <c r="N64" s="529"/>
      <c r="O64" s="198"/>
    </row>
    <row r="65" customFormat="false" ht="16.5" hidden="false" customHeight="true" outlineLevel="0" collapsed="false">
      <c r="A65" s="191"/>
      <c r="B65" s="252"/>
      <c r="C65" s="528"/>
      <c r="D65" s="528"/>
      <c r="E65" s="529"/>
      <c r="F65" s="529"/>
      <c r="G65" s="529"/>
      <c r="H65" s="529"/>
      <c r="I65" s="529"/>
      <c r="J65" s="481"/>
      <c r="K65" s="481"/>
      <c r="L65" s="481"/>
      <c r="M65" s="529"/>
      <c r="N65" s="529"/>
      <c r="O65" s="198"/>
    </row>
    <row r="66" customFormat="false" ht="16.5" hidden="false" customHeight="true" outlineLevel="0" collapsed="false">
      <c r="A66" s="191"/>
      <c r="B66" s="252"/>
      <c r="C66" s="528"/>
      <c r="D66" s="528"/>
      <c r="E66" s="529"/>
      <c r="F66" s="529"/>
      <c r="G66" s="529"/>
      <c r="H66" s="529"/>
      <c r="I66" s="529"/>
      <c r="J66" s="481"/>
      <c r="K66" s="481"/>
      <c r="L66" s="481"/>
      <c r="M66" s="529"/>
      <c r="N66" s="529"/>
      <c r="O66" s="198"/>
    </row>
    <row r="67" customFormat="false" ht="16.5" hidden="false" customHeight="true" outlineLevel="0" collapsed="false">
      <c r="A67" s="191"/>
      <c r="B67" s="252"/>
      <c r="C67" s="528"/>
      <c r="D67" s="528"/>
      <c r="E67" s="529"/>
      <c r="F67" s="529"/>
      <c r="G67" s="529"/>
      <c r="H67" s="529"/>
      <c r="I67" s="529"/>
      <c r="J67" s="481"/>
      <c r="K67" s="481"/>
      <c r="L67" s="481"/>
      <c r="M67" s="529"/>
      <c r="N67" s="529"/>
      <c r="O67" s="198"/>
    </row>
    <row r="68" customFormat="false" ht="16.5" hidden="false" customHeight="true" outlineLevel="0" collapsed="false">
      <c r="A68" s="191"/>
      <c r="B68" s="252"/>
      <c r="C68" s="528"/>
      <c r="D68" s="528"/>
      <c r="E68" s="529"/>
      <c r="F68" s="529"/>
      <c r="G68" s="529"/>
      <c r="H68" s="529"/>
      <c r="I68" s="529"/>
      <c r="J68" s="481"/>
      <c r="K68" s="481"/>
      <c r="L68" s="481"/>
      <c r="M68" s="529"/>
      <c r="N68" s="529"/>
      <c r="O68" s="198"/>
    </row>
    <row r="69" customFormat="false" ht="16.5" hidden="false" customHeight="true" outlineLevel="0" collapsed="false">
      <c r="A69" s="191"/>
      <c r="B69" s="252"/>
      <c r="C69" s="528"/>
      <c r="D69" s="528"/>
      <c r="E69" s="529"/>
      <c r="F69" s="529"/>
      <c r="G69" s="529"/>
      <c r="H69" s="529"/>
      <c r="I69" s="529"/>
      <c r="J69" s="481"/>
      <c r="K69" s="481"/>
      <c r="L69" s="481"/>
      <c r="M69" s="529"/>
      <c r="N69" s="529"/>
      <c r="O69" s="198"/>
    </row>
    <row r="70" customFormat="false" ht="16.5" hidden="false" customHeight="true" outlineLevel="0" collapsed="false">
      <c r="A70" s="191"/>
      <c r="B70" s="252"/>
      <c r="C70" s="528"/>
      <c r="D70" s="528"/>
      <c r="E70" s="529"/>
      <c r="F70" s="529"/>
      <c r="G70" s="529"/>
      <c r="H70" s="529"/>
      <c r="I70" s="529"/>
      <c r="J70" s="481"/>
      <c r="K70" s="481"/>
      <c r="L70" s="481"/>
      <c r="M70" s="529"/>
      <c r="N70" s="529"/>
      <c r="O70" s="198"/>
    </row>
    <row r="71" customFormat="false" ht="16.5" hidden="false" customHeight="true" outlineLevel="0" collapsed="false">
      <c r="A71" s="191"/>
      <c r="B71" s="252"/>
      <c r="C71" s="528"/>
      <c r="D71" s="528"/>
      <c r="E71" s="529"/>
      <c r="F71" s="529"/>
      <c r="G71" s="529"/>
      <c r="H71" s="529"/>
      <c r="I71" s="529"/>
      <c r="J71" s="481"/>
      <c r="K71" s="481"/>
      <c r="L71" s="481"/>
      <c r="M71" s="529"/>
      <c r="N71" s="529"/>
      <c r="O71" s="198"/>
    </row>
    <row r="72" customFormat="false" ht="16.5" hidden="false" customHeight="true" outlineLevel="0" collapsed="false">
      <c r="A72" s="191"/>
      <c r="B72" s="252"/>
      <c r="C72" s="528"/>
      <c r="D72" s="528"/>
      <c r="E72" s="529"/>
      <c r="F72" s="529"/>
      <c r="G72" s="529"/>
      <c r="H72" s="529"/>
      <c r="I72" s="529"/>
      <c r="J72" s="481"/>
      <c r="K72" s="481"/>
      <c r="L72" s="481"/>
      <c r="M72" s="529"/>
      <c r="N72" s="529"/>
      <c r="O72" s="198"/>
    </row>
    <row r="73" customFormat="false" ht="16.5" hidden="false" customHeight="true" outlineLevel="0" collapsed="false">
      <c r="A73" s="191"/>
      <c r="B73" s="252"/>
      <c r="C73" s="528"/>
      <c r="D73" s="528"/>
      <c r="E73" s="529"/>
      <c r="F73" s="529"/>
      <c r="G73" s="529"/>
      <c r="H73" s="529"/>
      <c r="I73" s="529"/>
      <c r="J73" s="481"/>
      <c r="K73" s="481"/>
      <c r="L73" s="481"/>
      <c r="M73" s="529"/>
      <c r="N73" s="529"/>
      <c r="O73" s="198"/>
    </row>
    <row r="74" customFormat="false" ht="16.5" hidden="false" customHeight="true" outlineLevel="0" collapsed="false">
      <c r="A74" s="191"/>
      <c r="B74" s="198"/>
      <c r="C74" s="528"/>
      <c r="D74" s="528"/>
      <c r="E74" s="529"/>
      <c r="F74" s="529"/>
      <c r="G74" s="529"/>
      <c r="H74" s="529"/>
      <c r="I74" s="529"/>
      <c r="J74" s="481"/>
      <c r="K74" s="481"/>
      <c r="L74" s="481"/>
      <c r="M74" s="529"/>
      <c r="N74" s="529"/>
      <c r="O74" s="198"/>
    </row>
    <row r="75" customFormat="false" ht="16.5" hidden="false" customHeight="true" outlineLevel="0" collapsed="false">
      <c r="A75" s="191"/>
      <c r="B75" s="252"/>
      <c r="C75" s="528"/>
      <c r="D75" s="528"/>
      <c r="E75" s="529"/>
      <c r="F75" s="529"/>
      <c r="G75" s="529"/>
      <c r="H75" s="529"/>
      <c r="I75" s="529"/>
      <c r="J75" s="481"/>
      <c r="K75" s="481"/>
      <c r="L75" s="481"/>
      <c r="M75" s="529"/>
      <c r="N75" s="529"/>
      <c r="O75" s="198"/>
    </row>
    <row r="76" customFormat="false" ht="16.5" hidden="false" customHeight="true" outlineLevel="0" collapsed="false">
      <c r="A76" s="191"/>
      <c r="B76" s="252"/>
      <c r="C76" s="528"/>
      <c r="D76" s="528"/>
      <c r="E76" s="529"/>
      <c r="F76" s="529"/>
      <c r="G76" s="529"/>
      <c r="H76" s="529"/>
      <c r="I76" s="529"/>
      <c r="J76" s="481"/>
      <c r="K76" s="481"/>
      <c r="L76" s="481"/>
      <c r="M76" s="529"/>
      <c r="N76" s="529"/>
      <c r="O76" s="198"/>
    </row>
    <row r="77" s="214" customFormat="true" ht="15.6" hidden="false" customHeight="false" outlineLevel="0" collapsed="false">
      <c r="A77" s="224"/>
      <c r="B77" s="201"/>
      <c r="C77" s="528"/>
      <c r="D77" s="528"/>
      <c r="E77" s="236"/>
      <c r="F77" s="236"/>
      <c r="G77" s="236"/>
      <c r="H77" s="236"/>
      <c r="I77" s="236"/>
      <c r="J77" s="481"/>
      <c r="K77" s="481"/>
      <c r="L77" s="481"/>
      <c r="M77" s="236"/>
      <c r="N77" s="227"/>
      <c r="O77" s="201"/>
    </row>
    <row r="78" customFormat="false" ht="16.5" hidden="false" customHeight="true" outlineLevel="0" collapsed="false">
      <c r="A78" s="191"/>
      <c r="B78" s="252"/>
      <c r="C78" s="528"/>
      <c r="D78" s="528"/>
      <c r="E78" s="529"/>
      <c r="F78" s="529"/>
      <c r="G78" s="529"/>
      <c r="H78" s="529"/>
      <c r="I78" s="529"/>
      <c r="J78" s="481"/>
      <c r="K78" s="481"/>
      <c r="L78" s="481"/>
      <c r="M78" s="529"/>
      <c r="N78" s="529"/>
      <c r="O78" s="198"/>
    </row>
    <row r="79" customFormat="false" ht="16.5" hidden="false" customHeight="true" outlineLevel="0" collapsed="false">
      <c r="A79" s="191"/>
      <c r="B79" s="252"/>
      <c r="C79" s="528"/>
      <c r="D79" s="528"/>
      <c r="E79" s="529"/>
      <c r="F79" s="529"/>
      <c r="G79" s="529"/>
      <c r="H79" s="529"/>
      <c r="I79" s="529"/>
      <c r="J79" s="481"/>
      <c r="K79" s="481"/>
      <c r="L79" s="481"/>
      <c r="M79" s="529"/>
      <c r="N79" s="529"/>
      <c r="O79" s="198"/>
    </row>
    <row r="80" customFormat="false" ht="15" hidden="false" customHeight="true" outlineLevel="0" collapsed="false">
      <c r="A80" s="197"/>
      <c r="B80" s="198"/>
      <c r="C80" s="490"/>
      <c r="D80" s="490"/>
      <c r="E80" s="195"/>
      <c r="F80" s="195"/>
      <c r="G80" s="195"/>
      <c r="H80" s="192"/>
      <c r="I80" s="192"/>
      <c r="J80" s="195"/>
      <c r="K80" s="195"/>
      <c r="L80" s="195"/>
      <c r="M80" s="192"/>
      <c r="N80" s="195"/>
      <c r="O80" s="198"/>
    </row>
    <row r="81" customFormat="false" ht="15" hidden="false" customHeight="true" outlineLevel="0" collapsed="false">
      <c r="A81" s="197"/>
      <c r="B81" s="198"/>
      <c r="C81" s="490"/>
      <c r="D81" s="490"/>
      <c r="E81" s="195"/>
      <c r="F81" s="195"/>
      <c r="G81" s="195"/>
      <c r="H81" s="192"/>
      <c r="I81" s="192"/>
      <c r="J81" s="195"/>
      <c r="K81" s="195"/>
      <c r="L81" s="195"/>
      <c r="M81" s="192"/>
      <c r="N81" s="195"/>
      <c r="O81" s="198"/>
    </row>
    <row r="82" customFormat="false" ht="15" hidden="false" customHeight="true" outlineLevel="0" collapsed="false">
      <c r="A82" s="197"/>
      <c r="B82" s="198"/>
      <c r="C82" s="490"/>
      <c r="D82" s="490"/>
      <c r="E82" s="195"/>
      <c r="F82" s="195"/>
      <c r="G82" s="195"/>
      <c r="H82" s="192"/>
      <c r="I82" s="192"/>
      <c r="J82" s="195"/>
      <c r="K82" s="195"/>
      <c r="L82" s="195"/>
      <c r="M82" s="192"/>
      <c r="N82" s="195"/>
      <c r="O82" s="198"/>
    </row>
    <row r="83" customFormat="false" ht="15" hidden="false" customHeight="true" outlineLevel="0" collapsed="false">
      <c r="A83" s="197"/>
      <c r="B83" s="198"/>
      <c r="C83" s="490"/>
      <c r="D83" s="490"/>
      <c r="E83" s="195"/>
      <c r="F83" s="195"/>
      <c r="G83" s="195"/>
      <c r="H83" s="192"/>
      <c r="I83" s="192"/>
      <c r="J83" s="195"/>
      <c r="K83" s="195"/>
      <c r="L83" s="195"/>
      <c r="M83" s="192"/>
      <c r="N83" s="195"/>
      <c r="O83" s="198"/>
    </row>
    <row r="84" customFormat="false" ht="15" hidden="false" customHeight="true" outlineLevel="0" collapsed="false">
      <c r="A84" s="197"/>
      <c r="B84" s="198"/>
      <c r="C84" s="490"/>
      <c r="D84" s="490"/>
      <c r="E84" s="195"/>
      <c r="F84" s="195"/>
      <c r="G84" s="195"/>
      <c r="H84" s="192"/>
      <c r="I84" s="192"/>
      <c r="J84" s="195"/>
      <c r="K84" s="195"/>
      <c r="L84" s="195"/>
      <c r="M84" s="192"/>
      <c r="N84" s="195" t="str">
        <f aca="false">IF(OR(I84&lt;=0,I84=""),"",(M84-I84)/I84*100)</f>
        <v/>
      </c>
      <c r="O84" s="198"/>
    </row>
    <row r="85" customFormat="false" ht="15" hidden="false" customHeight="true" outlineLevel="0" collapsed="false">
      <c r="A85" s="197"/>
      <c r="B85" s="198"/>
      <c r="C85" s="490"/>
      <c r="D85" s="490"/>
      <c r="E85" s="195"/>
      <c r="F85" s="195"/>
      <c r="G85" s="195"/>
      <c r="H85" s="192"/>
      <c r="I85" s="192"/>
      <c r="J85" s="195"/>
      <c r="K85" s="195"/>
      <c r="L85" s="195"/>
      <c r="M85" s="192"/>
      <c r="N85" s="195" t="str">
        <f aca="false">IF(OR(I85&lt;=0,I85=""),"",(M85-I85)/I85*100)</f>
        <v/>
      </c>
      <c r="O85" s="198"/>
    </row>
    <row r="86" customFormat="false" ht="15" hidden="false" customHeight="true" outlineLevel="0" collapsed="false">
      <c r="A86" s="197"/>
      <c r="B86" s="198"/>
      <c r="C86" s="490"/>
      <c r="D86" s="490"/>
      <c r="E86" s="195"/>
      <c r="F86" s="195"/>
      <c r="G86" s="195"/>
      <c r="H86" s="192"/>
      <c r="I86" s="192"/>
      <c r="J86" s="195"/>
      <c r="K86" s="195"/>
      <c r="L86" s="195"/>
      <c r="M86" s="192"/>
      <c r="N86" s="195" t="str">
        <f aca="false">IF(OR(I86&lt;=0,I86=""),"",(M86-I86)/I86*100)</f>
        <v/>
      </c>
      <c r="O86" s="198"/>
    </row>
    <row r="87" customFormat="false" ht="15" hidden="false" customHeight="true" outlineLevel="0" collapsed="false">
      <c r="A87" s="197"/>
      <c r="B87" s="198"/>
      <c r="C87" s="490"/>
      <c r="D87" s="490"/>
      <c r="E87" s="195"/>
      <c r="F87" s="195"/>
      <c r="G87" s="195"/>
      <c r="H87" s="192"/>
      <c r="I87" s="192"/>
      <c r="J87" s="195"/>
      <c r="K87" s="195"/>
      <c r="L87" s="195"/>
      <c r="M87" s="192"/>
      <c r="N87" s="195" t="str">
        <f aca="false">IF(OR(I87&lt;=0,I87=""),"",(M87-I87)/I87*100)</f>
        <v/>
      </c>
      <c r="O87" s="198"/>
    </row>
    <row r="88" customFormat="false" ht="15" hidden="false" customHeight="true" outlineLevel="0" collapsed="false">
      <c r="A88" s="197"/>
      <c r="B88" s="198"/>
      <c r="C88" s="490"/>
      <c r="D88" s="490"/>
      <c r="E88" s="195"/>
      <c r="F88" s="195"/>
      <c r="G88" s="195"/>
      <c r="H88" s="192"/>
      <c r="I88" s="192"/>
      <c r="J88" s="195"/>
      <c r="K88" s="195"/>
      <c r="L88" s="195"/>
      <c r="M88" s="192"/>
      <c r="N88" s="195" t="str">
        <f aca="false">IF(OR(I88&lt;=0,I88=""),"",(M88-I88)/I88*100)</f>
        <v/>
      </c>
      <c r="O88" s="198"/>
    </row>
    <row r="89" customFormat="false" ht="15" hidden="false" customHeight="true" outlineLevel="0" collapsed="false">
      <c r="A89" s="197"/>
      <c r="B89" s="198"/>
      <c r="C89" s="490"/>
      <c r="D89" s="490"/>
      <c r="E89" s="195"/>
      <c r="F89" s="195"/>
      <c r="G89" s="195"/>
      <c r="H89" s="192"/>
      <c r="I89" s="192"/>
      <c r="J89" s="195"/>
      <c r="K89" s="195"/>
      <c r="L89" s="195"/>
      <c r="M89" s="192"/>
      <c r="N89" s="195" t="str">
        <f aca="false">IF(OR(I89&lt;=0,I89=""),"",(M89-I89)/I89*100)</f>
        <v/>
      </c>
      <c r="O89" s="198"/>
    </row>
    <row r="90" customFormat="false" ht="15" hidden="false" customHeight="true" outlineLevel="0" collapsed="false">
      <c r="A90" s="197"/>
      <c r="B90" s="198"/>
      <c r="C90" s="490"/>
      <c r="D90" s="490"/>
      <c r="E90" s="195"/>
      <c r="F90" s="195"/>
      <c r="G90" s="195"/>
      <c r="H90" s="192"/>
      <c r="I90" s="192"/>
      <c r="J90" s="195"/>
      <c r="K90" s="195"/>
      <c r="L90" s="195"/>
      <c r="M90" s="192"/>
      <c r="N90" s="195" t="str">
        <f aca="false">IF(OR(I90&lt;=0,I90=""),"",(M90-I90)/I90*100)</f>
        <v/>
      </c>
      <c r="O90" s="198"/>
    </row>
    <row r="91" customFormat="false" ht="15" hidden="false" customHeight="true" outlineLevel="0" collapsed="false">
      <c r="A91" s="197"/>
      <c r="B91" s="198"/>
      <c r="C91" s="490"/>
      <c r="D91" s="490"/>
      <c r="E91" s="195"/>
      <c r="F91" s="195"/>
      <c r="G91" s="195"/>
      <c r="H91" s="192"/>
      <c r="I91" s="192"/>
      <c r="J91" s="195"/>
      <c r="K91" s="195"/>
      <c r="L91" s="195"/>
      <c r="M91" s="192"/>
      <c r="N91" s="195" t="str">
        <f aca="false">IF(OR(I91&lt;=0,I91=""),"",(M91-I91)/I91*100)</f>
        <v/>
      </c>
      <c r="O91" s="198"/>
    </row>
    <row r="92" customFormat="false" ht="15" hidden="false" customHeight="true" outlineLevel="0" collapsed="false">
      <c r="A92" s="197"/>
      <c r="B92" s="198"/>
      <c r="C92" s="490"/>
      <c r="D92" s="490"/>
      <c r="E92" s="195"/>
      <c r="F92" s="195"/>
      <c r="G92" s="195"/>
      <c r="H92" s="192"/>
      <c r="I92" s="192"/>
      <c r="J92" s="195"/>
      <c r="K92" s="195"/>
      <c r="L92" s="195"/>
      <c r="M92" s="192"/>
      <c r="N92" s="195" t="str">
        <f aca="false">IF(OR(I92&lt;=0,I92=""),"",(M92-I92)/I92*100)</f>
        <v/>
      </c>
      <c r="O92" s="198"/>
    </row>
    <row r="93" customFormat="false" ht="15" hidden="false" customHeight="true" outlineLevel="0" collapsed="false">
      <c r="A93" s="197"/>
      <c r="B93" s="198"/>
      <c r="C93" s="490"/>
      <c r="D93" s="490"/>
      <c r="E93" s="195"/>
      <c r="F93" s="195"/>
      <c r="G93" s="195"/>
      <c r="H93" s="192"/>
      <c r="I93" s="192"/>
      <c r="J93" s="195"/>
      <c r="K93" s="195"/>
      <c r="L93" s="195"/>
      <c r="M93" s="192"/>
      <c r="N93" s="195" t="str">
        <f aca="false">IF(OR(I93&lt;=0,I93=""),"",(M93-I93)/I93*100)</f>
        <v/>
      </c>
      <c r="O93" s="198"/>
    </row>
    <row r="94" customFormat="false" ht="15" hidden="false" customHeight="true" outlineLevel="0" collapsed="false">
      <c r="A94" s="197"/>
      <c r="B94" s="198"/>
      <c r="C94" s="490"/>
      <c r="D94" s="490"/>
      <c r="E94" s="195"/>
      <c r="F94" s="195"/>
      <c r="G94" s="195"/>
      <c r="H94" s="192"/>
      <c r="I94" s="192"/>
      <c r="J94" s="195"/>
      <c r="K94" s="195"/>
      <c r="L94" s="195"/>
      <c r="M94" s="192"/>
      <c r="N94" s="195" t="str">
        <f aca="false">IF(OR(I94&lt;=0,I94=""),"",(M94-I94)/I94*100)</f>
        <v/>
      </c>
      <c r="O94" s="198"/>
    </row>
    <row r="95" customFormat="false" ht="15" hidden="false" customHeight="true" outlineLevel="0" collapsed="false">
      <c r="A95" s="142" t="s">
        <v>524</v>
      </c>
      <c r="B95" s="142"/>
      <c r="C95" s="490"/>
      <c r="D95" s="490"/>
      <c r="E95" s="194" t="n">
        <f aca="false">SUM(E7:E94)</f>
        <v>0</v>
      </c>
      <c r="F95" s="194" t="n">
        <f aca="false">SUM(F7:F94)</f>
        <v>0</v>
      </c>
      <c r="G95" s="194" t="n">
        <f aca="false">SUM(G7:G94)</f>
        <v>0</v>
      </c>
      <c r="H95" s="194" t="n">
        <f aca="false">SUM(H7:H94)</f>
        <v>0</v>
      </c>
      <c r="I95" s="194" t="n">
        <f aca="false">SUM(I7:I94)</f>
        <v>0</v>
      </c>
      <c r="J95" s="194" t="n">
        <f aca="false">SUM(J7:J94)</f>
        <v>0</v>
      </c>
      <c r="K95" s="194" t="n">
        <f aca="false">SUM(K7:K94)</f>
        <v>0</v>
      </c>
      <c r="L95" s="194" t="n">
        <f aca="false">SUM(L7:L94)</f>
        <v>0</v>
      </c>
      <c r="M95" s="194" t="n">
        <f aca="false">SUM(M7:M94)</f>
        <v>0</v>
      </c>
      <c r="N95" s="194" t="str">
        <f aca="false">IF(OR(I95&lt;=0,I95=""),"",(M95-I95)/I95*100)</f>
        <v/>
      </c>
      <c r="O95" s="198"/>
    </row>
    <row r="96" customFormat="false" ht="15.6" hidden="false" customHeight="false" outlineLevel="0" collapsed="false">
      <c r="M96" s="530" t="n">
        <f aca="false">I95-M95</f>
        <v>0</v>
      </c>
    </row>
  </sheetData>
  <mergeCells count="12">
    <mergeCell ref="A1:O1"/>
    <mergeCell ref="A3:O3"/>
    <mergeCell ref="A5:A6"/>
    <mergeCell ref="B5:B6"/>
    <mergeCell ref="C5:C6"/>
    <mergeCell ref="D5:D6"/>
    <mergeCell ref="E5:H5"/>
    <mergeCell ref="I5:I6"/>
    <mergeCell ref="J5:M5"/>
    <mergeCell ref="N5:N6"/>
    <mergeCell ref="O5:O6"/>
    <mergeCell ref="A95:B95"/>
  </mergeCells>
  <hyperlinks>
    <hyperlink ref="A2" location="表4-8在建汇总!B7" display="返回"/>
    <hyperlink ref="B2" location="索引!E2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7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99"/>
    <col collapsed="false" customWidth="true" hidden="false" outlineLevel="0" max="2" min="2" style="0" width="19.74"/>
    <col collapsed="false" customWidth="true" hidden="false" outlineLevel="0" max="3" min="3" style="0" width="15.75"/>
    <col collapsed="false" customWidth="true" hidden="false" outlineLevel="0" max="4" min="4" style="0" width="10.87"/>
    <col collapsed="false" customWidth="true" hidden="false" outlineLevel="0" max="9" min="7" style="0" width="14.62"/>
  </cols>
  <sheetData>
    <row r="1" customFormat="false" ht="22.2" hidden="false" customHeight="false" outlineLevel="0" collapsed="false">
      <c r="A1" s="168" t="s">
        <v>1263</v>
      </c>
      <c r="B1" s="168"/>
      <c r="C1" s="168"/>
      <c r="D1" s="168"/>
      <c r="E1" s="168"/>
      <c r="F1" s="168"/>
      <c r="G1" s="168"/>
      <c r="H1" s="168"/>
      <c r="I1" s="168"/>
      <c r="J1" s="168"/>
      <c r="K1" s="168"/>
    </row>
    <row r="2" customFormat="false" ht="15.6" hidden="false" customHeight="false" outlineLevel="0" collapsed="false">
      <c r="A2" s="139" t="s">
        <v>304</v>
      </c>
      <c r="B2" s="139" t="s">
        <v>0</v>
      </c>
      <c r="C2" s="139"/>
      <c r="D2" s="58"/>
      <c r="E2" s="58"/>
      <c r="F2" s="58"/>
      <c r="G2" s="58"/>
      <c r="H2" s="58"/>
      <c r="I2" s="58"/>
      <c r="J2" s="58"/>
      <c r="K2" s="140" t="s">
        <v>1264</v>
      </c>
    </row>
    <row r="3" customFormat="false" ht="15.6" hidden="false" customHeight="false" outlineLevel="0" collapsed="false">
      <c r="A3" s="141" t="str">
        <f aca="false">表1结果汇总!$C$3</f>
        <v>评估基准日：2023年09月04日</v>
      </c>
      <c r="B3" s="141"/>
      <c r="C3" s="141"/>
      <c r="D3" s="141"/>
      <c r="E3" s="141"/>
      <c r="F3" s="141"/>
      <c r="G3" s="141"/>
      <c r="H3" s="141"/>
      <c r="I3" s="141"/>
      <c r="J3" s="141"/>
      <c r="K3" s="141"/>
    </row>
    <row r="4" customFormat="false" ht="15.6" hidden="false" customHeight="false" outlineLevel="0" collapsed="false">
      <c r="A4" s="58" t="str">
        <f aca="false">封面!D7&amp;封面!F7</f>
        <v>资产占有单位名称：资产占有方：青海东新实业有限公司</v>
      </c>
      <c r="B4" s="58"/>
      <c r="C4" s="58"/>
      <c r="D4" s="58"/>
      <c r="E4" s="58"/>
      <c r="F4" s="58"/>
      <c r="G4" s="58"/>
      <c r="H4" s="58"/>
      <c r="I4" s="58"/>
      <c r="J4" s="58"/>
      <c r="K4" s="140" t="s">
        <v>241</v>
      </c>
    </row>
    <row r="5" customFormat="false" ht="15.6" hidden="false" customHeight="false" outlineLevel="0" collapsed="false">
      <c r="A5" s="142" t="s">
        <v>242</v>
      </c>
      <c r="B5" s="189" t="s">
        <v>557</v>
      </c>
      <c r="C5" s="189" t="s">
        <v>1250</v>
      </c>
      <c r="D5" s="189" t="s">
        <v>552</v>
      </c>
      <c r="E5" s="189" t="s">
        <v>553</v>
      </c>
      <c r="F5" s="189" t="s">
        <v>1265</v>
      </c>
      <c r="G5" s="189" t="s">
        <v>218</v>
      </c>
      <c r="H5" s="142" t="s">
        <v>219</v>
      </c>
      <c r="I5" s="142" t="s">
        <v>220</v>
      </c>
      <c r="J5" s="142" t="s">
        <v>248</v>
      </c>
      <c r="K5" s="190" t="s">
        <v>523</v>
      </c>
    </row>
    <row r="6" customFormat="false" ht="15.6" hidden="false" customHeight="false" outlineLevel="0" collapsed="false">
      <c r="A6" s="142"/>
      <c r="B6" s="252"/>
      <c r="C6" s="252"/>
      <c r="D6" s="527"/>
      <c r="E6" s="209"/>
      <c r="F6" s="142"/>
      <c r="G6" s="206"/>
      <c r="H6" s="206"/>
      <c r="I6" s="206"/>
      <c r="J6" s="145" t="str">
        <f aca="false">IF(OR(H6&lt;=0,H6=""),"",(I6-H6)/H6*100)</f>
        <v/>
      </c>
      <c r="K6" s="252"/>
    </row>
    <row r="7" customFormat="false" ht="15.6" hidden="false" customHeight="false" outlineLevel="0" collapsed="false">
      <c r="A7" s="142"/>
      <c r="B7" s="252"/>
      <c r="C7" s="252"/>
      <c r="D7" s="527"/>
      <c r="E7" s="209"/>
      <c r="F7" s="142"/>
      <c r="G7" s="206"/>
      <c r="H7" s="206"/>
      <c r="I7" s="206"/>
      <c r="J7" s="145" t="str">
        <f aca="false">IF(OR(H7&lt;=0,H7=""),"",(I7-H7)/H7*100)</f>
        <v/>
      </c>
      <c r="K7" s="252"/>
    </row>
    <row r="8" customFormat="false" ht="15.6" hidden="false" customHeight="false" outlineLevel="0" collapsed="false">
      <c r="A8" s="142"/>
      <c r="B8" s="252"/>
      <c r="C8" s="252"/>
      <c r="D8" s="527"/>
      <c r="E8" s="209"/>
      <c r="F8" s="142"/>
      <c r="G8" s="206"/>
      <c r="H8" s="206"/>
      <c r="I8" s="206"/>
      <c r="J8" s="145" t="str">
        <f aca="false">IF(OR(H8&lt;=0,H8=""),"",(I8-H8)/H8*100)</f>
        <v/>
      </c>
      <c r="K8" s="252"/>
    </row>
    <row r="9" customFormat="false" ht="15.6" hidden="false" customHeight="false" outlineLevel="0" collapsed="false">
      <c r="A9" s="142"/>
      <c r="B9" s="252"/>
      <c r="C9" s="252"/>
      <c r="D9" s="527"/>
      <c r="E9" s="209"/>
      <c r="F9" s="142"/>
      <c r="G9" s="206"/>
      <c r="H9" s="206"/>
      <c r="I9" s="206"/>
      <c r="J9" s="145" t="str">
        <f aca="false">IF(OR(H9&lt;=0,H9=""),"",(I9-H9)/H9*100)</f>
        <v/>
      </c>
      <c r="K9" s="252"/>
    </row>
    <row r="10" customFormat="false" ht="15.6" hidden="false" customHeight="false" outlineLevel="0" collapsed="false">
      <c r="A10" s="142"/>
      <c r="B10" s="252"/>
      <c r="C10" s="252"/>
      <c r="D10" s="527"/>
      <c r="E10" s="209"/>
      <c r="F10" s="142"/>
      <c r="G10" s="206"/>
      <c r="H10" s="206"/>
      <c r="I10" s="206"/>
      <c r="J10" s="145" t="str">
        <f aca="false">IF(OR(H10&lt;=0,H10=""),"",(I10-H10)/H10*100)</f>
        <v/>
      </c>
      <c r="K10" s="252"/>
    </row>
    <row r="11" customFormat="false" ht="15.6" hidden="false" customHeight="false" outlineLevel="0" collapsed="false">
      <c r="A11" s="142"/>
      <c r="B11" s="252"/>
      <c r="C11" s="252"/>
      <c r="D11" s="527"/>
      <c r="E11" s="209"/>
      <c r="F11" s="142"/>
      <c r="G11" s="206"/>
      <c r="H11" s="206"/>
      <c r="I11" s="206"/>
      <c r="J11" s="145" t="str">
        <f aca="false">IF(OR(H11&lt;=0,H11=""),"",(I11-H11)/H11*100)</f>
        <v/>
      </c>
      <c r="K11" s="252"/>
    </row>
    <row r="12" customFormat="false" ht="15.6" hidden="false" customHeight="false" outlineLevel="0" collapsed="false">
      <c r="A12" s="142"/>
      <c r="B12" s="252"/>
      <c r="C12" s="252"/>
      <c r="D12" s="527"/>
      <c r="E12" s="209"/>
      <c r="F12" s="142"/>
      <c r="G12" s="206"/>
      <c r="H12" s="206"/>
      <c r="I12" s="206"/>
      <c r="J12" s="145" t="str">
        <f aca="false">IF(OR(H12&lt;=0,H12=""),"",(I12-H12)/H12*100)</f>
        <v/>
      </c>
      <c r="K12" s="252"/>
    </row>
    <row r="13" customFormat="false" ht="15.6" hidden="false" customHeight="false" outlineLevel="0" collapsed="false">
      <c r="A13" s="142"/>
      <c r="B13" s="252"/>
      <c r="C13" s="252"/>
      <c r="D13" s="527"/>
      <c r="E13" s="209"/>
      <c r="F13" s="142"/>
      <c r="G13" s="206"/>
      <c r="H13" s="206"/>
      <c r="I13" s="206"/>
      <c r="J13" s="145" t="str">
        <f aca="false">IF(OR(H13&lt;=0,H13=""),"",(I13-H13)/H13*100)</f>
        <v/>
      </c>
      <c r="K13" s="252"/>
    </row>
    <row r="14" customFormat="false" ht="15.6" hidden="false" customHeight="false" outlineLevel="0" collapsed="false">
      <c r="A14" s="142"/>
      <c r="B14" s="252"/>
      <c r="C14" s="252"/>
      <c r="D14" s="527"/>
      <c r="E14" s="209"/>
      <c r="F14" s="142"/>
      <c r="G14" s="206"/>
      <c r="H14" s="206"/>
      <c r="I14" s="206"/>
      <c r="J14" s="145" t="str">
        <f aca="false">IF(OR(H14&lt;=0,H14=""),"",(I14-H14)/H14*100)</f>
        <v/>
      </c>
      <c r="K14" s="252"/>
    </row>
    <row r="15" customFormat="false" ht="15.6" hidden="false" customHeight="false" outlineLevel="0" collapsed="false">
      <c r="A15" s="142"/>
      <c r="B15" s="252"/>
      <c r="C15" s="252"/>
      <c r="D15" s="527"/>
      <c r="E15" s="209"/>
      <c r="F15" s="142"/>
      <c r="G15" s="206"/>
      <c r="H15" s="206"/>
      <c r="I15" s="206"/>
      <c r="J15" s="145" t="str">
        <f aca="false">IF(OR(H15&lt;=0,H15=""),"",(I15-H15)/H15*100)</f>
        <v/>
      </c>
      <c r="K15" s="252"/>
    </row>
    <row r="16" customFormat="false" ht="15.6" hidden="false" customHeight="false" outlineLevel="0" collapsed="false">
      <c r="A16" s="142"/>
      <c r="B16" s="252"/>
      <c r="C16" s="252"/>
      <c r="D16" s="527"/>
      <c r="E16" s="209"/>
      <c r="F16" s="142"/>
      <c r="G16" s="206"/>
      <c r="H16" s="206"/>
      <c r="I16" s="206"/>
      <c r="J16" s="145" t="str">
        <f aca="false">IF(OR(H16&lt;=0,H16=""),"",(I16-H16)/H16*100)</f>
        <v/>
      </c>
      <c r="K16" s="252"/>
    </row>
    <row r="17" customFormat="false" ht="15.6" hidden="false" customHeight="false" outlineLevel="0" collapsed="false">
      <c r="A17" s="142"/>
      <c r="B17" s="252"/>
      <c r="C17" s="252"/>
      <c r="D17" s="527"/>
      <c r="E17" s="209"/>
      <c r="F17" s="142"/>
      <c r="G17" s="206"/>
      <c r="H17" s="206"/>
      <c r="I17" s="206"/>
      <c r="J17" s="145" t="str">
        <f aca="false">IF(OR(H17&lt;=0,H17=""),"",(I17-H17)/H17*100)</f>
        <v/>
      </c>
      <c r="K17" s="252"/>
    </row>
    <row r="18" customFormat="false" ht="15.6" hidden="false" customHeight="false" outlineLevel="0" collapsed="false">
      <c r="A18" s="142"/>
      <c r="B18" s="252"/>
      <c r="C18" s="252"/>
      <c r="D18" s="527"/>
      <c r="E18" s="209"/>
      <c r="F18" s="142"/>
      <c r="G18" s="206"/>
      <c r="H18" s="206"/>
      <c r="I18" s="206"/>
      <c r="J18" s="145" t="str">
        <f aca="false">IF(OR(H18&lt;=0,H18=""),"",(I18-H18)/H18*100)</f>
        <v/>
      </c>
      <c r="K18" s="252"/>
    </row>
    <row r="19" customFormat="false" ht="15.6" hidden="false" customHeight="false" outlineLevel="0" collapsed="false">
      <c r="A19" s="142"/>
      <c r="B19" s="252"/>
      <c r="C19" s="252"/>
      <c r="D19" s="527"/>
      <c r="E19" s="209"/>
      <c r="F19" s="142"/>
      <c r="G19" s="206"/>
      <c r="H19" s="206"/>
      <c r="I19" s="206"/>
      <c r="J19" s="145" t="str">
        <f aca="false">IF(OR(H19&lt;=0,H19=""),"",(I19-H19)/H19*100)</f>
        <v/>
      </c>
      <c r="K19" s="252"/>
    </row>
    <row r="20" customFormat="false" ht="15.6" hidden="false" customHeight="false" outlineLevel="0" collapsed="false">
      <c r="A20" s="142"/>
      <c r="B20" s="252"/>
      <c r="C20" s="252"/>
      <c r="D20" s="527"/>
      <c r="E20" s="209"/>
      <c r="F20" s="142"/>
      <c r="G20" s="206"/>
      <c r="H20" s="206"/>
      <c r="I20" s="206"/>
      <c r="J20" s="145" t="str">
        <f aca="false">IF(OR(H20&lt;=0,H20=""),"",(I20-H20)/H20*100)</f>
        <v/>
      </c>
      <c r="K20" s="252"/>
    </row>
    <row r="21" customFormat="false" ht="15.6" hidden="false" customHeight="false" outlineLevel="0" collapsed="false">
      <c r="A21" s="142"/>
      <c r="B21" s="252"/>
      <c r="C21" s="252"/>
      <c r="D21" s="527"/>
      <c r="E21" s="209"/>
      <c r="F21" s="142"/>
      <c r="G21" s="206"/>
      <c r="H21" s="206"/>
      <c r="I21" s="206"/>
      <c r="J21" s="145" t="str">
        <f aca="false">IF(OR(H21&lt;=0,H21=""),"",(I21-H21)/H21*100)</f>
        <v/>
      </c>
      <c r="K21" s="252"/>
    </row>
    <row r="22" customFormat="false" ht="15.6" hidden="false" customHeight="false" outlineLevel="0" collapsed="false">
      <c r="A22" s="142"/>
      <c r="B22" s="252"/>
      <c r="C22" s="252"/>
      <c r="D22" s="527"/>
      <c r="E22" s="209"/>
      <c r="F22" s="142"/>
      <c r="G22" s="206"/>
      <c r="H22" s="206"/>
      <c r="I22" s="206"/>
      <c r="J22" s="145" t="str">
        <f aca="false">IF(OR(H22&lt;=0,H22=""),"",(I22-H22)/H22*100)</f>
        <v/>
      </c>
      <c r="K22" s="252"/>
    </row>
    <row r="23" customFormat="false" ht="15.6" hidden="false" customHeight="false" outlineLevel="0" collapsed="false">
      <c r="A23" s="142"/>
      <c r="B23" s="252"/>
      <c r="C23" s="252"/>
      <c r="D23" s="527"/>
      <c r="E23" s="209"/>
      <c r="F23" s="142"/>
      <c r="G23" s="206"/>
      <c r="H23" s="206"/>
      <c r="I23" s="206"/>
      <c r="J23" s="145" t="str">
        <f aca="false">IF(OR(H23&lt;=0,H23=""),"",(I23-H23)/H23*100)</f>
        <v/>
      </c>
      <c r="K23" s="252"/>
    </row>
    <row r="24" customFormat="false" ht="15.6" hidden="false" customHeight="false" outlineLevel="0" collapsed="false">
      <c r="A24" s="142"/>
      <c r="B24" s="252"/>
      <c r="C24" s="252"/>
      <c r="D24" s="527"/>
      <c r="E24" s="209"/>
      <c r="F24" s="142"/>
      <c r="G24" s="206"/>
      <c r="H24" s="206"/>
      <c r="I24" s="206"/>
      <c r="J24" s="145" t="str">
        <f aca="false">IF(OR(H24&lt;=0,H24=""),"",(I24-H24)/H24*100)</f>
        <v/>
      </c>
      <c r="K24" s="252"/>
    </row>
    <row r="25" customFormat="false" ht="15.6" hidden="false" customHeight="false" outlineLevel="0" collapsed="false">
      <c r="A25" s="142"/>
      <c r="B25" s="252"/>
      <c r="C25" s="252"/>
      <c r="D25" s="527"/>
      <c r="E25" s="209"/>
      <c r="F25" s="142"/>
      <c r="G25" s="206"/>
      <c r="H25" s="206"/>
      <c r="I25" s="206"/>
      <c r="J25" s="145" t="str">
        <f aca="false">IF(OR(H25&lt;=0,H25=""),"",(I25-H25)/H25*100)</f>
        <v/>
      </c>
      <c r="K25" s="252"/>
    </row>
    <row r="26" customFormat="false" ht="15.6" hidden="false" customHeight="false" outlineLevel="0" collapsed="false">
      <c r="A26" s="142"/>
      <c r="B26" s="252"/>
      <c r="C26" s="252"/>
      <c r="D26" s="527"/>
      <c r="E26" s="209"/>
      <c r="F26" s="142"/>
      <c r="G26" s="206"/>
      <c r="H26" s="206"/>
      <c r="I26" s="206"/>
      <c r="J26" s="145" t="str">
        <f aca="false">IF(OR(H26&lt;=0,H26=""),"",(I26-H26)/H26*100)</f>
        <v/>
      </c>
      <c r="K26" s="252"/>
    </row>
    <row r="27" customFormat="false" ht="15.6" hidden="false" customHeight="false" outlineLevel="0" collapsed="false">
      <c r="A27" s="142"/>
      <c r="B27" s="252"/>
      <c r="C27" s="252"/>
      <c r="D27" s="527"/>
      <c r="E27" s="209"/>
      <c r="F27" s="142"/>
      <c r="G27" s="206"/>
      <c r="H27" s="206"/>
      <c r="I27" s="206"/>
      <c r="J27" s="145" t="str">
        <f aca="false">IF(OR(H27&lt;=0,H27=""),"",(I27-H27)/H27*100)</f>
        <v/>
      </c>
      <c r="K27" s="252"/>
    </row>
    <row r="28" customFormat="false" ht="15.6" hidden="false" customHeight="false" outlineLevel="0" collapsed="false">
      <c r="A28" s="142"/>
      <c r="B28" s="252"/>
      <c r="C28" s="252"/>
      <c r="D28" s="527"/>
      <c r="E28" s="209"/>
      <c r="F28" s="142"/>
      <c r="G28" s="206"/>
      <c r="H28" s="206"/>
      <c r="I28" s="206"/>
      <c r="J28" s="145" t="str">
        <f aca="false">IF(OR(H28&lt;=0,H28=""),"",(I28-H28)/H28*100)</f>
        <v/>
      </c>
      <c r="K28" s="252"/>
    </row>
    <row r="29" customFormat="false" ht="15.6" hidden="false" customHeight="false" outlineLevel="0" collapsed="false">
      <c r="A29" s="142"/>
      <c r="B29" s="252"/>
      <c r="C29" s="252"/>
      <c r="D29" s="527"/>
      <c r="E29" s="209"/>
      <c r="F29" s="142"/>
      <c r="G29" s="206"/>
      <c r="H29" s="206"/>
      <c r="I29" s="206"/>
      <c r="J29" s="145" t="str">
        <f aca="false">IF(OR(H29&lt;=0,H29=""),"",(I29-H29)/H29*100)</f>
        <v/>
      </c>
      <c r="K29" s="252"/>
    </row>
    <row r="30" customFormat="false" ht="15.6" hidden="false" customHeight="false" outlineLevel="0" collapsed="false">
      <c r="A30" s="142"/>
      <c r="B30" s="252"/>
      <c r="C30" s="252"/>
      <c r="D30" s="527"/>
      <c r="E30" s="209"/>
      <c r="F30" s="142"/>
      <c r="G30" s="206"/>
      <c r="H30" s="206"/>
      <c r="I30" s="206"/>
      <c r="J30" s="145" t="str">
        <f aca="false">IF(OR(H30&lt;=0,H30=""),"",(I30-H30)/H30*100)</f>
        <v/>
      </c>
      <c r="K30" s="252"/>
    </row>
    <row r="31" customFormat="false" ht="15.6" hidden="false" customHeight="false" outlineLevel="0" collapsed="false">
      <c r="A31" s="142" t="s">
        <v>524</v>
      </c>
      <c r="B31" s="142"/>
      <c r="C31" s="290"/>
      <c r="D31" s="527"/>
      <c r="E31" s="209"/>
      <c r="F31" s="142"/>
      <c r="G31" s="206"/>
      <c r="H31" s="206"/>
      <c r="I31" s="206"/>
      <c r="J31" s="145" t="str">
        <f aca="false">IF(OR(H31&lt;=0,H31=""),"",(I31-H31)/H31*100)</f>
        <v/>
      </c>
      <c r="K31" s="252"/>
    </row>
  </sheetData>
  <mergeCells count="3">
    <mergeCell ref="A1:K1"/>
    <mergeCell ref="A3:K3"/>
    <mergeCell ref="A31:B31"/>
  </mergeCells>
  <hyperlinks>
    <hyperlink ref="A2" location="表3流资汇总!B12" display="返回"/>
    <hyperlink ref="B2" location="索引!D9" display="返回索引页"/>
  </hyperlinks>
  <printOptions headings="false" gridLines="false" gridLinesSet="true" horizontalCentered="true" verticalCentered="false"/>
  <pageMargins left="0.35" right="0.35" top="0.7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7.62"/>
    <col collapsed="false" customWidth="true" hidden="false" outlineLevel="0" max="3" min="3" style="0" width="10.62"/>
    <col collapsed="false" customWidth="true" hidden="false" outlineLevel="0" max="6" min="4" style="0" width="18.62"/>
    <col collapsed="false" customWidth="true" hidden="false" outlineLevel="0" max="7" min="7" style="0" width="6.75"/>
    <col collapsed="false" customWidth="true" hidden="false" outlineLevel="0" max="8" min="8" style="0" width="15.62"/>
  </cols>
  <sheetData>
    <row r="1" customFormat="false" ht="24.95" hidden="false" customHeight="true" outlineLevel="0" collapsed="false">
      <c r="A1" s="168" t="s">
        <v>1266</v>
      </c>
      <c r="B1" s="168"/>
      <c r="C1" s="168"/>
      <c r="D1" s="168"/>
      <c r="E1" s="168"/>
      <c r="F1" s="168"/>
      <c r="G1" s="168"/>
      <c r="H1" s="168"/>
    </row>
    <row r="2" customFormat="false" ht="14.1" hidden="false" customHeight="true" outlineLevel="0" collapsed="false">
      <c r="A2" s="139" t="s">
        <v>304</v>
      </c>
      <c r="B2" s="139" t="s">
        <v>0</v>
      </c>
      <c r="C2" s="58"/>
      <c r="D2" s="58"/>
      <c r="E2" s="58"/>
      <c r="F2" s="58"/>
      <c r="G2" s="58"/>
      <c r="H2" s="140" t="s">
        <v>1267</v>
      </c>
    </row>
    <row r="3" customFormat="false" ht="14.1" hidden="false" customHeight="true" outlineLevel="0" collapsed="false">
      <c r="A3" s="141" t="str">
        <f aca="false">表1结果汇总!$C$3</f>
        <v>评估基准日：2023年09月04日</v>
      </c>
      <c r="B3" s="141"/>
      <c r="C3" s="141"/>
      <c r="D3" s="141"/>
      <c r="E3" s="141"/>
      <c r="F3" s="141"/>
      <c r="G3" s="141"/>
      <c r="H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140" t="s">
        <v>241</v>
      </c>
    </row>
    <row r="5" customFormat="false" ht="15" hidden="false" customHeight="true" outlineLevel="0" collapsed="false">
      <c r="A5" s="142" t="s">
        <v>242</v>
      </c>
      <c r="B5" s="189" t="s">
        <v>1268</v>
      </c>
      <c r="C5" s="189" t="s">
        <v>553</v>
      </c>
      <c r="D5" s="189" t="s">
        <v>218</v>
      </c>
      <c r="E5" s="142" t="s">
        <v>219</v>
      </c>
      <c r="F5" s="142" t="s">
        <v>220</v>
      </c>
      <c r="G5" s="142" t="s">
        <v>248</v>
      </c>
      <c r="H5" s="190" t="s">
        <v>523</v>
      </c>
    </row>
    <row r="6" customFormat="false" ht="15" hidden="false" customHeight="true" outlineLevel="0" collapsed="false">
      <c r="A6" s="142"/>
      <c r="B6" s="252"/>
      <c r="C6" s="531"/>
      <c r="D6" s="206"/>
      <c r="E6" s="206"/>
      <c r="F6" s="206"/>
      <c r="G6" s="145" t="str">
        <f aca="false">IF(OR(E6&lt;=0,E6=""),"",(F6-E6)/E6*100)</f>
        <v/>
      </c>
      <c r="H6" s="252"/>
    </row>
    <row r="7" customFormat="false" ht="15" hidden="false" customHeight="true" outlineLevel="0" collapsed="false">
      <c r="A7" s="142"/>
      <c r="B7" s="252"/>
      <c r="C7" s="531"/>
      <c r="D7" s="206"/>
      <c r="E7" s="206"/>
      <c r="F7" s="206"/>
      <c r="G7" s="145" t="str">
        <f aca="false">IF(OR(E7&lt;=0,E7=""),"",(F7-E7)/E7*100)</f>
        <v/>
      </c>
      <c r="H7" s="252"/>
    </row>
    <row r="8" customFormat="false" ht="15" hidden="false" customHeight="true" outlineLevel="0" collapsed="false">
      <c r="A8" s="142"/>
      <c r="B8" s="252"/>
      <c r="C8" s="531"/>
      <c r="D8" s="206"/>
      <c r="E8" s="206"/>
      <c r="F8" s="206"/>
      <c r="G8" s="145" t="str">
        <f aca="false">IF(OR(E8&lt;=0,E8=""),"",(F8-E8)/E8*100)</f>
        <v/>
      </c>
      <c r="H8" s="252"/>
    </row>
    <row r="9" customFormat="false" ht="15" hidden="false" customHeight="true" outlineLevel="0" collapsed="false">
      <c r="A9" s="142"/>
      <c r="B9" s="252"/>
      <c r="C9" s="531"/>
      <c r="D9" s="206"/>
      <c r="E9" s="206"/>
      <c r="F9" s="206"/>
      <c r="G9" s="145" t="str">
        <f aca="false">IF(OR(E9&lt;=0,E9=""),"",(F9-E9)/E9*100)</f>
        <v/>
      </c>
      <c r="H9" s="252"/>
    </row>
    <row r="10" customFormat="false" ht="15" hidden="false" customHeight="true" outlineLevel="0" collapsed="false">
      <c r="A10" s="142"/>
      <c r="B10" s="252"/>
      <c r="C10" s="531"/>
      <c r="D10" s="206"/>
      <c r="E10" s="206"/>
      <c r="F10" s="206"/>
      <c r="G10" s="145" t="str">
        <f aca="false">IF(OR(E10&lt;=0,E10=""),"",(F10-E10)/E10*100)</f>
        <v/>
      </c>
      <c r="H10" s="252"/>
    </row>
    <row r="11" customFormat="false" ht="15" hidden="false" customHeight="true" outlineLevel="0" collapsed="false">
      <c r="A11" s="142"/>
      <c r="B11" s="252"/>
      <c r="C11" s="531"/>
      <c r="D11" s="206"/>
      <c r="E11" s="206"/>
      <c r="F11" s="206"/>
      <c r="G11" s="145" t="str">
        <f aca="false">IF(OR(E11&lt;=0,E11=""),"",(F11-E11)/E11*100)</f>
        <v/>
      </c>
      <c r="H11" s="252"/>
    </row>
    <row r="12" customFormat="false" ht="15" hidden="false" customHeight="true" outlineLevel="0" collapsed="false">
      <c r="A12" s="142"/>
      <c r="B12" s="252"/>
      <c r="C12" s="531"/>
      <c r="D12" s="206"/>
      <c r="E12" s="206"/>
      <c r="F12" s="206"/>
      <c r="G12" s="145" t="str">
        <f aca="false">IF(OR(E12&lt;=0,E12=""),"",(F12-E12)/E12*100)</f>
        <v/>
      </c>
      <c r="H12" s="252"/>
    </row>
    <row r="13" customFormat="false" ht="15" hidden="false" customHeight="true" outlineLevel="0" collapsed="false">
      <c r="A13" s="142"/>
      <c r="B13" s="252"/>
      <c r="C13" s="531"/>
      <c r="D13" s="206"/>
      <c r="E13" s="206"/>
      <c r="F13" s="206"/>
      <c r="G13" s="145" t="str">
        <f aca="false">IF(OR(E13&lt;=0,E13=""),"",(F13-E13)/E13*100)</f>
        <v/>
      </c>
      <c r="H13" s="252"/>
    </row>
    <row r="14" customFormat="false" ht="15" hidden="false" customHeight="true" outlineLevel="0" collapsed="false">
      <c r="A14" s="142"/>
      <c r="B14" s="252"/>
      <c r="C14" s="531"/>
      <c r="D14" s="206"/>
      <c r="E14" s="206"/>
      <c r="F14" s="206"/>
      <c r="G14" s="145" t="str">
        <f aca="false">IF(OR(E14&lt;=0,E14=""),"",(F14-E14)/E14*100)</f>
        <v/>
      </c>
      <c r="H14" s="252"/>
    </row>
    <row r="15" customFormat="false" ht="15" hidden="false" customHeight="true" outlineLevel="0" collapsed="false">
      <c r="A15" s="142"/>
      <c r="B15" s="252"/>
      <c r="C15" s="531"/>
      <c r="D15" s="206"/>
      <c r="E15" s="206"/>
      <c r="F15" s="206"/>
      <c r="G15" s="145" t="str">
        <f aca="false">IF(OR(E15&lt;=0,E15=""),"",(F15-E15)/E15*100)</f>
        <v/>
      </c>
      <c r="H15" s="252"/>
    </row>
    <row r="16" customFormat="false" ht="15" hidden="false" customHeight="true" outlineLevel="0" collapsed="false">
      <c r="A16" s="142"/>
      <c r="B16" s="252"/>
      <c r="C16" s="531"/>
      <c r="D16" s="206"/>
      <c r="E16" s="206"/>
      <c r="F16" s="206"/>
      <c r="G16" s="145" t="str">
        <f aca="false">IF(OR(E16&lt;=0,E16=""),"",(F16-E16)/E16*100)</f>
        <v/>
      </c>
      <c r="H16" s="252"/>
    </row>
    <row r="17" customFormat="false" ht="15" hidden="false" customHeight="true" outlineLevel="0" collapsed="false">
      <c r="A17" s="142"/>
      <c r="B17" s="252"/>
      <c r="C17" s="531"/>
      <c r="D17" s="206"/>
      <c r="E17" s="206"/>
      <c r="F17" s="206"/>
      <c r="G17" s="145" t="str">
        <f aca="false">IF(OR(E17&lt;=0,E17=""),"",(F17-E17)/E17*100)</f>
        <v/>
      </c>
      <c r="H17" s="252"/>
    </row>
    <row r="18" customFormat="false" ht="15" hidden="false" customHeight="true" outlineLevel="0" collapsed="false">
      <c r="A18" s="142"/>
      <c r="B18" s="252"/>
      <c r="C18" s="531"/>
      <c r="D18" s="206"/>
      <c r="E18" s="206"/>
      <c r="F18" s="206"/>
      <c r="G18" s="145" t="str">
        <f aca="false">IF(OR(E18&lt;=0,E18=""),"",(F18-E18)/E18*100)</f>
        <v/>
      </c>
      <c r="H18" s="252"/>
    </row>
    <row r="19" customFormat="false" ht="15" hidden="false" customHeight="true" outlineLevel="0" collapsed="false">
      <c r="A19" s="142"/>
      <c r="B19" s="252"/>
      <c r="C19" s="531"/>
      <c r="D19" s="206"/>
      <c r="E19" s="206"/>
      <c r="F19" s="206"/>
      <c r="G19" s="145" t="str">
        <f aca="false">IF(OR(E19&lt;=0,E19=""),"",(F19-E19)/E19*100)</f>
        <v/>
      </c>
      <c r="H19" s="252"/>
    </row>
    <row r="20" customFormat="false" ht="15" hidden="false" customHeight="true" outlineLevel="0" collapsed="false">
      <c r="A20" s="142"/>
      <c r="B20" s="252"/>
      <c r="C20" s="531"/>
      <c r="D20" s="206"/>
      <c r="E20" s="206"/>
      <c r="F20" s="206"/>
      <c r="G20" s="145" t="str">
        <f aca="false">IF(OR(E20&lt;=0,E20=""),"",(F20-E20)/E20*100)</f>
        <v/>
      </c>
      <c r="H20" s="252"/>
    </row>
    <row r="21" customFormat="false" ht="15" hidden="false" customHeight="true" outlineLevel="0" collapsed="false">
      <c r="A21" s="142"/>
      <c r="B21" s="252"/>
      <c r="C21" s="531"/>
      <c r="D21" s="206"/>
      <c r="E21" s="206"/>
      <c r="F21" s="206"/>
      <c r="G21" s="145" t="str">
        <f aca="false">IF(OR(E21&lt;=0,E21=""),"",(F21-E21)/E21*100)</f>
        <v/>
      </c>
      <c r="H21" s="252"/>
    </row>
    <row r="22" customFormat="false" ht="15" hidden="false" customHeight="true" outlineLevel="0" collapsed="false">
      <c r="A22" s="142"/>
      <c r="B22" s="252"/>
      <c r="C22" s="531"/>
      <c r="D22" s="206"/>
      <c r="E22" s="206"/>
      <c r="F22" s="206"/>
      <c r="G22" s="145" t="str">
        <f aca="false">IF(OR(E22&lt;=0,E22=""),"",(F22-E22)/E22*100)</f>
        <v/>
      </c>
      <c r="H22" s="252"/>
    </row>
    <row r="23" customFormat="false" ht="15" hidden="false" customHeight="true" outlineLevel="0" collapsed="false">
      <c r="A23" s="142"/>
      <c r="B23" s="252"/>
      <c r="C23" s="531"/>
      <c r="D23" s="206"/>
      <c r="E23" s="206"/>
      <c r="F23" s="206"/>
      <c r="G23" s="145" t="str">
        <f aca="false">IF(OR(E23&lt;=0,E23=""),"",(F23-E23)/E23*100)</f>
        <v/>
      </c>
      <c r="H23" s="252"/>
    </row>
    <row r="24" customFormat="false" ht="15" hidden="false" customHeight="true" outlineLevel="0" collapsed="false">
      <c r="A24" s="142"/>
      <c r="B24" s="252"/>
      <c r="C24" s="531"/>
      <c r="D24" s="206"/>
      <c r="E24" s="206"/>
      <c r="F24" s="206"/>
      <c r="G24" s="145" t="str">
        <f aca="false">IF(OR(E24&lt;=0,E24=""),"",(F24-E24)/E24*100)</f>
        <v/>
      </c>
      <c r="H24" s="252"/>
    </row>
    <row r="25" customFormat="false" ht="15" hidden="false" customHeight="true" outlineLevel="0" collapsed="false">
      <c r="A25" s="142"/>
      <c r="B25" s="252"/>
      <c r="C25" s="531"/>
      <c r="D25" s="206"/>
      <c r="E25" s="206"/>
      <c r="F25" s="206"/>
      <c r="G25" s="145" t="str">
        <f aca="false">IF(OR(E25&lt;=0,E25=""),"",(F25-E25)/E25*100)</f>
        <v/>
      </c>
      <c r="H25" s="252"/>
    </row>
    <row r="26" customFormat="false" ht="15" hidden="false" customHeight="true" outlineLevel="0" collapsed="false">
      <c r="A26" s="142"/>
      <c r="B26" s="252"/>
      <c r="C26" s="531"/>
      <c r="D26" s="206"/>
      <c r="E26" s="206"/>
      <c r="F26" s="206"/>
      <c r="G26" s="145" t="str">
        <f aca="false">IF(OR(E26&lt;=0,E26=""),"",(F26-E26)/E26*100)</f>
        <v/>
      </c>
      <c r="H26" s="252"/>
    </row>
    <row r="27" customFormat="false" ht="15" hidden="false" customHeight="true" outlineLevel="0" collapsed="false">
      <c r="A27" s="142"/>
      <c r="B27" s="252"/>
      <c r="C27" s="531"/>
      <c r="D27" s="206"/>
      <c r="E27" s="206"/>
      <c r="F27" s="206"/>
      <c r="G27" s="145" t="str">
        <f aca="false">IF(OR(E27&lt;=0,E27=""),"",(F27-E27)/E27*100)</f>
        <v/>
      </c>
      <c r="H27" s="252"/>
    </row>
    <row r="28" customFormat="false" ht="15" hidden="false" customHeight="true" outlineLevel="0" collapsed="false">
      <c r="A28" s="142"/>
      <c r="B28" s="252"/>
      <c r="C28" s="531"/>
      <c r="D28" s="206"/>
      <c r="E28" s="206"/>
      <c r="F28" s="206"/>
      <c r="G28" s="145" t="str">
        <f aca="false">IF(OR(E28&lt;=0,E28=""),"",(F28-E28)/E28*100)</f>
        <v/>
      </c>
      <c r="H28" s="252"/>
    </row>
    <row r="29" customFormat="false" ht="15" hidden="false" customHeight="true" outlineLevel="0" collapsed="false">
      <c r="A29" s="142"/>
      <c r="B29" s="252"/>
      <c r="C29" s="531"/>
      <c r="D29" s="206"/>
      <c r="E29" s="206"/>
      <c r="F29" s="206"/>
      <c r="G29" s="145" t="str">
        <f aca="false">IF(OR(E29&lt;=0,E29=""),"",(F29-E29)/E29*100)</f>
        <v/>
      </c>
      <c r="H29" s="252"/>
    </row>
    <row r="30" customFormat="false" ht="15" hidden="false" customHeight="true" outlineLevel="0" collapsed="false">
      <c r="A30" s="142"/>
      <c r="B30" s="252"/>
      <c r="C30" s="531"/>
      <c r="D30" s="206"/>
      <c r="E30" s="206"/>
      <c r="F30" s="206"/>
      <c r="G30" s="145" t="str">
        <f aca="false">IF(OR(E30&lt;=0,E30=""),"",(F30-E30)/E30*100)</f>
        <v/>
      </c>
      <c r="H30" s="252"/>
    </row>
    <row r="31" customFormat="false" ht="15" hidden="false" customHeight="true" outlineLevel="0" collapsed="false">
      <c r="A31" s="142" t="s">
        <v>524</v>
      </c>
      <c r="B31" s="142"/>
      <c r="C31" s="531"/>
      <c r="D31" s="206" t="n">
        <f aca="false">SUM(D6:D30)</f>
        <v>0</v>
      </c>
      <c r="E31" s="206"/>
      <c r="F31" s="206" t="n">
        <f aca="false">SUM(F6:F30)</f>
        <v>0</v>
      </c>
      <c r="G31" s="145" t="str">
        <f aca="false">IF(OR(E31&lt;=0,E31=""),"",(F31-E31)/E31*100)</f>
        <v/>
      </c>
      <c r="H31" s="252"/>
    </row>
  </sheetData>
  <mergeCells count="3">
    <mergeCell ref="A1:H1"/>
    <mergeCell ref="A3:H3"/>
    <mergeCell ref="A31:B31"/>
  </mergeCells>
  <hyperlinks>
    <hyperlink ref="A2" location="表4非流资汇总!B22" display="返回"/>
    <hyperlink ref="B2" location="索引!D2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185" width="20.5"/>
    <col collapsed="false" customWidth="true" hidden="false" outlineLevel="0" max="3" min="3" style="185" width="19.49"/>
    <col collapsed="false" customWidth="true" hidden="false" outlineLevel="0" max="4" min="4" style="185" width="9.87"/>
    <col collapsed="false" customWidth="true" hidden="false" outlineLevel="0" max="5" min="5" style="185" width="9.62"/>
    <col collapsed="false" customWidth="true" hidden="false" outlineLevel="0" max="6" min="6" style="185" width="6.36"/>
    <col collapsed="false" customWidth="true" hidden="false" outlineLevel="0" max="7" min="7" style="185" width="7.12"/>
    <col collapsed="false" customWidth="true" hidden="false" outlineLevel="0" max="8" min="8" style="185" width="13.37"/>
    <col collapsed="false" customWidth="true" hidden="false" outlineLevel="0" max="9" min="9" style="185" width="12.75"/>
    <col collapsed="false" customWidth="true" hidden="false" outlineLevel="0" max="10" min="10" style="215" width="12.99"/>
    <col collapsed="false" customWidth="true" hidden="true" outlineLevel="0" max="11" min="11" style="185" width="14.87"/>
    <col collapsed="false" customWidth="true" hidden="false" outlineLevel="0" max="12" min="12" style="185" width="19.87"/>
    <col collapsed="false" customWidth="true" hidden="true" outlineLevel="0" max="13" min="13" style="185" width="12.36"/>
    <col collapsed="false" customWidth="true" hidden="false" outlineLevel="0" max="14" min="14" style="185" width="8.36"/>
    <col collapsed="false" customWidth="false" hidden="true" outlineLevel="0" max="15" min="15" style="185" width="8.99"/>
    <col collapsed="false" customWidth="true" hidden="false" outlineLevel="0" max="16" min="16" style="185" width="13.87"/>
    <col collapsed="false" customWidth="true" hidden="false" outlineLevel="0" max="17" min="17" style="185" width="12.75"/>
    <col collapsed="false" customWidth="false" hidden="false" outlineLevel="0" max="257" min="18" style="185" width="8.99"/>
  </cols>
  <sheetData>
    <row r="1" customFormat="false" ht="24.95" hidden="false" customHeight="true" outlineLevel="0" collapsed="false">
      <c r="A1" s="168" t="s">
        <v>1269</v>
      </c>
      <c r="B1" s="168"/>
      <c r="C1" s="168"/>
      <c r="D1" s="168"/>
      <c r="E1" s="168"/>
      <c r="F1" s="168"/>
      <c r="G1" s="168"/>
      <c r="H1" s="168"/>
      <c r="I1" s="168"/>
      <c r="J1" s="168"/>
      <c r="K1" s="168"/>
      <c r="L1" s="168"/>
      <c r="M1" s="168"/>
      <c r="N1" s="168"/>
    </row>
    <row r="2" customFormat="false" ht="14.1" hidden="false" customHeight="true" outlineLevel="0" collapsed="false">
      <c r="A2" s="139"/>
      <c r="B2" s="139"/>
      <c r="C2" s="186"/>
      <c r="D2" s="186"/>
      <c r="E2" s="186"/>
      <c r="F2" s="186"/>
      <c r="G2" s="186"/>
      <c r="H2" s="186"/>
      <c r="I2" s="186"/>
      <c r="J2" s="218"/>
      <c r="K2" s="186"/>
      <c r="L2" s="186"/>
      <c r="M2" s="186"/>
      <c r="N2" s="140"/>
    </row>
    <row r="3" s="94" customFormat="true" ht="21.95" hidden="false" customHeight="true" outlineLevel="0" collapsed="false">
      <c r="A3" s="532" t="str">
        <f aca="false">表1结果汇总!$C$3</f>
        <v>评估基准日：2023年09月04日</v>
      </c>
      <c r="B3" s="532"/>
      <c r="C3" s="532"/>
      <c r="D3" s="532"/>
      <c r="E3" s="532"/>
      <c r="F3" s="532"/>
      <c r="G3" s="532"/>
      <c r="H3" s="532"/>
      <c r="I3" s="532"/>
      <c r="J3" s="532"/>
      <c r="K3" s="532"/>
      <c r="L3" s="532"/>
      <c r="M3" s="532"/>
      <c r="N3" s="532"/>
    </row>
    <row r="4" s="94" customFormat="true" ht="21.95" hidden="false" customHeight="true" outlineLevel="0" collapsed="false">
      <c r="A4" s="533" t="str">
        <f aca="false">封面!F7</f>
        <v>资产占有方：青海东新实业有限公司</v>
      </c>
      <c r="B4" s="152"/>
      <c r="C4" s="152"/>
      <c r="D4" s="152"/>
      <c r="E4" s="152"/>
      <c r="F4" s="152"/>
      <c r="G4" s="152"/>
      <c r="H4" s="152"/>
      <c r="I4" s="152"/>
      <c r="J4" s="354"/>
      <c r="K4" s="152"/>
      <c r="L4" s="152"/>
      <c r="M4" s="152"/>
      <c r="N4" s="494" t="s">
        <v>241</v>
      </c>
    </row>
    <row r="5" s="497" customFormat="true" ht="33.75" hidden="false" customHeight="true" outlineLevel="0" collapsed="false">
      <c r="A5" s="356" t="s">
        <v>242</v>
      </c>
      <c r="B5" s="360" t="s">
        <v>656</v>
      </c>
      <c r="C5" s="360" t="s">
        <v>657</v>
      </c>
      <c r="D5" s="360" t="s">
        <v>658</v>
      </c>
      <c r="E5" s="360" t="s">
        <v>659</v>
      </c>
      <c r="F5" s="360" t="s">
        <v>660</v>
      </c>
      <c r="G5" s="360" t="s">
        <v>661</v>
      </c>
      <c r="H5" s="360" t="s">
        <v>1270</v>
      </c>
      <c r="I5" s="356" t="s">
        <v>663</v>
      </c>
      <c r="J5" s="534" t="s">
        <v>218</v>
      </c>
      <c r="K5" s="356" t="s">
        <v>219</v>
      </c>
      <c r="L5" s="356" t="s">
        <v>220</v>
      </c>
      <c r="M5" s="356" t="s">
        <v>669</v>
      </c>
      <c r="N5" s="357" t="s">
        <v>523</v>
      </c>
    </row>
    <row r="6" s="94" customFormat="true" ht="21.95" hidden="false" customHeight="true" outlineLevel="0" collapsed="false">
      <c r="A6" s="535"/>
      <c r="B6" s="536"/>
      <c r="C6" s="536"/>
      <c r="D6" s="537"/>
      <c r="E6" s="364"/>
      <c r="F6" s="395"/>
      <c r="G6" s="364"/>
      <c r="H6" s="538"/>
      <c r="I6" s="539"/>
      <c r="J6" s="539"/>
      <c r="K6" s="539"/>
      <c r="L6" s="540"/>
      <c r="M6" s="541" t="str">
        <f aca="false">IF(OR(K6&lt;=0,K6=""),"",(L6-K6)/K6*100)</f>
        <v/>
      </c>
      <c r="N6" s="542"/>
      <c r="O6" s="94" t="n">
        <v>14.5</v>
      </c>
      <c r="P6" s="543" t="n">
        <f aca="false">H6*340</f>
        <v>0</v>
      </c>
      <c r="Q6" s="543" t="n">
        <f aca="false">H6*76</f>
        <v>0</v>
      </c>
    </row>
    <row r="7" s="94" customFormat="true" ht="21.95" hidden="false" customHeight="true" outlineLevel="0" collapsed="false">
      <c r="A7" s="535"/>
      <c r="B7" s="542"/>
      <c r="C7" s="536"/>
      <c r="D7" s="398"/>
      <c r="E7" s="544"/>
      <c r="F7" s="395"/>
      <c r="G7" s="364"/>
      <c r="H7" s="545"/>
      <c r="I7" s="539"/>
      <c r="J7" s="539"/>
      <c r="K7" s="539"/>
      <c r="L7" s="540"/>
      <c r="M7" s="541" t="str">
        <f aca="false">IF(OR(K7&lt;=0,K7=""),"",(L7-K7)/K7*100)</f>
        <v/>
      </c>
      <c r="N7" s="542"/>
      <c r="O7" s="94" t="n">
        <v>14.5</v>
      </c>
    </row>
    <row r="8" s="94" customFormat="true" ht="21.95" hidden="false" customHeight="true" outlineLevel="0" collapsed="false">
      <c r="A8" s="535"/>
      <c r="B8" s="542"/>
      <c r="C8" s="542"/>
      <c r="D8" s="396"/>
      <c r="E8" s="544"/>
      <c r="F8" s="398"/>
      <c r="G8" s="364"/>
      <c r="H8" s="539"/>
      <c r="I8" s="539"/>
      <c r="J8" s="539"/>
      <c r="K8" s="539"/>
      <c r="L8" s="540"/>
      <c r="M8" s="541" t="str">
        <f aca="false">IF(OR(K8&lt;=0,K8=""),"",(L8-K8)/K8*100)</f>
        <v/>
      </c>
      <c r="N8" s="542"/>
    </row>
    <row r="9" s="94" customFormat="true" ht="21.95" hidden="false" customHeight="true" outlineLevel="0" collapsed="false">
      <c r="A9" s="535"/>
      <c r="B9" s="542"/>
      <c r="C9" s="542"/>
      <c r="D9" s="396"/>
      <c r="E9" s="544"/>
      <c r="F9" s="395"/>
      <c r="G9" s="364"/>
      <c r="H9" s="539"/>
      <c r="I9" s="539"/>
      <c r="J9" s="539"/>
      <c r="K9" s="539"/>
      <c r="L9" s="539"/>
      <c r="M9" s="541" t="str">
        <f aca="false">IF(OR(K9&lt;=0,K9=""),"",(L9-K9)/K9*100)</f>
        <v/>
      </c>
      <c r="N9" s="542"/>
    </row>
    <row r="10" s="94" customFormat="true" ht="21.95" hidden="false" customHeight="true" outlineLevel="0" collapsed="false">
      <c r="A10" s="535"/>
      <c r="B10" s="542"/>
      <c r="D10" s="396"/>
      <c r="E10" s="544"/>
      <c r="F10" s="395"/>
      <c r="G10" s="364"/>
      <c r="H10" s="539"/>
      <c r="I10" s="546"/>
      <c r="J10" s="539"/>
      <c r="K10" s="540"/>
      <c r="L10" s="540"/>
      <c r="M10" s="541" t="str">
        <f aca="false">IF(OR(K10&lt;=0,K10=""),"",(L10-K10)/K10*100)</f>
        <v/>
      </c>
      <c r="N10" s="542"/>
    </row>
    <row r="11" s="94" customFormat="true" ht="21.95" hidden="false" customHeight="true" outlineLevel="0" collapsed="false">
      <c r="A11" s="535"/>
      <c r="B11" s="542"/>
      <c r="C11" s="542"/>
      <c r="D11" s="547"/>
      <c r="E11" s="544"/>
      <c r="F11" s="364"/>
      <c r="G11" s="364"/>
      <c r="H11" s="544"/>
      <c r="I11" s="546"/>
      <c r="J11" s="539"/>
      <c r="K11" s="540"/>
      <c r="L11" s="540"/>
      <c r="M11" s="541" t="str">
        <f aca="false">IF(OR(K11&lt;=0,K11=""),"",(L11-K11)/K11*100)</f>
        <v/>
      </c>
      <c r="N11" s="542"/>
    </row>
    <row r="12" s="94" customFormat="true" ht="21.95" hidden="false" customHeight="true" outlineLevel="0" collapsed="false">
      <c r="A12" s="364"/>
      <c r="B12" s="542"/>
      <c r="C12" s="542"/>
      <c r="D12" s="547"/>
      <c r="E12" s="544"/>
      <c r="F12" s="364"/>
      <c r="G12" s="364"/>
      <c r="H12" s="544"/>
      <c r="I12" s="546"/>
      <c r="J12" s="539"/>
      <c r="K12" s="540"/>
      <c r="L12" s="540"/>
      <c r="M12" s="541" t="str">
        <f aca="false">IF(OR(K12&lt;=0,K12=""),"",(L12-K12)/K12*100)</f>
        <v/>
      </c>
      <c r="N12" s="542"/>
    </row>
    <row r="13" s="94" customFormat="true" ht="21.95" hidden="false" customHeight="true" outlineLevel="0" collapsed="false">
      <c r="A13" s="364"/>
      <c r="B13" s="542"/>
      <c r="C13" s="542"/>
      <c r="D13" s="547"/>
      <c r="E13" s="544"/>
      <c r="F13" s="364"/>
      <c r="G13" s="364"/>
      <c r="H13" s="544"/>
      <c r="I13" s="546"/>
      <c r="J13" s="539"/>
      <c r="K13" s="540"/>
      <c r="L13" s="540"/>
      <c r="M13" s="541" t="str">
        <f aca="false">IF(OR(K13&lt;=0,K13=""),"",(L13-K13)/K13*100)</f>
        <v/>
      </c>
      <c r="N13" s="542"/>
    </row>
    <row r="14" s="94" customFormat="true" ht="21.95" hidden="false" customHeight="true" outlineLevel="0" collapsed="false">
      <c r="A14" s="364"/>
      <c r="B14" s="542"/>
      <c r="C14" s="542"/>
      <c r="D14" s="547"/>
      <c r="E14" s="544"/>
      <c r="F14" s="364"/>
      <c r="G14" s="364"/>
      <c r="H14" s="544"/>
      <c r="I14" s="546"/>
      <c r="J14" s="539"/>
      <c r="K14" s="540"/>
      <c r="L14" s="540"/>
      <c r="M14" s="541" t="str">
        <f aca="false">IF(OR(K14&lt;=0,K14=""),"",(L14-K14)/K14*100)</f>
        <v/>
      </c>
      <c r="N14" s="542"/>
    </row>
    <row r="15" s="94" customFormat="true" ht="21.95" hidden="false" customHeight="true" outlineLevel="0" collapsed="false">
      <c r="A15" s="364"/>
      <c r="B15" s="542"/>
      <c r="C15" s="542"/>
      <c r="D15" s="547"/>
      <c r="E15" s="544"/>
      <c r="F15" s="364"/>
      <c r="G15" s="364"/>
      <c r="H15" s="544"/>
      <c r="I15" s="546"/>
      <c r="J15" s="539"/>
      <c r="K15" s="540"/>
      <c r="L15" s="540"/>
      <c r="M15" s="541" t="str">
        <f aca="false">IF(OR(K15&lt;=0,K15=""),"",(L15-K15)/K15*100)</f>
        <v/>
      </c>
      <c r="N15" s="542"/>
    </row>
    <row r="16" s="94" customFormat="true" ht="21.95" hidden="false" customHeight="true" outlineLevel="0" collapsed="false">
      <c r="A16" s="364"/>
      <c r="B16" s="542"/>
      <c r="C16" s="542"/>
      <c r="D16" s="547"/>
      <c r="E16" s="544"/>
      <c r="F16" s="364"/>
      <c r="G16" s="364"/>
      <c r="H16" s="544"/>
      <c r="I16" s="546"/>
      <c r="J16" s="539"/>
      <c r="K16" s="540"/>
      <c r="L16" s="540"/>
      <c r="M16" s="541" t="str">
        <f aca="false">IF(OR(K16&lt;=0,K16=""),"",(L16-K16)/K16*100)</f>
        <v/>
      </c>
      <c r="N16" s="542"/>
    </row>
    <row r="17" s="94" customFormat="true" ht="21.95" hidden="false" customHeight="true" outlineLevel="0" collapsed="false">
      <c r="A17" s="364"/>
      <c r="B17" s="542"/>
      <c r="C17" s="542"/>
      <c r="D17" s="547"/>
      <c r="E17" s="544"/>
      <c r="F17" s="364"/>
      <c r="G17" s="364"/>
      <c r="H17" s="544"/>
      <c r="I17" s="546"/>
      <c r="J17" s="539"/>
      <c r="K17" s="540"/>
      <c r="L17" s="540"/>
      <c r="M17" s="541" t="str">
        <f aca="false">IF(OR(K17&lt;=0,K17=""),"",(L17-K17)/K17*100)</f>
        <v/>
      </c>
      <c r="N17" s="542"/>
    </row>
    <row r="18" s="94" customFormat="true" ht="21.95" hidden="false" customHeight="true" outlineLevel="0" collapsed="false">
      <c r="A18" s="364"/>
      <c r="B18" s="542"/>
      <c r="C18" s="542"/>
      <c r="D18" s="547"/>
      <c r="E18" s="544"/>
      <c r="F18" s="364"/>
      <c r="G18" s="364"/>
      <c r="H18" s="544"/>
      <c r="I18" s="546"/>
      <c r="J18" s="539"/>
      <c r="K18" s="540"/>
      <c r="L18" s="540"/>
      <c r="M18" s="541" t="str">
        <f aca="false">IF(OR(K18&lt;=0,K18=""),"",(L18-K18)/K18*100)</f>
        <v/>
      </c>
      <c r="N18" s="542"/>
    </row>
    <row r="19" s="94" customFormat="true" ht="21.95" hidden="false" customHeight="true" outlineLevel="0" collapsed="false">
      <c r="A19" s="364"/>
      <c r="B19" s="542"/>
      <c r="C19" s="542"/>
      <c r="D19" s="547"/>
      <c r="E19" s="544"/>
      <c r="F19" s="364"/>
      <c r="G19" s="364"/>
      <c r="H19" s="544"/>
      <c r="I19" s="546"/>
      <c r="J19" s="539"/>
      <c r="K19" s="540"/>
      <c r="L19" s="540"/>
      <c r="M19" s="541" t="str">
        <f aca="false">IF(OR(K19&lt;=0,K19=""),"",(L19-K19)/K19*100)</f>
        <v/>
      </c>
      <c r="N19" s="542"/>
    </row>
    <row r="20" s="94" customFormat="true" ht="21.95" hidden="false" customHeight="true" outlineLevel="0" collapsed="false">
      <c r="A20" s="364"/>
      <c r="B20" s="542"/>
      <c r="C20" s="542"/>
      <c r="D20" s="547"/>
      <c r="E20" s="544"/>
      <c r="F20" s="364"/>
      <c r="G20" s="364"/>
      <c r="H20" s="544"/>
      <c r="I20" s="546"/>
      <c r="J20" s="539"/>
      <c r="K20" s="540"/>
      <c r="L20" s="540"/>
      <c r="M20" s="541" t="str">
        <f aca="false">IF(OR(K20&lt;=0,K20=""),"",(L20-K20)/K20*100)</f>
        <v/>
      </c>
      <c r="N20" s="542"/>
    </row>
    <row r="21" s="94" customFormat="true" ht="21.95" hidden="false" customHeight="true" outlineLevel="0" collapsed="false">
      <c r="A21" s="364"/>
      <c r="B21" s="542"/>
      <c r="C21" s="542"/>
      <c r="D21" s="547"/>
      <c r="E21" s="544"/>
      <c r="F21" s="364"/>
      <c r="G21" s="364"/>
      <c r="H21" s="544"/>
      <c r="I21" s="546"/>
      <c r="J21" s="539"/>
      <c r="K21" s="540"/>
      <c r="L21" s="540"/>
      <c r="M21" s="541" t="str">
        <f aca="false">IF(OR(K21&lt;=0,K21=""),"",(L21-K21)/K21*100)</f>
        <v/>
      </c>
      <c r="N21" s="542"/>
    </row>
    <row r="22" s="94" customFormat="true" ht="21.95" hidden="false" customHeight="true" outlineLevel="0" collapsed="false">
      <c r="A22" s="364"/>
      <c r="B22" s="542"/>
      <c r="C22" s="542"/>
      <c r="D22" s="547"/>
      <c r="E22" s="544"/>
      <c r="F22" s="364"/>
      <c r="G22" s="364"/>
      <c r="H22" s="544"/>
      <c r="I22" s="546"/>
      <c r="J22" s="539"/>
      <c r="K22" s="540"/>
      <c r="L22" s="540"/>
      <c r="M22" s="541" t="str">
        <f aca="false">IF(OR(K22&lt;=0,K22=""),"",(L22-K22)/K22*100)</f>
        <v/>
      </c>
      <c r="N22" s="542"/>
    </row>
    <row r="23" s="94" customFormat="true" ht="21.95" hidden="false" customHeight="true" outlineLevel="0" collapsed="false">
      <c r="A23" s="364"/>
      <c r="B23" s="542"/>
      <c r="C23" s="542"/>
      <c r="D23" s="547"/>
      <c r="E23" s="544"/>
      <c r="F23" s="364"/>
      <c r="G23" s="364"/>
      <c r="H23" s="544"/>
      <c r="I23" s="546"/>
      <c r="J23" s="539"/>
      <c r="K23" s="540"/>
      <c r="L23" s="540"/>
      <c r="M23" s="541" t="str">
        <f aca="false">IF(OR(K23&lt;=0,K23=""),"",(L23-K23)/K23*100)</f>
        <v/>
      </c>
      <c r="N23" s="542"/>
    </row>
    <row r="24" s="94" customFormat="true" ht="21.95" hidden="false" customHeight="true" outlineLevel="0" collapsed="false">
      <c r="A24" s="548" t="s">
        <v>524</v>
      </c>
      <c r="B24" s="548"/>
      <c r="C24" s="548"/>
      <c r="D24" s="547"/>
      <c r="E24" s="544"/>
      <c r="F24" s="364"/>
      <c r="G24" s="364"/>
      <c r="H24" s="544"/>
      <c r="I24" s="539" t="n">
        <f aca="false">SUM(I6:I23)</f>
        <v>0</v>
      </c>
      <c r="J24" s="539" t="n">
        <f aca="false">SUM(J6:J23)</f>
        <v>0</v>
      </c>
      <c r="K24" s="539" t="n">
        <f aca="false">SUM(K6:K23)</f>
        <v>0</v>
      </c>
      <c r="L24" s="539" t="n">
        <f aca="false">SUM(L6:L23)</f>
        <v>0</v>
      </c>
      <c r="M24" s="541" t="str">
        <f aca="false">IF(OR(K24&lt;=0,K24=""),"",(L24-K24)/K24*100)</f>
        <v/>
      </c>
      <c r="N24" s="542"/>
    </row>
    <row r="25" s="94" customFormat="true" ht="21.95" hidden="false" customHeight="true" outlineLevel="0" collapsed="false">
      <c r="J25" s="549"/>
      <c r="L25" s="550"/>
    </row>
  </sheetData>
  <mergeCells count="3">
    <mergeCell ref="A1:N1"/>
    <mergeCell ref="A3:N3"/>
    <mergeCell ref="A24:C24"/>
  </mergeCells>
  <printOptions headings="false" gridLines="false" gridLinesSet="true" horizontalCentered="true" verticalCentered="false"/>
  <pageMargins left="0.35" right="0.35" top="0.590277777777778" bottom="0.790277777777778" header="0.511811023622047" footer="0.5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185" width="19.62"/>
    <col collapsed="false" customWidth="true" hidden="false" outlineLevel="0" max="3" min="3" style="185" width="8.24"/>
    <col collapsed="false" customWidth="true" hidden="false" outlineLevel="0" max="4" min="4" style="185" width="7.62"/>
    <col collapsed="false" customWidth="true" hidden="false" outlineLevel="0" max="5" min="5" style="185" width="10.49"/>
    <col collapsed="false" customWidth="true" hidden="false" outlineLevel="0" max="6" min="6" style="185" width="9.75"/>
    <col collapsed="false" customWidth="true" hidden="false" outlineLevel="0" max="7" min="7" style="185" width="10.49"/>
    <col collapsed="false" customWidth="true" hidden="false" outlineLevel="0" max="8" min="8" style="185" width="7.5"/>
    <col collapsed="false" customWidth="true" hidden="false" outlineLevel="0" max="9" min="9" style="185" width="8.62"/>
    <col collapsed="false" customWidth="true" hidden="false" outlineLevel="0" max="10" min="10" style="185" width="6.75"/>
    <col collapsed="false" customWidth="true" hidden="false" outlineLevel="0" max="11" min="11" style="185" width="17.12"/>
    <col collapsed="false" customWidth="false" hidden="false" outlineLevel="0" max="257" min="12" style="185" width="8.99"/>
  </cols>
  <sheetData>
    <row r="1" customFormat="false" ht="24.95" hidden="false" customHeight="true" outlineLevel="0" collapsed="false">
      <c r="A1" s="168" t="s">
        <v>1271</v>
      </c>
      <c r="B1" s="168"/>
      <c r="C1" s="168"/>
      <c r="D1" s="168"/>
      <c r="E1" s="168"/>
      <c r="F1" s="168"/>
      <c r="G1" s="168"/>
      <c r="H1" s="168"/>
      <c r="I1" s="168"/>
      <c r="J1" s="168"/>
      <c r="K1" s="168"/>
    </row>
    <row r="2" customFormat="false" ht="14.1" hidden="false" customHeight="true" outlineLevel="0" collapsed="false">
      <c r="A2" s="139" t="s">
        <v>304</v>
      </c>
      <c r="B2" s="139" t="s">
        <v>0</v>
      </c>
      <c r="C2" s="186"/>
      <c r="D2" s="186"/>
      <c r="E2" s="186"/>
      <c r="F2" s="186"/>
      <c r="G2" s="186"/>
      <c r="H2" s="186"/>
      <c r="I2" s="186"/>
      <c r="J2" s="186"/>
      <c r="K2" s="140" t="s">
        <v>1272</v>
      </c>
    </row>
    <row r="3" customFormat="false" ht="14.1" hidden="false" customHeight="true" outlineLevel="0" collapsed="false">
      <c r="A3" s="188" t="str">
        <f aca="false">表1结果汇总!$C$3</f>
        <v>评估基准日：2023年09月04日</v>
      </c>
      <c r="B3" s="188"/>
      <c r="C3" s="188"/>
      <c r="D3" s="188"/>
      <c r="E3" s="188"/>
      <c r="F3" s="188"/>
      <c r="G3" s="188"/>
      <c r="H3" s="188"/>
      <c r="I3" s="188"/>
      <c r="J3" s="188"/>
      <c r="K3" s="188"/>
    </row>
    <row r="4" customFormat="false" ht="14.1" hidden="false" customHeight="true" outlineLevel="0" collapsed="false">
      <c r="A4" s="186" t="str">
        <f aca="false">封面!D7&amp;封面!F7</f>
        <v>资产占有单位名称：资产占有方：青海东新实业有限公司</v>
      </c>
      <c r="B4" s="186"/>
      <c r="C4" s="186"/>
      <c r="D4" s="186"/>
      <c r="E4" s="186"/>
      <c r="F4" s="186"/>
      <c r="G4" s="186"/>
      <c r="H4" s="186"/>
      <c r="I4" s="186"/>
      <c r="J4" s="186"/>
      <c r="K4" s="140" t="s">
        <v>241</v>
      </c>
    </row>
    <row r="5" customFormat="false" ht="30" hidden="false" customHeight="true" outlineLevel="0" collapsed="false">
      <c r="A5" s="142" t="s">
        <v>242</v>
      </c>
      <c r="B5" s="199" t="s">
        <v>1273</v>
      </c>
      <c r="C5" s="199" t="s">
        <v>658</v>
      </c>
      <c r="D5" s="199" t="s">
        <v>1274</v>
      </c>
      <c r="E5" s="189" t="s">
        <v>663</v>
      </c>
      <c r="F5" s="189" t="s">
        <v>218</v>
      </c>
      <c r="G5" s="142" t="s">
        <v>219</v>
      </c>
      <c r="H5" s="200" t="s">
        <v>673</v>
      </c>
      <c r="I5" s="142" t="s">
        <v>220</v>
      </c>
      <c r="J5" s="142" t="s">
        <v>522</v>
      </c>
      <c r="K5" s="190" t="s">
        <v>523</v>
      </c>
    </row>
    <row r="6" customFormat="false" ht="15" hidden="false" customHeight="true" outlineLevel="0" collapsed="false">
      <c r="A6" s="191"/>
      <c r="B6" s="198"/>
      <c r="C6" s="551"/>
      <c r="D6" s="197"/>
      <c r="E6" s="195"/>
      <c r="F6" s="192"/>
      <c r="G6" s="192"/>
      <c r="H6" s="331"/>
      <c r="I6" s="192"/>
      <c r="J6" s="205"/>
      <c r="K6" s="198"/>
    </row>
    <row r="7" customFormat="false" ht="15" hidden="false" customHeight="true" outlineLevel="0" collapsed="false">
      <c r="A7" s="191"/>
      <c r="B7" s="198"/>
      <c r="C7" s="551"/>
      <c r="D7" s="197"/>
      <c r="E7" s="195"/>
      <c r="F7" s="192"/>
      <c r="G7" s="192"/>
      <c r="H7" s="331"/>
      <c r="I7" s="192"/>
      <c r="J7" s="205"/>
      <c r="K7" s="198"/>
    </row>
    <row r="8" customFormat="false" ht="15" hidden="false" customHeight="true" outlineLevel="0" collapsed="false">
      <c r="A8" s="197"/>
      <c r="B8" s="198"/>
      <c r="C8" s="490"/>
      <c r="D8" s="197"/>
      <c r="E8" s="195"/>
      <c r="F8" s="192"/>
      <c r="G8" s="192"/>
      <c r="H8" s="331"/>
      <c r="I8" s="192"/>
      <c r="J8" s="205"/>
      <c r="K8" s="198"/>
    </row>
    <row r="9" customFormat="false" ht="15" hidden="false" customHeight="true" outlineLevel="0" collapsed="false">
      <c r="A9" s="197"/>
      <c r="B9" s="198"/>
      <c r="C9" s="490"/>
      <c r="D9" s="197"/>
      <c r="E9" s="195"/>
      <c r="F9" s="192"/>
      <c r="G9" s="192"/>
      <c r="H9" s="331"/>
      <c r="I9" s="192"/>
      <c r="J9" s="205"/>
      <c r="K9" s="198"/>
    </row>
    <row r="10" customFormat="false" ht="15" hidden="false" customHeight="true" outlineLevel="0" collapsed="false">
      <c r="A10" s="197"/>
      <c r="B10" s="198"/>
      <c r="C10" s="490"/>
      <c r="D10" s="197"/>
      <c r="E10" s="195"/>
      <c r="F10" s="192"/>
      <c r="G10" s="192"/>
      <c r="H10" s="331"/>
      <c r="I10" s="192"/>
      <c r="J10" s="205"/>
      <c r="K10" s="198"/>
    </row>
    <row r="11" customFormat="false" ht="15" hidden="false" customHeight="true" outlineLevel="0" collapsed="false">
      <c r="A11" s="197"/>
      <c r="B11" s="198"/>
      <c r="C11" s="490"/>
      <c r="D11" s="197"/>
      <c r="E11" s="195"/>
      <c r="F11" s="192"/>
      <c r="G11" s="192"/>
      <c r="H11" s="331"/>
      <c r="I11" s="192"/>
      <c r="J11" s="205"/>
      <c r="K11" s="198"/>
    </row>
    <row r="12" customFormat="false" ht="15" hidden="false" customHeight="true" outlineLevel="0" collapsed="false">
      <c r="A12" s="197"/>
      <c r="B12" s="198"/>
      <c r="C12" s="490"/>
      <c r="D12" s="197"/>
      <c r="E12" s="195"/>
      <c r="F12" s="192"/>
      <c r="G12" s="192"/>
      <c r="H12" s="331"/>
      <c r="I12" s="192"/>
      <c r="J12" s="205"/>
      <c r="K12" s="198"/>
    </row>
    <row r="13" customFormat="false" ht="15" hidden="false" customHeight="true" outlineLevel="0" collapsed="false">
      <c r="A13" s="197"/>
      <c r="B13" s="198"/>
      <c r="C13" s="490"/>
      <c r="D13" s="197"/>
      <c r="E13" s="195"/>
      <c r="F13" s="192"/>
      <c r="G13" s="192"/>
      <c r="H13" s="331"/>
      <c r="I13" s="192"/>
      <c r="J13" s="205" t="str">
        <f aca="false">IF(OR(G13&lt;=0,G13=""),"",(I13-G13)/G13*100)</f>
        <v/>
      </c>
      <c r="K13" s="198"/>
    </row>
    <row r="14" customFormat="false" ht="15" hidden="false" customHeight="true" outlineLevel="0" collapsed="false">
      <c r="A14" s="197"/>
      <c r="B14" s="198"/>
      <c r="C14" s="490"/>
      <c r="D14" s="197"/>
      <c r="E14" s="195"/>
      <c r="F14" s="192"/>
      <c r="G14" s="192"/>
      <c r="H14" s="331"/>
      <c r="I14" s="192"/>
      <c r="J14" s="205" t="str">
        <f aca="false">IF(OR(G14&lt;=0,G14=""),"",(I14-G14)/G14*100)</f>
        <v/>
      </c>
      <c r="K14" s="198"/>
    </row>
    <row r="15" customFormat="false" ht="15" hidden="false" customHeight="true" outlineLevel="0" collapsed="false">
      <c r="A15" s="197"/>
      <c r="B15" s="198"/>
      <c r="C15" s="490"/>
      <c r="D15" s="197"/>
      <c r="E15" s="195"/>
      <c r="F15" s="192"/>
      <c r="G15" s="192"/>
      <c r="H15" s="331"/>
      <c r="I15" s="192"/>
      <c r="J15" s="205" t="str">
        <f aca="false">IF(OR(G15&lt;=0,G15=""),"",(I15-G15)/G15*100)</f>
        <v/>
      </c>
      <c r="K15" s="198"/>
    </row>
    <row r="16" customFormat="false" ht="15" hidden="false" customHeight="true" outlineLevel="0" collapsed="false">
      <c r="A16" s="197"/>
      <c r="B16" s="198"/>
      <c r="C16" s="490"/>
      <c r="D16" s="197"/>
      <c r="E16" s="195"/>
      <c r="F16" s="192"/>
      <c r="G16" s="192"/>
      <c r="H16" s="331"/>
      <c r="I16" s="192"/>
      <c r="J16" s="205" t="str">
        <f aca="false">IF(OR(G16&lt;=0,G16=""),"",(I16-G16)/G16*100)</f>
        <v/>
      </c>
      <c r="K16" s="198"/>
    </row>
    <row r="17" customFormat="false" ht="15" hidden="false" customHeight="true" outlineLevel="0" collapsed="false">
      <c r="A17" s="197"/>
      <c r="B17" s="198"/>
      <c r="C17" s="490"/>
      <c r="D17" s="197"/>
      <c r="E17" s="195"/>
      <c r="F17" s="192"/>
      <c r="G17" s="192"/>
      <c r="H17" s="331"/>
      <c r="I17" s="192"/>
      <c r="J17" s="205" t="str">
        <f aca="false">IF(OR(G17&lt;=0,G17=""),"",(I17-G17)/G17*100)</f>
        <v/>
      </c>
      <c r="K17" s="198"/>
    </row>
    <row r="18" customFormat="false" ht="15" hidden="false" customHeight="true" outlineLevel="0" collapsed="false">
      <c r="A18" s="197"/>
      <c r="B18" s="198"/>
      <c r="C18" s="490"/>
      <c r="D18" s="197"/>
      <c r="E18" s="195"/>
      <c r="F18" s="192"/>
      <c r="G18" s="192"/>
      <c r="H18" s="331"/>
      <c r="I18" s="192"/>
      <c r="J18" s="205" t="str">
        <f aca="false">IF(OR(G18&lt;=0,G18=""),"",(I18-G18)/G18*100)</f>
        <v/>
      </c>
      <c r="K18" s="198"/>
    </row>
    <row r="19" customFormat="false" ht="15" hidden="false" customHeight="true" outlineLevel="0" collapsed="false">
      <c r="A19" s="197"/>
      <c r="B19" s="198"/>
      <c r="C19" s="490"/>
      <c r="D19" s="197"/>
      <c r="E19" s="195"/>
      <c r="F19" s="192"/>
      <c r="G19" s="192"/>
      <c r="H19" s="331"/>
      <c r="I19" s="192"/>
      <c r="J19" s="205" t="str">
        <f aca="false">IF(OR(G19&lt;=0,G19=""),"",(I19-G19)/G19*100)</f>
        <v/>
      </c>
      <c r="K19" s="198"/>
    </row>
    <row r="20" customFormat="false" ht="15" hidden="false" customHeight="true" outlineLevel="0" collapsed="false">
      <c r="A20" s="197"/>
      <c r="B20" s="198"/>
      <c r="C20" s="490"/>
      <c r="D20" s="197"/>
      <c r="E20" s="195"/>
      <c r="F20" s="192"/>
      <c r="G20" s="192"/>
      <c r="H20" s="331"/>
      <c r="I20" s="192"/>
      <c r="J20" s="205" t="str">
        <f aca="false">IF(OR(G20&lt;=0,G20=""),"",(I20-G20)/G20*100)</f>
        <v/>
      </c>
      <c r="K20" s="198"/>
    </row>
    <row r="21" customFormat="false" ht="15" hidden="false" customHeight="true" outlineLevel="0" collapsed="false">
      <c r="A21" s="197"/>
      <c r="B21" s="198"/>
      <c r="C21" s="490"/>
      <c r="D21" s="197"/>
      <c r="E21" s="195"/>
      <c r="F21" s="192"/>
      <c r="G21" s="192"/>
      <c r="H21" s="331"/>
      <c r="I21" s="192"/>
      <c r="J21" s="205" t="str">
        <f aca="false">IF(OR(G21&lt;=0,G21=""),"",(I21-G21)/G21*100)</f>
        <v/>
      </c>
      <c r="K21" s="198"/>
    </row>
    <row r="22" customFormat="false" ht="15" hidden="false" customHeight="true" outlineLevel="0" collapsed="false">
      <c r="A22" s="197"/>
      <c r="B22" s="198"/>
      <c r="C22" s="490"/>
      <c r="D22" s="197"/>
      <c r="E22" s="195"/>
      <c r="F22" s="192"/>
      <c r="G22" s="192"/>
      <c r="H22" s="331"/>
      <c r="I22" s="192"/>
      <c r="J22" s="205" t="str">
        <f aca="false">IF(OR(G22&lt;=0,G22=""),"",(I22-G22)/G22*100)</f>
        <v/>
      </c>
      <c r="K22" s="198"/>
    </row>
    <row r="23" customFormat="false" ht="15" hidden="false" customHeight="true" outlineLevel="0" collapsed="false">
      <c r="A23" s="197"/>
      <c r="B23" s="198"/>
      <c r="C23" s="490"/>
      <c r="D23" s="197"/>
      <c r="E23" s="195"/>
      <c r="F23" s="192"/>
      <c r="G23" s="192"/>
      <c r="H23" s="331"/>
      <c r="I23" s="192"/>
      <c r="J23" s="205" t="str">
        <f aca="false">IF(OR(G23&lt;=0,G23=""),"",(I23-G23)/G23*100)</f>
        <v/>
      </c>
      <c r="K23" s="198"/>
    </row>
    <row r="24" customFormat="false" ht="15" hidden="false" customHeight="true" outlineLevel="0" collapsed="false">
      <c r="A24" s="197"/>
      <c r="B24" s="198"/>
      <c r="C24" s="490"/>
      <c r="D24" s="197"/>
      <c r="E24" s="195"/>
      <c r="F24" s="192"/>
      <c r="G24" s="192"/>
      <c r="H24" s="331"/>
      <c r="I24" s="192"/>
      <c r="J24" s="205" t="str">
        <f aca="false">IF(OR(G24&lt;=0,G24=""),"",(I24-G24)/G24*100)</f>
        <v/>
      </c>
      <c r="K24" s="198"/>
    </row>
    <row r="25" customFormat="false" ht="15" hidden="false" customHeight="true" outlineLevel="0" collapsed="false">
      <c r="A25" s="197"/>
      <c r="B25" s="198"/>
      <c r="C25" s="490"/>
      <c r="D25" s="197"/>
      <c r="E25" s="195"/>
      <c r="F25" s="192"/>
      <c r="G25" s="192"/>
      <c r="H25" s="331"/>
      <c r="I25" s="192"/>
      <c r="J25" s="205" t="str">
        <f aca="false">IF(OR(G25&lt;=0,G25=""),"",(I25-G25)/G25*100)</f>
        <v/>
      </c>
      <c r="K25" s="198"/>
    </row>
    <row r="26" customFormat="false" ht="15" hidden="false" customHeight="true" outlineLevel="0" collapsed="false">
      <c r="A26" s="197"/>
      <c r="B26" s="198"/>
      <c r="C26" s="490"/>
      <c r="D26" s="197"/>
      <c r="E26" s="195"/>
      <c r="F26" s="192"/>
      <c r="G26" s="192"/>
      <c r="H26" s="331"/>
      <c r="I26" s="192"/>
      <c r="J26" s="205" t="str">
        <f aca="false">IF(OR(G26&lt;=0,G26=""),"",(I26-G26)/G26*100)</f>
        <v/>
      </c>
      <c r="K26" s="198"/>
    </row>
    <row r="27" customFormat="false" ht="15" hidden="false" customHeight="true" outlineLevel="0" collapsed="false">
      <c r="A27" s="197"/>
      <c r="B27" s="198"/>
      <c r="C27" s="490"/>
      <c r="D27" s="197"/>
      <c r="E27" s="195"/>
      <c r="F27" s="192"/>
      <c r="G27" s="192"/>
      <c r="H27" s="331"/>
      <c r="I27" s="192"/>
      <c r="J27" s="205" t="str">
        <f aca="false">IF(OR(G27&lt;=0,G27=""),"",(I27-G27)/G27*100)</f>
        <v/>
      </c>
      <c r="K27" s="198"/>
    </row>
    <row r="28" customFormat="false" ht="15" hidden="false" customHeight="true" outlineLevel="0" collapsed="false">
      <c r="A28" s="142" t="s">
        <v>524</v>
      </c>
      <c r="B28" s="142"/>
      <c r="C28" s="490"/>
      <c r="D28" s="197"/>
      <c r="E28" s="195"/>
      <c r="F28" s="192" t="n">
        <f aca="false">SUM(F6:F27)</f>
        <v>0</v>
      </c>
      <c r="G28" s="192" t="n">
        <f aca="false">SUM(G6:G27)</f>
        <v>0</v>
      </c>
      <c r="H28" s="331"/>
      <c r="I28" s="192" t="n">
        <f aca="false">SUM(I6:I27)</f>
        <v>0</v>
      </c>
      <c r="J28" s="205" t="str">
        <f aca="false">IF(OR(G28&lt;=0,G28=""),"",(I28-G28)/G28*100)</f>
        <v/>
      </c>
      <c r="K28" s="198"/>
    </row>
  </sheetData>
  <mergeCells count="3">
    <mergeCell ref="A1:K1"/>
    <mergeCell ref="A3:K3"/>
    <mergeCell ref="A28:B28"/>
  </mergeCells>
  <hyperlinks>
    <hyperlink ref="A2" location="表4-12无资汇总!B7" display="返回"/>
    <hyperlink ref="B2" location="索引!E3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9.62"/>
    <col collapsed="false" customWidth="true" hidden="false" outlineLevel="0" max="3" min="3" style="0" width="7.62"/>
    <col collapsed="false" customWidth="true" hidden="false" outlineLevel="0" max="4" min="4" style="0" width="13.62"/>
    <col collapsed="false" customWidth="true" hidden="false" outlineLevel="0" max="5" min="5" style="0" width="9.62"/>
    <col collapsed="false" customWidth="true" hidden="false" outlineLevel="0" max="7" min="6" style="0" width="13.62"/>
    <col collapsed="false" customWidth="true" hidden="false" outlineLevel="0" max="8" min="8" style="0" width="9.62"/>
    <col collapsed="false" customWidth="true" hidden="false" outlineLevel="0" max="9" min="9" style="0" width="13.62"/>
    <col collapsed="false" customWidth="true" hidden="false" outlineLevel="0" max="10" min="10" style="0" width="6.75"/>
    <col collapsed="false" customWidth="true" hidden="false" outlineLevel="0" max="11" min="11" style="0" width="8.62"/>
  </cols>
  <sheetData>
    <row r="1" customFormat="false" ht="24.95" hidden="false" customHeight="true" outlineLevel="0" collapsed="false">
      <c r="A1" s="168" t="s">
        <v>1275</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1276</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customFormat="false" ht="15" hidden="false" customHeight="true" outlineLevel="0" collapsed="false">
      <c r="A5" s="142" t="s">
        <v>242</v>
      </c>
      <c r="B5" s="189" t="s">
        <v>1277</v>
      </c>
      <c r="C5" s="189" t="s">
        <v>1278</v>
      </c>
      <c r="D5" s="189" t="s">
        <v>1279</v>
      </c>
      <c r="E5" s="189" t="s">
        <v>561</v>
      </c>
      <c r="F5" s="189" t="s">
        <v>218</v>
      </c>
      <c r="G5" s="142" t="s">
        <v>219</v>
      </c>
      <c r="H5" s="142" t="s">
        <v>1280</v>
      </c>
      <c r="I5" s="142" t="s">
        <v>220</v>
      </c>
      <c r="J5" s="142" t="s">
        <v>248</v>
      </c>
      <c r="K5" s="190" t="s">
        <v>523</v>
      </c>
    </row>
    <row r="6" customFormat="false" ht="15" hidden="false" customHeight="true" outlineLevel="0" collapsed="false">
      <c r="A6" s="142"/>
      <c r="B6" s="252"/>
      <c r="C6" s="209"/>
      <c r="D6" s="145"/>
      <c r="E6" s="142"/>
      <c r="F6" s="206"/>
      <c r="G6" s="206"/>
      <c r="H6" s="243"/>
      <c r="I6" s="206"/>
      <c r="J6" s="145" t="str">
        <f aca="false">IF(OR(G6&lt;=0,G6=""),"",(I6-G6)/G6*100)</f>
        <v/>
      </c>
      <c r="K6" s="252"/>
    </row>
    <row r="7" customFormat="false" ht="15" hidden="false" customHeight="true" outlineLevel="0" collapsed="false">
      <c r="A7" s="142"/>
      <c r="B7" s="252"/>
      <c r="C7" s="209"/>
      <c r="D7" s="145"/>
      <c r="E7" s="142"/>
      <c r="F7" s="206"/>
      <c r="G7" s="206"/>
      <c r="H7" s="243"/>
      <c r="I7" s="206"/>
      <c r="J7" s="145" t="str">
        <f aca="false">IF(OR(G7&lt;=0,G7=""),"",(I7-G7)/G7*100)</f>
        <v/>
      </c>
      <c r="K7" s="252"/>
    </row>
    <row r="8" customFormat="false" ht="15" hidden="false" customHeight="true" outlineLevel="0" collapsed="false">
      <c r="A8" s="142"/>
      <c r="B8" s="252"/>
      <c r="C8" s="209"/>
      <c r="D8" s="145"/>
      <c r="E8" s="142"/>
      <c r="F8" s="206"/>
      <c r="G8" s="206"/>
      <c r="H8" s="243"/>
      <c r="I8" s="206"/>
      <c r="J8" s="145" t="str">
        <f aca="false">IF(OR(G8&lt;=0,G8=""),"",(I8-G8)/G8*100)</f>
        <v/>
      </c>
      <c r="K8" s="252"/>
    </row>
    <row r="9" customFormat="false" ht="15" hidden="false" customHeight="true" outlineLevel="0" collapsed="false">
      <c r="A9" s="142"/>
      <c r="B9" s="252"/>
      <c r="C9" s="209"/>
      <c r="D9" s="145"/>
      <c r="E9" s="142"/>
      <c r="F9" s="206"/>
      <c r="G9" s="206"/>
      <c r="H9" s="243"/>
      <c r="I9" s="206"/>
      <c r="J9" s="145" t="str">
        <f aca="false">IF(OR(G9&lt;=0,G9=""),"",(I9-G9)/G9*100)</f>
        <v/>
      </c>
      <c r="K9" s="252"/>
    </row>
    <row r="10" customFormat="false" ht="15" hidden="false" customHeight="true" outlineLevel="0" collapsed="false">
      <c r="A10" s="142"/>
      <c r="B10" s="252"/>
      <c r="C10" s="209"/>
      <c r="D10" s="145"/>
      <c r="E10" s="142"/>
      <c r="F10" s="206"/>
      <c r="G10" s="206"/>
      <c r="H10" s="243"/>
      <c r="I10" s="206"/>
      <c r="J10" s="145" t="str">
        <f aca="false">IF(OR(G10&lt;=0,G10=""),"",(I10-G10)/G10*100)</f>
        <v/>
      </c>
      <c r="K10" s="252"/>
    </row>
    <row r="11" customFormat="false" ht="15" hidden="false" customHeight="true" outlineLevel="0" collapsed="false">
      <c r="A11" s="142"/>
      <c r="B11" s="252"/>
      <c r="C11" s="209"/>
      <c r="D11" s="145"/>
      <c r="E11" s="142"/>
      <c r="F11" s="206"/>
      <c r="G11" s="206"/>
      <c r="H11" s="243"/>
      <c r="I11" s="206"/>
      <c r="J11" s="145" t="str">
        <f aca="false">IF(OR(G11&lt;=0,G11=""),"",(I11-G11)/G11*100)</f>
        <v/>
      </c>
      <c r="K11" s="252"/>
    </row>
    <row r="12" customFormat="false" ht="15" hidden="false" customHeight="true" outlineLevel="0" collapsed="false">
      <c r="A12" s="142"/>
      <c r="B12" s="252"/>
      <c r="C12" s="209"/>
      <c r="D12" s="145"/>
      <c r="E12" s="142"/>
      <c r="F12" s="206"/>
      <c r="G12" s="206"/>
      <c r="H12" s="243"/>
      <c r="I12" s="206"/>
      <c r="J12" s="145" t="str">
        <f aca="false">IF(OR(G12&lt;=0,G12=""),"",(I12-G12)/G12*100)</f>
        <v/>
      </c>
      <c r="K12" s="252"/>
    </row>
    <row r="13" customFormat="false" ht="15" hidden="false" customHeight="true" outlineLevel="0" collapsed="false">
      <c r="A13" s="142"/>
      <c r="B13" s="252"/>
      <c r="C13" s="209"/>
      <c r="D13" s="145"/>
      <c r="E13" s="142"/>
      <c r="F13" s="206"/>
      <c r="G13" s="206"/>
      <c r="H13" s="243"/>
      <c r="I13" s="206"/>
      <c r="J13" s="145" t="str">
        <f aca="false">IF(OR(G13&lt;=0,G13=""),"",(I13-G13)/G13*100)</f>
        <v/>
      </c>
      <c r="K13" s="252"/>
    </row>
    <row r="14" customFormat="false" ht="15" hidden="false" customHeight="true" outlineLevel="0" collapsed="false">
      <c r="A14" s="142"/>
      <c r="B14" s="252"/>
      <c r="C14" s="209"/>
      <c r="D14" s="145"/>
      <c r="E14" s="142"/>
      <c r="F14" s="206"/>
      <c r="G14" s="206"/>
      <c r="H14" s="243"/>
      <c r="I14" s="206"/>
      <c r="J14" s="145" t="str">
        <f aca="false">IF(OR(G14&lt;=0,G14=""),"",(I14-G14)/G14*100)</f>
        <v/>
      </c>
      <c r="K14" s="252"/>
    </row>
    <row r="15" customFormat="false" ht="15" hidden="false" customHeight="true" outlineLevel="0" collapsed="false">
      <c r="A15" s="142"/>
      <c r="B15" s="252"/>
      <c r="C15" s="209"/>
      <c r="D15" s="145"/>
      <c r="E15" s="142"/>
      <c r="F15" s="206"/>
      <c r="G15" s="206"/>
      <c r="H15" s="243"/>
      <c r="I15" s="206"/>
      <c r="J15" s="145" t="str">
        <f aca="false">IF(OR(G15&lt;=0,G15=""),"",(I15-G15)/G15*100)</f>
        <v/>
      </c>
      <c r="K15" s="252"/>
    </row>
    <row r="16" customFormat="false" ht="15" hidden="false" customHeight="true" outlineLevel="0" collapsed="false">
      <c r="A16" s="142"/>
      <c r="B16" s="252"/>
      <c r="C16" s="209"/>
      <c r="D16" s="145"/>
      <c r="E16" s="142"/>
      <c r="F16" s="206"/>
      <c r="G16" s="206"/>
      <c r="H16" s="243"/>
      <c r="I16" s="206"/>
      <c r="J16" s="145" t="str">
        <f aca="false">IF(OR(G16&lt;=0,G16=""),"",(I16-G16)/G16*100)</f>
        <v/>
      </c>
      <c r="K16" s="252"/>
    </row>
    <row r="17" customFormat="false" ht="15" hidden="false" customHeight="true" outlineLevel="0" collapsed="false">
      <c r="A17" s="142"/>
      <c r="B17" s="252"/>
      <c r="C17" s="209"/>
      <c r="D17" s="145"/>
      <c r="E17" s="142"/>
      <c r="F17" s="206"/>
      <c r="G17" s="206"/>
      <c r="H17" s="243"/>
      <c r="I17" s="206"/>
      <c r="J17" s="145" t="str">
        <f aca="false">IF(OR(G17&lt;=0,G17=""),"",(I17-G17)/G17*100)</f>
        <v/>
      </c>
      <c r="K17" s="252"/>
    </row>
    <row r="18" customFormat="false" ht="15" hidden="false" customHeight="true" outlineLevel="0" collapsed="false">
      <c r="A18" s="142"/>
      <c r="B18" s="252"/>
      <c r="C18" s="209"/>
      <c r="D18" s="145"/>
      <c r="E18" s="142"/>
      <c r="F18" s="206"/>
      <c r="G18" s="206"/>
      <c r="H18" s="243"/>
      <c r="I18" s="206"/>
      <c r="J18" s="145" t="str">
        <f aca="false">IF(OR(G18&lt;=0,G18=""),"",(I18-G18)/G18*100)</f>
        <v/>
      </c>
      <c r="K18" s="252"/>
    </row>
    <row r="19" customFormat="false" ht="15" hidden="false" customHeight="true" outlineLevel="0" collapsed="false">
      <c r="A19" s="142"/>
      <c r="B19" s="252"/>
      <c r="C19" s="209"/>
      <c r="D19" s="145"/>
      <c r="E19" s="142"/>
      <c r="F19" s="206"/>
      <c r="G19" s="206"/>
      <c r="H19" s="243"/>
      <c r="I19" s="206"/>
      <c r="J19" s="145" t="str">
        <f aca="false">IF(OR(G19&lt;=0,G19=""),"",(I19-G19)/G19*100)</f>
        <v/>
      </c>
      <c r="K19" s="252"/>
    </row>
    <row r="20" customFormat="false" ht="15" hidden="false" customHeight="true" outlineLevel="0" collapsed="false">
      <c r="A20" s="142"/>
      <c r="B20" s="252"/>
      <c r="C20" s="209"/>
      <c r="D20" s="145"/>
      <c r="E20" s="142"/>
      <c r="F20" s="206"/>
      <c r="G20" s="206"/>
      <c r="H20" s="243"/>
      <c r="I20" s="206"/>
      <c r="J20" s="145" t="str">
        <f aca="false">IF(OR(G20&lt;=0,G20=""),"",(I20-G20)/G20*100)</f>
        <v/>
      </c>
      <c r="K20" s="252"/>
    </row>
    <row r="21" customFormat="false" ht="15" hidden="false" customHeight="true" outlineLevel="0" collapsed="false">
      <c r="A21" s="142"/>
      <c r="B21" s="252"/>
      <c r="C21" s="209"/>
      <c r="D21" s="145"/>
      <c r="E21" s="142"/>
      <c r="F21" s="206"/>
      <c r="G21" s="206"/>
      <c r="H21" s="243"/>
      <c r="I21" s="206"/>
      <c r="J21" s="145" t="str">
        <f aca="false">IF(OR(G21&lt;=0,G21=""),"",(I21-G21)/G21*100)</f>
        <v/>
      </c>
      <c r="K21" s="252"/>
    </row>
    <row r="22" customFormat="false" ht="15" hidden="false" customHeight="true" outlineLevel="0" collapsed="false">
      <c r="A22" s="142"/>
      <c r="B22" s="252"/>
      <c r="C22" s="209"/>
      <c r="D22" s="145"/>
      <c r="E22" s="142"/>
      <c r="F22" s="206"/>
      <c r="G22" s="206"/>
      <c r="H22" s="243"/>
      <c r="I22" s="206"/>
      <c r="J22" s="145" t="str">
        <f aca="false">IF(OR(G22&lt;=0,G22=""),"",(I22-G22)/G22*100)</f>
        <v/>
      </c>
      <c r="K22" s="252"/>
    </row>
    <row r="23" customFormat="false" ht="15" hidden="false" customHeight="true" outlineLevel="0" collapsed="false">
      <c r="A23" s="142"/>
      <c r="B23" s="252"/>
      <c r="C23" s="209"/>
      <c r="D23" s="145"/>
      <c r="E23" s="142"/>
      <c r="F23" s="206"/>
      <c r="G23" s="206"/>
      <c r="H23" s="243"/>
      <c r="I23" s="206"/>
      <c r="J23" s="145" t="str">
        <f aca="false">IF(OR(G23&lt;=0,G23=""),"",(I23-G23)/G23*100)</f>
        <v/>
      </c>
      <c r="K23" s="252"/>
    </row>
    <row r="24" customFormat="false" ht="15" hidden="false" customHeight="true" outlineLevel="0" collapsed="false">
      <c r="A24" s="142"/>
      <c r="B24" s="252"/>
      <c r="C24" s="209"/>
      <c r="D24" s="145"/>
      <c r="E24" s="142"/>
      <c r="F24" s="206"/>
      <c r="G24" s="206"/>
      <c r="H24" s="243"/>
      <c r="I24" s="206"/>
      <c r="J24" s="145" t="str">
        <f aca="false">IF(OR(G24&lt;=0,G24=""),"",(I24-G24)/G24*100)</f>
        <v/>
      </c>
      <c r="K24" s="252"/>
    </row>
    <row r="25" customFormat="false" ht="15" hidden="false" customHeight="true" outlineLevel="0" collapsed="false">
      <c r="A25" s="142"/>
      <c r="B25" s="252"/>
      <c r="C25" s="209"/>
      <c r="D25" s="145"/>
      <c r="E25" s="142"/>
      <c r="F25" s="206"/>
      <c r="G25" s="206"/>
      <c r="H25" s="243"/>
      <c r="I25" s="206"/>
      <c r="J25" s="145" t="str">
        <f aca="false">IF(OR(G25&lt;=0,G25=""),"",(I25-G25)/G25*100)</f>
        <v/>
      </c>
      <c r="K25" s="252"/>
    </row>
    <row r="26" customFormat="false" ht="15" hidden="false" customHeight="true" outlineLevel="0" collapsed="false">
      <c r="A26" s="142"/>
      <c r="B26" s="252"/>
      <c r="C26" s="209"/>
      <c r="D26" s="145"/>
      <c r="E26" s="142"/>
      <c r="F26" s="206"/>
      <c r="G26" s="206"/>
      <c r="H26" s="243"/>
      <c r="I26" s="206"/>
      <c r="J26" s="145" t="str">
        <f aca="false">IF(OR(G26&lt;=0,G26=""),"",(I26-G26)/G26*100)</f>
        <v/>
      </c>
      <c r="K26" s="252"/>
    </row>
    <row r="27" customFormat="false" ht="15" hidden="false" customHeight="true" outlineLevel="0" collapsed="false">
      <c r="A27" s="142"/>
      <c r="B27" s="252"/>
      <c r="C27" s="209"/>
      <c r="D27" s="145"/>
      <c r="E27" s="142"/>
      <c r="F27" s="206"/>
      <c r="G27" s="206"/>
      <c r="H27" s="243"/>
      <c r="I27" s="206"/>
      <c r="J27" s="145" t="str">
        <f aca="false">IF(OR(G27&lt;=0,G27=""),"",(I27-G27)/G27*100)</f>
        <v/>
      </c>
      <c r="K27" s="252"/>
    </row>
    <row r="28" customFormat="false" ht="15" hidden="false" customHeight="true" outlineLevel="0" collapsed="false">
      <c r="A28" s="142"/>
      <c r="B28" s="252"/>
      <c r="C28" s="209"/>
      <c r="D28" s="145"/>
      <c r="E28" s="142"/>
      <c r="F28" s="206"/>
      <c r="G28" s="206"/>
      <c r="H28" s="243"/>
      <c r="I28" s="206"/>
      <c r="J28" s="145" t="str">
        <f aca="false">IF(OR(G28&lt;=0,G28=""),"",(I28-G28)/G28*100)</f>
        <v/>
      </c>
      <c r="K28" s="252"/>
    </row>
    <row r="29" customFormat="false" ht="15" hidden="false" customHeight="true" outlineLevel="0" collapsed="false">
      <c r="A29" s="142"/>
      <c r="B29" s="252"/>
      <c r="C29" s="209"/>
      <c r="D29" s="145"/>
      <c r="E29" s="142"/>
      <c r="F29" s="206"/>
      <c r="G29" s="206"/>
      <c r="H29" s="243"/>
      <c r="I29" s="206"/>
      <c r="J29" s="145" t="str">
        <f aca="false">IF(OR(G29&lt;=0,G29=""),"",(I29-G29)/G29*100)</f>
        <v/>
      </c>
      <c r="K29" s="252"/>
    </row>
    <row r="30" customFormat="false" ht="15" hidden="false" customHeight="true" outlineLevel="0" collapsed="false">
      <c r="A30" s="142"/>
      <c r="B30" s="252"/>
      <c r="C30" s="209"/>
      <c r="D30" s="145"/>
      <c r="E30" s="142"/>
      <c r="F30" s="206"/>
      <c r="G30" s="206"/>
      <c r="H30" s="243"/>
      <c r="I30" s="206"/>
      <c r="J30" s="145" t="str">
        <f aca="false">IF(OR(G30&lt;=0,G30=""),"",(I30-G30)/G30*100)</f>
        <v/>
      </c>
      <c r="K30" s="252"/>
    </row>
    <row r="31" customFormat="false" ht="15" hidden="false" customHeight="true" outlineLevel="0" collapsed="false">
      <c r="A31" s="142" t="s">
        <v>524</v>
      </c>
      <c r="B31" s="142"/>
      <c r="C31" s="209"/>
      <c r="D31" s="145"/>
      <c r="E31" s="142"/>
      <c r="F31" s="206"/>
      <c r="G31" s="206"/>
      <c r="H31" s="243"/>
      <c r="I31" s="206"/>
      <c r="J31" s="145" t="str">
        <f aca="false">IF(OR(G31&lt;=0,G31=""),"",(I31-G31)/G31*100)</f>
        <v/>
      </c>
      <c r="K31" s="252"/>
    </row>
  </sheetData>
  <mergeCells count="3">
    <mergeCell ref="A1:K1"/>
    <mergeCell ref="A3:K3"/>
    <mergeCell ref="A31:B31"/>
  </mergeCells>
  <hyperlinks>
    <hyperlink ref="A2" location="表4非流资汇总!B28" display="返回"/>
    <hyperlink ref="B2" location="索引!D3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6.62"/>
    <col collapsed="false" customWidth="true" hidden="false" outlineLevel="0" max="2" min="2" style="185" width="30.5"/>
    <col collapsed="false" customWidth="true" hidden="false" outlineLevel="0" max="3" min="3" style="185" width="13.87"/>
    <col collapsed="false" customWidth="true" hidden="false" outlineLevel="0" max="4" min="4" style="185" width="10.62"/>
    <col collapsed="false" customWidth="true" hidden="false" outlineLevel="0" max="5" min="5" style="185" width="13.12"/>
    <col collapsed="false" customWidth="true" hidden="false" outlineLevel="0" max="7" min="6" style="185" width="16.62"/>
    <col collapsed="false" customWidth="true" hidden="false" outlineLevel="0" max="8" min="8" style="185" width="8.62"/>
    <col collapsed="false" customWidth="true" hidden="false" outlineLevel="0" max="9" min="9" style="185" width="12.62"/>
    <col collapsed="false" customWidth="false" hidden="false" outlineLevel="0" max="257" min="10" style="185" width="8.99"/>
  </cols>
  <sheetData>
    <row r="1" customFormat="false" ht="24.95" hidden="false" customHeight="true" outlineLevel="0" collapsed="false">
      <c r="A1" s="168" t="s">
        <v>1281</v>
      </c>
      <c r="B1" s="168"/>
      <c r="C1" s="168"/>
      <c r="D1" s="168"/>
      <c r="E1" s="168"/>
      <c r="F1" s="168"/>
      <c r="G1" s="168"/>
      <c r="H1" s="168"/>
      <c r="I1" s="168"/>
    </row>
    <row r="2" customFormat="false" ht="14.1" hidden="false" customHeight="true" outlineLevel="0" collapsed="false">
      <c r="A2" s="139" t="s">
        <v>304</v>
      </c>
      <c r="B2" s="139" t="s">
        <v>0</v>
      </c>
      <c r="C2" s="186"/>
      <c r="D2" s="186"/>
      <c r="E2" s="186"/>
      <c r="F2" s="186"/>
      <c r="G2" s="186"/>
      <c r="H2" s="186"/>
      <c r="I2" s="140" t="s">
        <v>1282</v>
      </c>
    </row>
    <row r="3" customFormat="false" ht="14.1" hidden="false" customHeight="true" outlineLevel="0" collapsed="false">
      <c r="A3" s="188" t="str">
        <f aca="false">表1结果汇总!$C$3</f>
        <v>评估基准日：2023年09月04日</v>
      </c>
      <c r="B3" s="188"/>
      <c r="C3" s="188"/>
      <c r="D3" s="188"/>
      <c r="E3" s="188"/>
      <c r="F3" s="188"/>
      <c r="G3" s="188"/>
      <c r="H3" s="188"/>
      <c r="I3" s="188"/>
    </row>
    <row r="4" customFormat="false" ht="14.1" hidden="false" customHeight="true" outlineLevel="0" collapsed="false">
      <c r="A4" s="186" t="str">
        <f aca="false">封面!D7&amp;封面!F7</f>
        <v>资产占有单位名称：资产占有方：青海东新实业有限公司</v>
      </c>
      <c r="B4" s="186"/>
      <c r="C4" s="186"/>
      <c r="D4" s="186"/>
      <c r="E4" s="186"/>
      <c r="F4" s="186"/>
      <c r="G4" s="186"/>
      <c r="H4" s="186"/>
      <c r="I4" s="140" t="s">
        <v>241</v>
      </c>
    </row>
    <row r="5" customFormat="false" ht="30" hidden="false" customHeight="true" outlineLevel="0" collapsed="false">
      <c r="A5" s="142" t="s">
        <v>242</v>
      </c>
      <c r="B5" s="189" t="s">
        <v>1273</v>
      </c>
      <c r="C5" s="199" t="s">
        <v>1283</v>
      </c>
      <c r="D5" s="189" t="s">
        <v>658</v>
      </c>
      <c r="E5" s="189" t="s">
        <v>218</v>
      </c>
      <c r="F5" s="142" t="s">
        <v>219</v>
      </c>
      <c r="G5" s="142" t="s">
        <v>220</v>
      </c>
      <c r="H5" s="142" t="s">
        <v>522</v>
      </c>
      <c r="I5" s="190" t="s">
        <v>523</v>
      </c>
    </row>
    <row r="6" customFormat="false" ht="15" hidden="false" customHeight="true" outlineLevel="0" collapsed="false">
      <c r="A6" s="191"/>
      <c r="B6" s="252"/>
      <c r="C6" s="527"/>
      <c r="D6" s="336"/>
      <c r="E6" s="192"/>
      <c r="F6" s="192"/>
      <c r="G6" s="192"/>
      <c r="H6" s="195" t="e">
        <f aca="false">(G6-E6)/E6</f>
        <v>#DIV/0!</v>
      </c>
      <c r="I6" s="198"/>
    </row>
    <row r="7" customFormat="false" ht="15" hidden="false" customHeight="true" outlineLevel="0" collapsed="false">
      <c r="A7" s="191"/>
      <c r="B7" s="252"/>
      <c r="C7" s="527"/>
      <c r="D7" s="254"/>
      <c r="E7" s="192"/>
      <c r="F7" s="192"/>
      <c r="G7" s="192"/>
      <c r="H7" s="195"/>
      <c r="I7" s="198"/>
    </row>
    <row r="8" customFormat="false" ht="15" hidden="false" customHeight="true" outlineLevel="0" collapsed="false">
      <c r="A8" s="197"/>
      <c r="B8" s="198"/>
      <c r="C8" s="191"/>
      <c r="D8" s="254"/>
      <c r="E8" s="192"/>
      <c r="F8" s="192"/>
      <c r="G8" s="192"/>
      <c r="H8" s="195"/>
      <c r="I8" s="198"/>
    </row>
    <row r="9" customFormat="false" ht="15" hidden="false" customHeight="true" outlineLevel="0" collapsed="false">
      <c r="A9" s="197"/>
      <c r="B9" s="198"/>
      <c r="C9" s="191"/>
      <c r="D9" s="254"/>
      <c r="E9" s="192"/>
      <c r="F9" s="192"/>
      <c r="G9" s="192"/>
      <c r="H9" s="195"/>
      <c r="I9" s="198"/>
    </row>
    <row r="10" customFormat="false" ht="15" hidden="false" customHeight="true" outlineLevel="0" collapsed="false">
      <c r="A10" s="197"/>
      <c r="B10" s="198"/>
      <c r="C10" s="191"/>
      <c r="D10" s="254"/>
      <c r="E10" s="192"/>
      <c r="F10" s="192"/>
      <c r="G10" s="192"/>
      <c r="H10" s="195"/>
      <c r="I10" s="198"/>
    </row>
    <row r="11" customFormat="false" ht="15" hidden="false" customHeight="true" outlineLevel="0" collapsed="false">
      <c r="A11" s="197"/>
      <c r="B11" s="198"/>
      <c r="C11" s="191"/>
      <c r="D11" s="254"/>
      <c r="E11" s="192"/>
      <c r="F11" s="192"/>
      <c r="G11" s="192"/>
      <c r="H11" s="195"/>
      <c r="I11" s="198"/>
    </row>
    <row r="12" customFormat="false" ht="15" hidden="false" customHeight="true" outlineLevel="0" collapsed="false">
      <c r="A12" s="197"/>
      <c r="B12" s="198"/>
      <c r="C12" s="191"/>
      <c r="D12" s="254"/>
      <c r="E12" s="192"/>
      <c r="F12" s="192"/>
      <c r="G12" s="192"/>
      <c r="H12" s="195"/>
      <c r="I12" s="198"/>
    </row>
    <row r="13" customFormat="false" ht="15" hidden="false" customHeight="true" outlineLevel="0" collapsed="false">
      <c r="A13" s="197"/>
      <c r="B13" s="198"/>
      <c r="C13" s="191"/>
      <c r="D13" s="254"/>
      <c r="E13" s="192"/>
      <c r="F13" s="192"/>
      <c r="G13" s="192"/>
      <c r="H13" s="195"/>
      <c r="I13" s="198"/>
    </row>
    <row r="14" customFormat="false" ht="15" hidden="false" customHeight="true" outlineLevel="0" collapsed="false">
      <c r="A14" s="197"/>
      <c r="B14" s="198"/>
      <c r="C14" s="191"/>
      <c r="D14" s="254"/>
      <c r="E14" s="192"/>
      <c r="F14" s="192"/>
      <c r="G14" s="192"/>
      <c r="H14" s="195" t="str">
        <f aca="false">IF(OR(F14&lt;=0,F14=""),"",(G14-F14)/F14*100)</f>
        <v/>
      </c>
      <c r="I14" s="198"/>
    </row>
    <row r="15" customFormat="false" ht="15" hidden="false" customHeight="true" outlineLevel="0" collapsed="false">
      <c r="A15" s="197"/>
      <c r="B15" s="198"/>
      <c r="C15" s="191"/>
      <c r="D15" s="254"/>
      <c r="E15" s="192"/>
      <c r="F15" s="192"/>
      <c r="G15" s="192"/>
      <c r="H15" s="195" t="str">
        <f aca="false">IF(OR(F15&lt;=0,F15=""),"",(G15-F15)/F15*100)</f>
        <v/>
      </c>
      <c r="I15" s="198"/>
    </row>
    <row r="16" customFormat="false" ht="15" hidden="false" customHeight="true" outlineLevel="0" collapsed="false">
      <c r="A16" s="197"/>
      <c r="B16" s="198"/>
      <c r="C16" s="191"/>
      <c r="D16" s="254"/>
      <c r="E16" s="192"/>
      <c r="F16" s="192"/>
      <c r="G16" s="192"/>
      <c r="H16" s="195" t="str">
        <f aca="false">IF(OR(F16&lt;=0,F16=""),"",(G16-F16)/F16*100)</f>
        <v/>
      </c>
      <c r="I16" s="198"/>
    </row>
    <row r="17" customFormat="false" ht="15" hidden="false" customHeight="true" outlineLevel="0" collapsed="false">
      <c r="A17" s="197"/>
      <c r="B17" s="198"/>
      <c r="C17" s="191"/>
      <c r="D17" s="254"/>
      <c r="E17" s="192"/>
      <c r="F17" s="192"/>
      <c r="G17" s="192"/>
      <c r="H17" s="195" t="str">
        <f aca="false">IF(OR(F17&lt;=0,F17=""),"",(G17-F17)/F17*100)</f>
        <v/>
      </c>
      <c r="I17" s="198"/>
    </row>
    <row r="18" customFormat="false" ht="15" hidden="false" customHeight="true" outlineLevel="0" collapsed="false">
      <c r="A18" s="197"/>
      <c r="B18" s="198"/>
      <c r="C18" s="191"/>
      <c r="D18" s="254"/>
      <c r="E18" s="192"/>
      <c r="F18" s="192"/>
      <c r="G18" s="192"/>
      <c r="H18" s="195" t="str">
        <f aca="false">IF(OR(F18&lt;=0,F18=""),"",(G18-F18)/F18*100)</f>
        <v/>
      </c>
      <c r="I18" s="198"/>
    </row>
    <row r="19" customFormat="false" ht="15" hidden="false" customHeight="true" outlineLevel="0" collapsed="false">
      <c r="A19" s="197"/>
      <c r="B19" s="198"/>
      <c r="C19" s="191"/>
      <c r="D19" s="254"/>
      <c r="E19" s="192"/>
      <c r="F19" s="192"/>
      <c r="G19" s="192"/>
      <c r="H19" s="195" t="str">
        <f aca="false">IF(OR(F19&lt;=0,F19=""),"",(G19-F19)/F19*100)</f>
        <v/>
      </c>
      <c r="I19" s="198"/>
    </row>
    <row r="20" customFormat="false" ht="15" hidden="false" customHeight="true" outlineLevel="0" collapsed="false">
      <c r="A20" s="197"/>
      <c r="B20" s="198"/>
      <c r="C20" s="191"/>
      <c r="D20" s="254"/>
      <c r="E20" s="192"/>
      <c r="F20" s="192"/>
      <c r="G20" s="192"/>
      <c r="H20" s="195" t="str">
        <f aca="false">IF(OR(F20&lt;=0,F20=""),"",(G20-F20)/F20*100)</f>
        <v/>
      </c>
      <c r="I20" s="198"/>
    </row>
    <row r="21" customFormat="false" ht="15" hidden="false" customHeight="true" outlineLevel="0" collapsed="false">
      <c r="A21" s="197"/>
      <c r="B21" s="198"/>
      <c r="C21" s="191"/>
      <c r="D21" s="254"/>
      <c r="E21" s="192"/>
      <c r="F21" s="192"/>
      <c r="G21" s="192"/>
      <c r="H21" s="195" t="str">
        <f aca="false">IF(OR(F21&lt;=0,F21=""),"",(G21-F21)/F21*100)</f>
        <v/>
      </c>
      <c r="I21" s="198"/>
    </row>
    <row r="22" customFormat="false" ht="15" hidden="false" customHeight="true" outlineLevel="0" collapsed="false">
      <c r="A22" s="197"/>
      <c r="B22" s="198"/>
      <c r="C22" s="191"/>
      <c r="D22" s="254"/>
      <c r="E22" s="192"/>
      <c r="F22" s="192"/>
      <c r="G22" s="192"/>
      <c r="H22" s="195" t="str">
        <f aca="false">IF(OR(F22&lt;=0,F22=""),"",(G22-F22)/F22*100)</f>
        <v/>
      </c>
      <c r="I22" s="198"/>
    </row>
    <row r="23" customFormat="false" ht="15" hidden="false" customHeight="true" outlineLevel="0" collapsed="false">
      <c r="A23" s="197"/>
      <c r="B23" s="198"/>
      <c r="C23" s="191"/>
      <c r="D23" s="254"/>
      <c r="E23" s="192"/>
      <c r="F23" s="192"/>
      <c r="G23" s="192"/>
      <c r="H23" s="195" t="str">
        <f aca="false">IF(OR(F23&lt;=0,F23=""),"",(G23-F23)/F23*100)</f>
        <v/>
      </c>
      <c r="I23" s="198"/>
    </row>
    <row r="24" customFormat="false" ht="15" hidden="false" customHeight="true" outlineLevel="0" collapsed="false">
      <c r="A24" s="197"/>
      <c r="B24" s="198"/>
      <c r="C24" s="191"/>
      <c r="D24" s="254"/>
      <c r="E24" s="192"/>
      <c r="F24" s="192"/>
      <c r="G24" s="192"/>
      <c r="H24" s="195" t="str">
        <f aca="false">IF(OR(F24&lt;=0,F24=""),"",(G24-F24)/F24*100)</f>
        <v/>
      </c>
      <c r="I24" s="198"/>
    </row>
    <row r="25" customFormat="false" ht="15" hidden="false" customHeight="true" outlineLevel="0" collapsed="false">
      <c r="A25" s="197"/>
      <c r="B25" s="198"/>
      <c r="C25" s="191"/>
      <c r="D25" s="254"/>
      <c r="E25" s="192"/>
      <c r="F25" s="192"/>
      <c r="G25" s="192"/>
      <c r="H25" s="195" t="str">
        <f aca="false">IF(OR(F25&lt;=0,F25=""),"",(G25-F25)/F25*100)</f>
        <v/>
      </c>
      <c r="I25" s="198"/>
    </row>
    <row r="26" customFormat="false" ht="15" hidden="false" customHeight="true" outlineLevel="0" collapsed="false">
      <c r="A26" s="197"/>
      <c r="B26" s="198"/>
      <c r="C26" s="191"/>
      <c r="D26" s="254"/>
      <c r="E26" s="192"/>
      <c r="F26" s="192"/>
      <c r="G26" s="192"/>
      <c r="H26" s="195" t="str">
        <f aca="false">IF(OR(F26&lt;=0,F26=""),"",(G26-F26)/F26*100)</f>
        <v/>
      </c>
      <c r="I26" s="198"/>
    </row>
    <row r="27" customFormat="false" ht="15" hidden="false" customHeight="true" outlineLevel="0" collapsed="false">
      <c r="A27" s="197"/>
      <c r="B27" s="198"/>
      <c r="C27" s="191"/>
      <c r="D27" s="254"/>
      <c r="E27" s="192"/>
      <c r="F27" s="192"/>
      <c r="G27" s="192"/>
      <c r="H27" s="195" t="str">
        <f aca="false">IF(OR(F27&lt;=0,F27=""),"",(G27-F27)/F27*100)</f>
        <v/>
      </c>
      <c r="I27" s="198"/>
    </row>
    <row r="28" customFormat="false" ht="15" hidden="false" customHeight="true" outlineLevel="0" collapsed="false">
      <c r="A28" s="197"/>
      <c r="B28" s="198"/>
      <c r="C28" s="191"/>
      <c r="D28" s="254"/>
      <c r="E28" s="192"/>
      <c r="F28" s="192"/>
      <c r="G28" s="192"/>
      <c r="H28" s="195" t="str">
        <f aca="false">IF(OR(F28&lt;=0,F28=""),"",(G28-F28)/F28*100)</f>
        <v/>
      </c>
      <c r="I28" s="198"/>
    </row>
    <row r="29" customFormat="false" ht="15" hidden="false" customHeight="true" outlineLevel="0" collapsed="false">
      <c r="A29" s="197"/>
      <c r="B29" s="198"/>
      <c r="C29" s="191"/>
      <c r="D29" s="254"/>
      <c r="E29" s="192"/>
      <c r="F29" s="192"/>
      <c r="G29" s="192"/>
      <c r="H29" s="195" t="str">
        <f aca="false">IF(OR(F29&lt;=0,F29=""),"",(G29-F29)/F29*100)</f>
        <v/>
      </c>
      <c r="I29" s="198"/>
    </row>
    <row r="30" customFormat="false" ht="15" hidden="false" customHeight="true" outlineLevel="0" collapsed="false">
      <c r="A30" s="142" t="s">
        <v>524</v>
      </c>
      <c r="B30" s="142"/>
      <c r="C30" s="142"/>
      <c r="D30" s="254"/>
      <c r="E30" s="192"/>
      <c r="F30" s="192"/>
      <c r="G30" s="192"/>
      <c r="H30" s="195" t="str">
        <f aca="false">IF(OR(F30&lt;=0,F30=""),"",(G30-F30)/F30*100)</f>
        <v/>
      </c>
      <c r="I30" s="198"/>
    </row>
  </sheetData>
  <mergeCells count="3">
    <mergeCell ref="A1:I1"/>
    <mergeCell ref="A3:I3"/>
    <mergeCell ref="A30:C30"/>
  </mergeCells>
  <hyperlinks>
    <hyperlink ref="A2" location="表4非流资汇总!B29" display="返回"/>
    <hyperlink ref="B2" location="索引!D33"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6.62"/>
    <col collapsed="false" customWidth="true" hidden="false" outlineLevel="0" max="2" min="2" style="0" width="22.62"/>
    <col collapsed="false" customWidth="true" hidden="false" outlineLevel="0" max="3" min="3" style="0" width="13.62"/>
    <col collapsed="false" customWidth="true" hidden="false" outlineLevel="0" max="6" min="4" style="0" width="19.62"/>
    <col collapsed="false" customWidth="true" hidden="false" outlineLevel="0" max="7" min="7" style="0" width="8.62"/>
    <col collapsed="false" customWidth="true" hidden="false" outlineLevel="0" max="8" min="8" style="0" width="10.62"/>
  </cols>
  <sheetData>
    <row r="1" customFormat="false" ht="24.95" hidden="false" customHeight="true" outlineLevel="0" collapsed="false">
      <c r="A1" s="168" t="s">
        <v>1284</v>
      </c>
      <c r="B1" s="168"/>
      <c r="C1" s="168"/>
      <c r="D1" s="168"/>
      <c r="E1" s="168"/>
      <c r="F1" s="168"/>
      <c r="G1" s="168"/>
      <c r="H1" s="168"/>
    </row>
    <row r="2" customFormat="false" ht="14.1" hidden="false" customHeight="true" outlineLevel="0" collapsed="false">
      <c r="A2" s="139" t="s">
        <v>304</v>
      </c>
      <c r="B2" s="139" t="s">
        <v>0</v>
      </c>
      <c r="C2" s="58"/>
      <c r="D2" s="58"/>
      <c r="E2" s="58"/>
      <c r="F2" s="58"/>
      <c r="G2" s="58"/>
      <c r="H2" s="140" t="s">
        <v>1285</v>
      </c>
    </row>
    <row r="3" customFormat="false" ht="14.1" hidden="false" customHeight="true" outlineLevel="0" collapsed="false">
      <c r="A3" s="141" t="str">
        <f aca="false">表1结果汇总!$C$3</f>
        <v>评估基准日：2023年09月04日</v>
      </c>
      <c r="B3" s="141"/>
      <c r="C3" s="141"/>
      <c r="D3" s="141"/>
      <c r="E3" s="141"/>
      <c r="F3" s="141"/>
      <c r="G3" s="141"/>
      <c r="H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140" t="s">
        <v>241</v>
      </c>
    </row>
    <row r="5" customFormat="false" ht="15" hidden="false" customHeight="true" outlineLevel="0" collapsed="false">
      <c r="A5" s="142" t="s">
        <v>242</v>
      </c>
      <c r="B5" s="189" t="s">
        <v>1273</v>
      </c>
      <c r="C5" s="189" t="s">
        <v>658</v>
      </c>
      <c r="D5" s="189" t="s">
        <v>218</v>
      </c>
      <c r="E5" s="142" t="s">
        <v>219</v>
      </c>
      <c r="F5" s="142" t="s">
        <v>220</v>
      </c>
      <c r="G5" s="142" t="s">
        <v>248</v>
      </c>
      <c r="H5" s="190" t="s">
        <v>523</v>
      </c>
    </row>
    <row r="6" customFormat="false" ht="15" hidden="false" customHeight="true" outlineLevel="0" collapsed="false">
      <c r="A6" s="142"/>
      <c r="B6" s="252"/>
      <c r="C6" s="209"/>
      <c r="D6" s="552"/>
      <c r="E6" s="552"/>
      <c r="F6" s="552"/>
      <c r="G6" s="145" t="str">
        <f aca="false">IF(OR(E6&lt;=0,E6=""),"",(F6-E6)/E6*100)</f>
        <v/>
      </c>
      <c r="H6" s="252"/>
    </row>
    <row r="7" customFormat="false" ht="15" hidden="false" customHeight="true" outlineLevel="0" collapsed="false">
      <c r="A7" s="142"/>
      <c r="B7" s="252"/>
      <c r="C7" s="209"/>
      <c r="D7" s="206"/>
      <c r="E7" s="206"/>
      <c r="F7" s="206"/>
      <c r="G7" s="145" t="str">
        <f aca="false">IF(OR(E7&lt;=0,E7=""),"",(F7-E7)/E7*100)</f>
        <v/>
      </c>
      <c r="H7" s="252"/>
    </row>
    <row r="8" customFormat="false" ht="15" hidden="false" customHeight="true" outlineLevel="0" collapsed="false">
      <c r="A8" s="142"/>
      <c r="B8" s="252"/>
      <c r="C8" s="209"/>
      <c r="D8" s="206"/>
      <c r="E8" s="206"/>
      <c r="F8" s="206"/>
      <c r="G8" s="145" t="str">
        <f aca="false">IF(OR(E8&lt;=0,E8=""),"",(F8-E8)/E8*100)</f>
        <v/>
      </c>
      <c r="H8" s="252"/>
    </row>
    <row r="9" customFormat="false" ht="15" hidden="false" customHeight="true" outlineLevel="0" collapsed="false">
      <c r="A9" s="142"/>
      <c r="B9" s="252"/>
      <c r="C9" s="209"/>
      <c r="D9" s="206"/>
      <c r="E9" s="206"/>
      <c r="F9" s="206"/>
      <c r="G9" s="145" t="str">
        <f aca="false">IF(OR(E9&lt;=0,E9=""),"",(F9-E9)/E9*100)</f>
        <v/>
      </c>
      <c r="H9" s="252"/>
    </row>
    <row r="10" customFormat="false" ht="15" hidden="false" customHeight="true" outlineLevel="0" collapsed="false">
      <c r="A10" s="142"/>
      <c r="B10" s="252"/>
      <c r="C10" s="209"/>
      <c r="D10" s="206"/>
      <c r="E10" s="206"/>
      <c r="F10" s="206"/>
      <c r="G10" s="145" t="str">
        <f aca="false">IF(OR(E10&lt;=0,E10=""),"",(F10-E10)/E10*100)</f>
        <v/>
      </c>
      <c r="H10" s="252"/>
    </row>
    <row r="11" customFormat="false" ht="15" hidden="false" customHeight="true" outlineLevel="0" collapsed="false">
      <c r="A11" s="142"/>
      <c r="B11" s="252"/>
      <c r="C11" s="209"/>
      <c r="D11" s="206"/>
      <c r="E11" s="206"/>
      <c r="F11" s="206"/>
      <c r="G11" s="145" t="str">
        <f aca="false">IF(OR(E11&lt;=0,E11=""),"",(F11-E11)/E11*100)</f>
        <v/>
      </c>
      <c r="H11" s="252"/>
    </row>
    <row r="12" customFormat="false" ht="15" hidden="false" customHeight="true" outlineLevel="0" collapsed="false">
      <c r="A12" s="142"/>
      <c r="B12" s="252"/>
      <c r="C12" s="209"/>
      <c r="D12" s="206"/>
      <c r="E12" s="206"/>
      <c r="F12" s="206"/>
      <c r="G12" s="145" t="str">
        <f aca="false">IF(OR(E12&lt;=0,E12=""),"",(F12-E12)/E12*100)</f>
        <v/>
      </c>
      <c r="H12" s="252"/>
    </row>
    <row r="13" customFormat="false" ht="15" hidden="false" customHeight="true" outlineLevel="0" collapsed="false">
      <c r="A13" s="142"/>
      <c r="B13" s="252"/>
      <c r="C13" s="209"/>
      <c r="D13" s="206"/>
      <c r="E13" s="206"/>
      <c r="F13" s="206"/>
      <c r="G13" s="145" t="str">
        <f aca="false">IF(OR(E13&lt;=0,E13=""),"",(F13-E13)/E13*100)</f>
        <v/>
      </c>
      <c r="H13" s="252"/>
    </row>
    <row r="14" customFormat="false" ht="15" hidden="false" customHeight="true" outlineLevel="0" collapsed="false">
      <c r="A14" s="142"/>
      <c r="B14" s="252"/>
      <c r="C14" s="209"/>
      <c r="D14" s="206"/>
      <c r="E14" s="206"/>
      <c r="F14" s="206"/>
      <c r="G14" s="145" t="str">
        <f aca="false">IF(OR(E14&lt;=0,E14=""),"",(F14-E14)/E14*100)</f>
        <v/>
      </c>
      <c r="H14" s="252"/>
    </row>
    <row r="15" customFormat="false" ht="15" hidden="false" customHeight="true" outlineLevel="0" collapsed="false">
      <c r="A15" s="142"/>
      <c r="B15" s="252"/>
      <c r="C15" s="209"/>
      <c r="D15" s="206"/>
      <c r="E15" s="206"/>
      <c r="F15" s="206"/>
      <c r="G15" s="145" t="str">
        <f aca="false">IF(OR(E15&lt;=0,E15=""),"",(F15-E15)/E15*100)</f>
        <v/>
      </c>
      <c r="H15" s="252"/>
    </row>
    <row r="16" customFormat="false" ht="15" hidden="false" customHeight="true" outlineLevel="0" collapsed="false">
      <c r="A16" s="142"/>
      <c r="B16" s="252"/>
      <c r="C16" s="209"/>
      <c r="D16" s="206"/>
      <c r="E16" s="206"/>
      <c r="F16" s="206"/>
      <c r="G16" s="145" t="str">
        <f aca="false">IF(OR(E16&lt;=0,E16=""),"",(F16-E16)/E16*100)</f>
        <v/>
      </c>
      <c r="H16" s="252"/>
    </row>
    <row r="17" customFormat="false" ht="15" hidden="false" customHeight="true" outlineLevel="0" collapsed="false">
      <c r="A17" s="142"/>
      <c r="B17" s="252"/>
      <c r="C17" s="209"/>
      <c r="D17" s="206"/>
      <c r="E17" s="206"/>
      <c r="F17" s="206"/>
      <c r="G17" s="145" t="str">
        <f aca="false">IF(OR(E17&lt;=0,E17=""),"",(F17-E17)/E17*100)</f>
        <v/>
      </c>
      <c r="H17" s="252"/>
    </row>
    <row r="18" customFormat="false" ht="15" hidden="false" customHeight="true" outlineLevel="0" collapsed="false">
      <c r="A18" s="142"/>
      <c r="B18" s="252"/>
      <c r="C18" s="209"/>
      <c r="D18" s="206"/>
      <c r="E18" s="206"/>
      <c r="F18" s="206"/>
      <c r="G18" s="145" t="str">
        <f aca="false">IF(OR(E18&lt;=0,E18=""),"",(F18-E18)/E18*100)</f>
        <v/>
      </c>
      <c r="H18" s="252"/>
    </row>
    <row r="19" customFormat="false" ht="15" hidden="false" customHeight="true" outlineLevel="0" collapsed="false">
      <c r="A19" s="142"/>
      <c r="B19" s="252"/>
      <c r="C19" s="209"/>
      <c r="D19" s="206"/>
      <c r="E19" s="206"/>
      <c r="F19" s="206"/>
      <c r="G19" s="145" t="str">
        <f aca="false">IF(OR(E19&lt;=0,E19=""),"",(F19-E19)/E19*100)</f>
        <v/>
      </c>
      <c r="H19" s="252"/>
    </row>
    <row r="20" customFormat="false" ht="15" hidden="false" customHeight="true" outlineLevel="0" collapsed="false">
      <c r="A20" s="142"/>
      <c r="B20" s="252"/>
      <c r="C20" s="209"/>
      <c r="D20" s="206"/>
      <c r="E20" s="206"/>
      <c r="F20" s="206"/>
      <c r="G20" s="145" t="str">
        <f aca="false">IF(OR(E20&lt;=0,E20=""),"",(F20-E20)/E20*100)</f>
        <v/>
      </c>
      <c r="H20" s="252"/>
    </row>
    <row r="21" customFormat="false" ht="15" hidden="false" customHeight="true" outlineLevel="0" collapsed="false">
      <c r="A21" s="142"/>
      <c r="B21" s="252"/>
      <c r="C21" s="209"/>
      <c r="D21" s="206"/>
      <c r="E21" s="206"/>
      <c r="F21" s="206"/>
      <c r="G21" s="145" t="str">
        <f aca="false">IF(OR(E21&lt;=0,E21=""),"",(F21-E21)/E21*100)</f>
        <v/>
      </c>
      <c r="H21" s="252"/>
    </row>
    <row r="22" customFormat="false" ht="15" hidden="false" customHeight="true" outlineLevel="0" collapsed="false">
      <c r="A22" s="142"/>
      <c r="B22" s="252"/>
      <c r="C22" s="209"/>
      <c r="D22" s="206"/>
      <c r="E22" s="206"/>
      <c r="F22" s="206"/>
      <c r="G22" s="145" t="str">
        <f aca="false">IF(OR(E22&lt;=0,E22=""),"",(F22-E22)/E22*100)</f>
        <v/>
      </c>
      <c r="H22" s="252"/>
    </row>
    <row r="23" customFormat="false" ht="15" hidden="false" customHeight="true" outlineLevel="0" collapsed="false">
      <c r="A23" s="142"/>
      <c r="B23" s="252"/>
      <c r="C23" s="209"/>
      <c r="D23" s="206"/>
      <c r="E23" s="206"/>
      <c r="F23" s="206"/>
      <c r="G23" s="145" t="str">
        <f aca="false">IF(OR(E23&lt;=0,E23=""),"",(F23-E23)/E23*100)</f>
        <v/>
      </c>
      <c r="H23" s="252"/>
    </row>
    <row r="24" customFormat="false" ht="15" hidden="false" customHeight="true" outlineLevel="0" collapsed="false">
      <c r="A24" s="142"/>
      <c r="B24" s="252"/>
      <c r="C24" s="209"/>
      <c r="D24" s="206"/>
      <c r="E24" s="206"/>
      <c r="F24" s="206"/>
      <c r="G24" s="145" t="str">
        <f aca="false">IF(OR(E24&lt;=0,E24=""),"",(F24-E24)/E24*100)</f>
        <v/>
      </c>
      <c r="H24" s="252"/>
    </row>
    <row r="25" customFormat="false" ht="15" hidden="false" customHeight="true" outlineLevel="0" collapsed="false">
      <c r="A25" s="142"/>
      <c r="B25" s="252"/>
      <c r="C25" s="209"/>
      <c r="D25" s="206"/>
      <c r="E25" s="206"/>
      <c r="F25" s="206"/>
      <c r="G25" s="145" t="str">
        <f aca="false">IF(OR(E25&lt;=0,E25=""),"",(F25-E25)/E25*100)</f>
        <v/>
      </c>
      <c r="H25" s="252"/>
    </row>
    <row r="26" customFormat="false" ht="15" hidden="false" customHeight="true" outlineLevel="0" collapsed="false">
      <c r="A26" s="142"/>
      <c r="B26" s="252"/>
      <c r="C26" s="209"/>
      <c r="D26" s="206"/>
      <c r="E26" s="206"/>
      <c r="F26" s="206"/>
      <c r="G26" s="145" t="str">
        <f aca="false">IF(OR(E26&lt;=0,E26=""),"",(F26-E26)/E26*100)</f>
        <v/>
      </c>
      <c r="H26" s="252"/>
    </row>
    <row r="27" customFormat="false" ht="15" hidden="false" customHeight="true" outlineLevel="0" collapsed="false">
      <c r="A27" s="142"/>
      <c r="B27" s="252"/>
      <c r="C27" s="209"/>
      <c r="D27" s="206"/>
      <c r="E27" s="206"/>
      <c r="F27" s="206"/>
      <c r="G27" s="145" t="str">
        <f aca="false">IF(OR(E27&lt;=0,E27=""),"",(F27-E27)/E27*100)</f>
        <v/>
      </c>
      <c r="H27" s="252"/>
    </row>
    <row r="28" customFormat="false" ht="15" hidden="false" customHeight="true" outlineLevel="0" collapsed="false">
      <c r="A28" s="142"/>
      <c r="B28" s="252"/>
      <c r="C28" s="209"/>
      <c r="D28" s="206"/>
      <c r="E28" s="206"/>
      <c r="F28" s="206"/>
      <c r="G28" s="145" t="str">
        <f aca="false">IF(OR(E28&lt;=0,E28=""),"",(F28-E28)/E28*100)</f>
        <v/>
      </c>
      <c r="H28" s="252"/>
    </row>
    <row r="29" customFormat="false" ht="15" hidden="false" customHeight="true" outlineLevel="0" collapsed="false">
      <c r="A29" s="142"/>
      <c r="B29" s="252"/>
      <c r="C29" s="209"/>
      <c r="D29" s="206"/>
      <c r="E29" s="206"/>
      <c r="F29" s="206"/>
      <c r="G29" s="145" t="str">
        <f aca="false">IF(OR(E29&lt;=0,E29=""),"",(F29-E29)/E29*100)</f>
        <v/>
      </c>
      <c r="H29" s="252"/>
    </row>
    <row r="30" customFormat="false" ht="15" hidden="false" customHeight="true" outlineLevel="0" collapsed="false">
      <c r="A30" s="142"/>
      <c r="B30" s="252"/>
      <c r="C30" s="209"/>
      <c r="D30" s="206"/>
      <c r="E30" s="206"/>
      <c r="F30" s="206"/>
      <c r="G30" s="145" t="str">
        <f aca="false">IF(OR(E30&lt;=0,E30=""),"",(F30-E30)/E30*100)</f>
        <v/>
      </c>
      <c r="H30" s="252"/>
    </row>
    <row r="31" customFormat="false" ht="15" hidden="false" customHeight="true" outlineLevel="0" collapsed="false">
      <c r="A31" s="142" t="s">
        <v>524</v>
      </c>
      <c r="B31" s="142"/>
      <c r="C31" s="209"/>
      <c r="D31" s="206"/>
      <c r="E31" s="206"/>
      <c r="F31" s="206"/>
      <c r="G31" s="145" t="str">
        <f aca="false">IF(OR(E31&lt;=0,E31=""),"",(F31-E31)/E31*100)</f>
        <v/>
      </c>
      <c r="H31" s="252"/>
    </row>
  </sheetData>
  <mergeCells count="3">
    <mergeCell ref="A1:H1"/>
    <mergeCell ref="A3:H3"/>
    <mergeCell ref="A31:B31"/>
  </mergeCells>
  <hyperlinks>
    <hyperlink ref="A2" location="表4非流资汇总!B30" display="返回"/>
    <hyperlink ref="B2" location="索引!D3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4" min="3" style="0" width="6.12"/>
    <col collapsed="false" customWidth="true" hidden="false" outlineLevel="0" max="5" min="5" style="0" width="6.62"/>
    <col collapsed="false" customWidth="true" hidden="false" outlineLevel="0" max="6" min="6" style="0" width="4.62"/>
    <col collapsed="false" customWidth="true" hidden="false" outlineLevel="0" max="7" min="7" style="0" width="10.62"/>
    <col collapsed="false" customWidth="true" hidden="false" outlineLevel="0" max="9" min="8" style="0" width="13.62"/>
    <col collapsed="false" customWidth="true" hidden="false" outlineLevel="0" max="10" min="10" style="0" width="8.11"/>
    <col collapsed="false" customWidth="true" hidden="false" outlineLevel="0" max="11" min="11" style="0" width="13.62"/>
    <col collapsed="false" customWidth="true" hidden="false" outlineLevel="0" max="12" min="12" style="0" width="6.75"/>
    <col collapsed="false" customWidth="true" hidden="false" outlineLevel="0" max="13" min="13" style="0" width="7.62"/>
  </cols>
  <sheetData>
    <row r="1" customFormat="false" ht="24.95" hidden="false" customHeight="true" outlineLevel="0" collapsed="false">
      <c r="A1" s="168" t="s">
        <v>1286</v>
      </c>
      <c r="B1" s="168"/>
      <c r="C1" s="168"/>
      <c r="D1" s="168"/>
      <c r="E1" s="168"/>
      <c r="F1" s="168"/>
      <c r="G1" s="168"/>
      <c r="H1" s="168"/>
      <c r="I1" s="168"/>
      <c r="J1" s="168"/>
      <c r="K1" s="168"/>
      <c r="L1" s="168"/>
      <c r="M1" s="168"/>
    </row>
    <row r="2" customFormat="false" ht="14.1" hidden="false" customHeight="true" outlineLevel="0" collapsed="false">
      <c r="A2" s="139" t="s">
        <v>304</v>
      </c>
      <c r="B2" s="139" t="s">
        <v>0</v>
      </c>
      <c r="C2" s="58"/>
      <c r="D2" s="58"/>
      <c r="E2" s="58"/>
      <c r="F2" s="58"/>
      <c r="G2" s="58"/>
      <c r="H2" s="58"/>
      <c r="I2" s="58"/>
      <c r="J2" s="58"/>
      <c r="K2" s="58"/>
      <c r="L2" s="58"/>
      <c r="M2" s="140" t="s">
        <v>1287</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140" t="s">
        <v>241</v>
      </c>
    </row>
    <row r="5" customFormat="false" ht="30" hidden="false" customHeight="true" outlineLevel="0" collapsed="false">
      <c r="A5" s="142" t="s">
        <v>242</v>
      </c>
      <c r="B5" s="189" t="s">
        <v>1288</v>
      </c>
      <c r="C5" s="199" t="s">
        <v>553</v>
      </c>
      <c r="D5" s="199" t="s">
        <v>634</v>
      </c>
      <c r="E5" s="189" t="s">
        <v>1289</v>
      </c>
      <c r="F5" s="189" t="s">
        <v>519</v>
      </c>
      <c r="G5" s="189" t="s">
        <v>1290</v>
      </c>
      <c r="H5" s="189" t="s">
        <v>218</v>
      </c>
      <c r="I5" s="142" t="s">
        <v>219</v>
      </c>
      <c r="J5" s="200" t="s">
        <v>1291</v>
      </c>
      <c r="K5" s="142" t="s">
        <v>220</v>
      </c>
      <c r="L5" s="142" t="s">
        <v>248</v>
      </c>
      <c r="M5" s="190" t="s">
        <v>523</v>
      </c>
    </row>
    <row r="6" customFormat="false" ht="15" hidden="false" customHeight="true" outlineLevel="0" collapsed="false">
      <c r="A6" s="142"/>
      <c r="B6" s="245"/>
      <c r="C6" s="209"/>
      <c r="D6" s="209"/>
      <c r="E6" s="245"/>
      <c r="F6" s="142"/>
      <c r="G6" s="145"/>
      <c r="H6" s="206"/>
      <c r="I6" s="206"/>
      <c r="J6" s="243"/>
      <c r="K6" s="206"/>
      <c r="L6" s="145" t="str">
        <f aca="false">IF(OR(I6&lt;=0,I6=""),"",(K6-I6)/I6*100)</f>
        <v/>
      </c>
      <c r="M6" s="252"/>
    </row>
    <row r="7" customFormat="false" ht="15" hidden="false" customHeight="true" outlineLevel="0" collapsed="false">
      <c r="A7" s="142"/>
      <c r="B7" s="245"/>
      <c r="C7" s="209"/>
      <c r="D7" s="209"/>
      <c r="E7" s="245"/>
      <c r="F7" s="142"/>
      <c r="G7" s="145"/>
      <c r="H7" s="206"/>
      <c r="I7" s="206"/>
      <c r="J7" s="243"/>
      <c r="K7" s="206"/>
      <c r="L7" s="145" t="str">
        <f aca="false">IF(OR(I7&lt;=0,I7=""),"",(K7-I7)/I7*100)</f>
        <v/>
      </c>
      <c r="M7" s="252"/>
    </row>
    <row r="8" customFormat="false" ht="15" hidden="false" customHeight="true" outlineLevel="0" collapsed="false">
      <c r="A8" s="142"/>
      <c r="B8" s="245"/>
      <c r="C8" s="209"/>
      <c r="D8" s="209"/>
      <c r="E8" s="245"/>
      <c r="F8" s="142"/>
      <c r="G8" s="145"/>
      <c r="H8" s="206"/>
      <c r="I8" s="206"/>
      <c r="J8" s="243"/>
      <c r="K8" s="206"/>
      <c r="L8" s="145" t="str">
        <f aca="false">IF(OR(I8&lt;=0,I8=""),"",(K8-I8)/I8*100)</f>
        <v/>
      </c>
      <c r="M8" s="252"/>
    </row>
    <row r="9" customFormat="false" ht="15" hidden="false" customHeight="true" outlineLevel="0" collapsed="false">
      <c r="A9" s="142"/>
      <c r="B9" s="245"/>
      <c r="C9" s="209"/>
      <c r="D9" s="209"/>
      <c r="E9" s="245"/>
      <c r="F9" s="142"/>
      <c r="G9" s="145"/>
      <c r="H9" s="206"/>
      <c r="I9" s="206"/>
      <c r="J9" s="243"/>
      <c r="K9" s="206"/>
      <c r="L9" s="145" t="str">
        <f aca="false">IF(OR(I9&lt;=0,I9=""),"",(K9-I9)/I9*100)</f>
        <v/>
      </c>
      <c r="M9" s="252"/>
    </row>
    <row r="10" customFormat="false" ht="15" hidden="false" customHeight="true" outlineLevel="0" collapsed="false">
      <c r="A10" s="142"/>
      <c r="B10" s="245"/>
      <c r="C10" s="209"/>
      <c r="D10" s="209"/>
      <c r="E10" s="245"/>
      <c r="F10" s="142"/>
      <c r="G10" s="145"/>
      <c r="H10" s="206"/>
      <c r="I10" s="206"/>
      <c r="J10" s="243"/>
      <c r="K10" s="206"/>
      <c r="L10" s="145" t="str">
        <f aca="false">IF(OR(I10&lt;=0,I10=""),"",(K10-I10)/I10*100)</f>
        <v/>
      </c>
      <c r="M10" s="252"/>
    </row>
    <row r="11" customFormat="false" ht="15" hidden="false" customHeight="true" outlineLevel="0" collapsed="false">
      <c r="A11" s="142"/>
      <c r="B11" s="245"/>
      <c r="C11" s="209"/>
      <c r="D11" s="209"/>
      <c r="E11" s="245"/>
      <c r="F11" s="142"/>
      <c r="G11" s="145"/>
      <c r="H11" s="206"/>
      <c r="I11" s="206"/>
      <c r="J11" s="243"/>
      <c r="K11" s="206"/>
      <c r="L11" s="145" t="str">
        <f aca="false">IF(OR(I11&lt;=0,I11=""),"",(K11-I11)/I11*100)</f>
        <v/>
      </c>
      <c r="M11" s="252"/>
    </row>
    <row r="12" customFormat="false" ht="15" hidden="false" customHeight="true" outlineLevel="0" collapsed="false">
      <c r="A12" s="142"/>
      <c r="B12" s="245"/>
      <c r="C12" s="209"/>
      <c r="D12" s="209"/>
      <c r="E12" s="245"/>
      <c r="F12" s="142"/>
      <c r="G12" s="145"/>
      <c r="H12" s="206"/>
      <c r="I12" s="206"/>
      <c r="J12" s="243"/>
      <c r="K12" s="206"/>
      <c r="L12" s="145" t="str">
        <f aca="false">IF(OR(I12&lt;=0,I12=""),"",(K12-I12)/I12*100)</f>
        <v/>
      </c>
      <c r="M12" s="252"/>
    </row>
    <row r="13" customFormat="false" ht="15" hidden="false" customHeight="true" outlineLevel="0" collapsed="false">
      <c r="A13" s="142"/>
      <c r="B13" s="245"/>
      <c r="C13" s="209"/>
      <c r="D13" s="209"/>
      <c r="E13" s="245"/>
      <c r="F13" s="142"/>
      <c r="G13" s="145"/>
      <c r="H13" s="206"/>
      <c r="I13" s="206"/>
      <c r="J13" s="243"/>
      <c r="K13" s="206"/>
      <c r="L13" s="145" t="str">
        <f aca="false">IF(OR(I13&lt;=0,I13=""),"",(K13-I13)/I13*100)</f>
        <v/>
      </c>
      <c r="M13" s="252"/>
    </row>
    <row r="14" customFormat="false" ht="15" hidden="false" customHeight="true" outlineLevel="0" collapsed="false">
      <c r="A14" s="142"/>
      <c r="B14" s="245"/>
      <c r="C14" s="209"/>
      <c r="D14" s="209"/>
      <c r="E14" s="245"/>
      <c r="F14" s="142"/>
      <c r="G14" s="145"/>
      <c r="H14" s="206"/>
      <c r="I14" s="206"/>
      <c r="J14" s="243"/>
      <c r="K14" s="206"/>
      <c r="L14" s="145" t="str">
        <f aca="false">IF(OR(I14&lt;=0,I14=""),"",(K14-I14)/I14*100)</f>
        <v/>
      </c>
      <c r="M14" s="252"/>
    </row>
    <row r="15" customFormat="false" ht="15" hidden="false" customHeight="true" outlineLevel="0" collapsed="false">
      <c r="A15" s="142"/>
      <c r="B15" s="245"/>
      <c r="C15" s="209"/>
      <c r="D15" s="209"/>
      <c r="E15" s="245"/>
      <c r="F15" s="142"/>
      <c r="G15" s="145"/>
      <c r="H15" s="206"/>
      <c r="I15" s="206"/>
      <c r="J15" s="243"/>
      <c r="K15" s="206"/>
      <c r="L15" s="145" t="str">
        <f aca="false">IF(OR(I15&lt;=0,I15=""),"",(K15-I15)/I15*100)</f>
        <v/>
      </c>
      <c r="M15" s="252"/>
    </row>
    <row r="16" customFormat="false" ht="15" hidden="false" customHeight="true" outlineLevel="0" collapsed="false">
      <c r="A16" s="142"/>
      <c r="B16" s="245"/>
      <c r="C16" s="209"/>
      <c r="D16" s="209"/>
      <c r="E16" s="245"/>
      <c r="F16" s="142"/>
      <c r="G16" s="145"/>
      <c r="H16" s="206"/>
      <c r="I16" s="206"/>
      <c r="J16" s="243"/>
      <c r="K16" s="206"/>
      <c r="L16" s="145" t="str">
        <f aca="false">IF(OR(I16&lt;=0,I16=""),"",(K16-I16)/I16*100)</f>
        <v/>
      </c>
      <c r="M16" s="252"/>
    </row>
    <row r="17" customFormat="false" ht="15" hidden="false" customHeight="true" outlineLevel="0" collapsed="false">
      <c r="A17" s="142"/>
      <c r="B17" s="245"/>
      <c r="C17" s="209"/>
      <c r="D17" s="209"/>
      <c r="E17" s="245"/>
      <c r="F17" s="142"/>
      <c r="G17" s="145"/>
      <c r="H17" s="206"/>
      <c r="I17" s="206"/>
      <c r="J17" s="243"/>
      <c r="K17" s="206"/>
      <c r="L17" s="145" t="str">
        <f aca="false">IF(OR(I17&lt;=0,I17=""),"",(K17-I17)/I17*100)</f>
        <v/>
      </c>
      <c r="M17" s="252"/>
    </row>
    <row r="18" customFormat="false" ht="15" hidden="false" customHeight="true" outlineLevel="0" collapsed="false">
      <c r="A18" s="142"/>
      <c r="B18" s="245"/>
      <c r="C18" s="209"/>
      <c r="D18" s="209"/>
      <c r="E18" s="245"/>
      <c r="F18" s="142"/>
      <c r="G18" s="145"/>
      <c r="H18" s="206"/>
      <c r="I18" s="206"/>
      <c r="J18" s="243"/>
      <c r="K18" s="206"/>
      <c r="L18" s="145" t="str">
        <f aca="false">IF(OR(I18&lt;=0,I18=""),"",(K18-I18)/I18*100)</f>
        <v/>
      </c>
      <c r="M18" s="252"/>
    </row>
    <row r="19" customFormat="false" ht="15" hidden="false" customHeight="true" outlineLevel="0" collapsed="false">
      <c r="A19" s="142"/>
      <c r="B19" s="245"/>
      <c r="C19" s="209"/>
      <c r="D19" s="209"/>
      <c r="E19" s="245"/>
      <c r="F19" s="142"/>
      <c r="G19" s="145"/>
      <c r="H19" s="206"/>
      <c r="I19" s="206"/>
      <c r="J19" s="243"/>
      <c r="K19" s="206"/>
      <c r="L19" s="145" t="str">
        <f aca="false">IF(OR(I19&lt;=0,I19=""),"",(K19-I19)/I19*100)</f>
        <v/>
      </c>
      <c r="M19" s="252"/>
    </row>
    <row r="20" customFormat="false" ht="15" hidden="false" customHeight="true" outlineLevel="0" collapsed="false">
      <c r="A20" s="142"/>
      <c r="B20" s="245"/>
      <c r="C20" s="209"/>
      <c r="D20" s="209"/>
      <c r="E20" s="245"/>
      <c r="F20" s="142"/>
      <c r="G20" s="145"/>
      <c r="H20" s="206"/>
      <c r="I20" s="206"/>
      <c r="J20" s="243"/>
      <c r="K20" s="206"/>
      <c r="L20" s="145" t="str">
        <f aca="false">IF(OR(I20&lt;=0,I20=""),"",(K20-I20)/I20*100)</f>
        <v/>
      </c>
      <c r="M20" s="252"/>
    </row>
    <row r="21" customFormat="false" ht="15" hidden="false" customHeight="true" outlineLevel="0" collapsed="false">
      <c r="A21" s="142"/>
      <c r="B21" s="245"/>
      <c r="C21" s="209"/>
      <c r="D21" s="209"/>
      <c r="E21" s="245"/>
      <c r="F21" s="142"/>
      <c r="G21" s="145"/>
      <c r="H21" s="206"/>
      <c r="I21" s="206"/>
      <c r="J21" s="243"/>
      <c r="K21" s="206"/>
      <c r="L21" s="145" t="str">
        <f aca="false">IF(OR(I21&lt;=0,I21=""),"",(K21-I21)/I21*100)</f>
        <v/>
      </c>
      <c r="M21" s="252"/>
    </row>
    <row r="22" customFormat="false" ht="15" hidden="false" customHeight="true" outlineLevel="0" collapsed="false">
      <c r="A22" s="142"/>
      <c r="B22" s="245"/>
      <c r="C22" s="209"/>
      <c r="D22" s="209"/>
      <c r="E22" s="245"/>
      <c r="F22" s="142"/>
      <c r="G22" s="145"/>
      <c r="H22" s="206"/>
      <c r="I22" s="206"/>
      <c r="J22" s="243"/>
      <c r="K22" s="206"/>
      <c r="L22" s="145" t="str">
        <f aca="false">IF(OR(I22&lt;=0,I22=""),"",(K22-I22)/I22*100)</f>
        <v/>
      </c>
      <c r="M22" s="252"/>
    </row>
    <row r="23" customFormat="false" ht="15" hidden="false" customHeight="true" outlineLevel="0" collapsed="false">
      <c r="A23" s="142"/>
      <c r="B23" s="245"/>
      <c r="C23" s="209"/>
      <c r="D23" s="209"/>
      <c r="E23" s="245"/>
      <c r="F23" s="142"/>
      <c r="G23" s="145"/>
      <c r="H23" s="206"/>
      <c r="I23" s="206"/>
      <c r="J23" s="243"/>
      <c r="K23" s="206"/>
      <c r="L23" s="145" t="str">
        <f aca="false">IF(OR(I23&lt;=0,I23=""),"",(K23-I23)/I23*100)</f>
        <v/>
      </c>
      <c r="M23" s="252"/>
    </row>
    <row r="24" customFormat="false" ht="15" hidden="false" customHeight="true" outlineLevel="0" collapsed="false">
      <c r="A24" s="142"/>
      <c r="B24" s="245"/>
      <c r="C24" s="209"/>
      <c r="D24" s="209"/>
      <c r="E24" s="245"/>
      <c r="F24" s="142"/>
      <c r="G24" s="145"/>
      <c r="H24" s="206"/>
      <c r="I24" s="206"/>
      <c r="J24" s="243"/>
      <c r="K24" s="206"/>
      <c r="L24" s="145" t="str">
        <f aca="false">IF(OR(I24&lt;=0,I24=""),"",(K24-I24)/I24*100)</f>
        <v/>
      </c>
      <c r="M24" s="252"/>
    </row>
    <row r="25" customFormat="false" ht="15" hidden="false" customHeight="true" outlineLevel="0" collapsed="false">
      <c r="A25" s="142"/>
      <c r="B25" s="245"/>
      <c r="C25" s="209"/>
      <c r="D25" s="209"/>
      <c r="E25" s="245"/>
      <c r="F25" s="142"/>
      <c r="G25" s="145"/>
      <c r="H25" s="206"/>
      <c r="I25" s="206"/>
      <c r="J25" s="243"/>
      <c r="K25" s="206"/>
      <c r="L25" s="145" t="str">
        <f aca="false">IF(OR(I25&lt;=0,I25=""),"",(K25-I25)/I25*100)</f>
        <v/>
      </c>
      <c r="M25" s="252"/>
    </row>
    <row r="26" customFormat="false" ht="15" hidden="false" customHeight="true" outlineLevel="0" collapsed="false">
      <c r="A26" s="142"/>
      <c r="B26" s="245"/>
      <c r="C26" s="209"/>
      <c r="D26" s="209"/>
      <c r="E26" s="245"/>
      <c r="F26" s="142"/>
      <c r="G26" s="145"/>
      <c r="H26" s="206"/>
      <c r="I26" s="206"/>
      <c r="J26" s="243"/>
      <c r="K26" s="206"/>
      <c r="L26" s="145" t="str">
        <f aca="false">IF(OR(I26&lt;=0,I26=""),"",(K26-I26)/I26*100)</f>
        <v/>
      </c>
      <c r="M26" s="252"/>
    </row>
    <row r="27" customFormat="false" ht="15" hidden="false" customHeight="true" outlineLevel="0" collapsed="false">
      <c r="A27" s="142"/>
      <c r="B27" s="245"/>
      <c r="C27" s="209"/>
      <c r="D27" s="209"/>
      <c r="E27" s="245"/>
      <c r="F27" s="142"/>
      <c r="G27" s="145"/>
      <c r="H27" s="206"/>
      <c r="I27" s="206"/>
      <c r="J27" s="243"/>
      <c r="K27" s="206"/>
      <c r="L27" s="145" t="str">
        <f aca="false">IF(OR(I27&lt;=0,I27=""),"",(K27-I27)/I27*100)</f>
        <v/>
      </c>
      <c r="M27" s="252"/>
    </row>
    <row r="28" customFormat="false" ht="15" hidden="false" customHeight="true" outlineLevel="0" collapsed="false">
      <c r="A28" s="142"/>
      <c r="B28" s="245"/>
      <c r="C28" s="209"/>
      <c r="D28" s="209"/>
      <c r="E28" s="245"/>
      <c r="F28" s="142"/>
      <c r="G28" s="145"/>
      <c r="H28" s="206"/>
      <c r="I28" s="206"/>
      <c r="J28" s="243"/>
      <c r="K28" s="206"/>
      <c r="L28" s="145" t="str">
        <f aca="false">IF(OR(I28&lt;=0,I28=""),"",(K28-I28)/I28*100)</f>
        <v/>
      </c>
      <c r="M28" s="252"/>
    </row>
    <row r="29" customFormat="false" ht="15" hidden="false" customHeight="true" outlineLevel="0" collapsed="false">
      <c r="A29" s="245" t="s">
        <v>524</v>
      </c>
      <c r="B29" s="245"/>
      <c r="C29" s="209"/>
      <c r="D29" s="209"/>
      <c r="E29" s="245"/>
      <c r="F29" s="142"/>
      <c r="G29" s="145"/>
      <c r="H29" s="206"/>
      <c r="I29" s="206"/>
      <c r="J29" s="243"/>
      <c r="K29" s="206"/>
      <c r="L29" s="145" t="str">
        <f aca="false">IF(OR(I29&lt;=0,I29=""),"",(K29-I29)/I29*100)</f>
        <v/>
      </c>
      <c r="M29" s="252"/>
    </row>
  </sheetData>
  <mergeCells count="2">
    <mergeCell ref="A1:M1"/>
    <mergeCell ref="A3:M3"/>
  </mergeCells>
  <hyperlinks>
    <hyperlink ref="A2" location="表5流负汇总!B6" display="返回"/>
    <hyperlink ref="B2" location="索引!H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21.12"/>
    <col collapsed="false" customWidth="true" hidden="false" outlineLevel="0" max="7" min="3" style="0" width="15.12"/>
    <col collapsed="false" customWidth="true" hidden="false" outlineLevel="0" max="8" min="8" style="0" width="8.62"/>
  </cols>
  <sheetData>
    <row r="1" s="57" customFormat="true" ht="35.1" hidden="false" customHeight="true" outlineLevel="0" collapsed="false">
      <c r="A1" s="138" t="s">
        <v>238</v>
      </c>
      <c r="B1" s="138"/>
      <c r="C1" s="138"/>
      <c r="D1" s="138"/>
      <c r="E1" s="138"/>
      <c r="F1" s="138"/>
      <c r="G1" s="138"/>
      <c r="H1" s="138"/>
    </row>
    <row r="2" s="57" customFormat="true" ht="15.95" hidden="false" customHeight="true" outlineLevel="0" collapsed="false">
      <c r="A2" s="139" t="s">
        <v>239</v>
      </c>
      <c r="B2" s="139" t="s">
        <v>0</v>
      </c>
      <c r="C2" s="58"/>
      <c r="D2" s="58"/>
      <c r="E2" s="58"/>
      <c r="F2" s="58"/>
      <c r="G2" s="58"/>
      <c r="H2" s="140" t="s">
        <v>240</v>
      </c>
    </row>
    <row r="3" s="57" customFormat="true" ht="15.95" hidden="false" customHeight="true" outlineLevel="0" collapsed="false">
      <c r="A3" s="141" t="str">
        <f aca="false">表1结果汇总!$C$3</f>
        <v>评估基准日：2023年09月04日</v>
      </c>
      <c r="B3" s="141"/>
      <c r="C3" s="141"/>
      <c r="D3" s="141"/>
      <c r="E3" s="141"/>
      <c r="F3" s="141"/>
      <c r="G3" s="141"/>
      <c r="H3" s="141"/>
    </row>
    <row r="4" s="57" customFormat="true" ht="15.95" hidden="false" customHeight="true" outlineLevel="0" collapsed="false">
      <c r="A4" s="72" t="str">
        <f aca="false">封面!F7</f>
        <v>资产占有方：青海东新实业有限公司</v>
      </c>
      <c r="B4" s="58"/>
      <c r="C4" s="58"/>
      <c r="D4" s="58"/>
      <c r="E4" s="58"/>
      <c r="F4" s="58"/>
      <c r="G4" s="58"/>
      <c r="H4" s="140" t="s">
        <v>241</v>
      </c>
    </row>
    <row r="5" s="57" customFormat="true" ht="21" hidden="false" customHeight="true" outlineLevel="0" collapsed="false">
      <c r="A5" s="142" t="s">
        <v>242</v>
      </c>
      <c r="B5" s="142" t="s">
        <v>243</v>
      </c>
      <c r="C5" s="142" t="s">
        <v>244</v>
      </c>
      <c r="D5" s="142" t="s">
        <v>245</v>
      </c>
      <c r="E5" s="142" t="s">
        <v>246</v>
      </c>
      <c r="F5" s="142" t="s">
        <v>220</v>
      </c>
      <c r="G5" s="142" t="s">
        <v>247</v>
      </c>
      <c r="H5" s="142" t="s">
        <v>248</v>
      </c>
    </row>
    <row r="6" s="57" customFormat="true" ht="21" hidden="false" customHeight="true" outlineLevel="0" collapsed="false">
      <c r="A6" s="142" t="n">
        <v>1</v>
      </c>
      <c r="B6" s="143" t="s">
        <v>249</v>
      </c>
      <c r="C6" s="144"/>
      <c r="D6" s="144"/>
      <c r="E6" s="144"/>
      <c r="F6" s="144"/>
      <c r="G6" s="144"/>
      <c r="H6" s="145"/>
    </row>
    <row r="7" s="57" customFormat="true" ht="21" hidden="false" customHeight="true" outlineLevel="0" collapsed="false">
      <c r="A7" s="142" t="n">
        <v>2</v>
      </c>
      <c r="B7" s="143" t="s">
        <v>250</v>
      </c>
      <c r="C7" s="144"/>
      <c r="D7" s="144"/>
      <c r="E7" s="144"/>
      <c r="F7" s="144"/>
      <c r="G7" s="144"/>
      <c r="H7" s="145"/>
    </row>
    <row r="8" s="57" customFormat="true" ht="21" hidden="false" customHeight="true" outlineLevel="0" collapsed="false">
      <c r="A8" s="142" t="n">
        <v>3</v>
      </c>
      <c r="B8" s="143" t="s">
        <v>251</v>
      </c>
      <c r="C8" s="144"/>
      <c r="D8" s="144"/>
      <c r="E8" s="144"/>
      <c r="F8" s="144"/>
      <c r="G8" s="144"/>
      <c r="H8" s="145"/>
    </row>
    <row r="9" s="57" customFormat="true" ht="21" hidden="false" customHeight="true" outlineLevel="0" collapsed="false">
      <c r="A9" s="142" t="n">
        <v>4</v>
      </c>
      <c r="B9" s="143" t="s">
        <v>252</v>
      </c>
      <c r="C9" s="144"/>
      <c r="D9" s="144"/>
      <c r="E9" s="144"/>
      <c r="F9" s="144"/>
      <c r="G9" s="144"/>
      <c r="H9" s="145"/>
    </row>
    <row r="10" s="57" customFormat="true" ht="21" hidden="false" customHeight="true" outlineLevel="0" collapsed="false">
      <c r="A10" s="142" t="n">
        <v>5</v>
      </c>
      <c r="B10" s="143" t="s">
        <v>253</v>
      </c>
      <c r="C10" s="144"/>
      <c r="D10" s="144"/>
      <c r="E10" s="144"/>
      <c r="F10" s="144"/>
      <c r="G10" s="144"/>
      <c r="H10" s="145"/>
    </row>
    <row r="11" s="57" customFormat="true" ht="21" hidden="false" customHeight="true" outlineLevel="0" collapsed="false">
      <c r="A11" s="142" t="n">
        <v>6</v>
      </c>
      <c r="B11" s="143" t="s">
        <v>254</v>
      </c>
      <c r="C11" s="144"/>
      <c r="D11" s="144"/>
      <c r="E11" s="144"/>
      <c r="F11" s="144"/>
      <c r="G11" s="144"/>
      <c r="H11" s="145"/>
    </row>
    <row r="12" s="57" customFormat="true" ht="21" hidden="false" customHeight="true" outlineLevel="0" collapsed="false">
      <c r="A12" s="142" t="n">
        <v>7</v>
      </c>
      <c r="B12" s="143" t="s">
        <v>255</v>
      </c>
      <c r="C12" s="144"/>
      <c r="D12" s="144"/>
      <c r="E12" s="144"/>
      <c r="F12" s="144"/>
      <c r="G12" s="144"/>
      <c r="H12" s="145"/>
    </row>
    <row r="13" s="57" customFormat="true" ht="21" hidden="false" customHeight="true" outlineLevel="0" collapsed="false">
      <c r="A13" s="142" t="n">
        <v>8</v>
      </c>
      <c r="B13" s="143" t="s">
        <v>256</v>
      </c>
      <c r="C13" s="144"/>
      <c r="D13" s="144"/>
      <c r="E13" s="144"/>
      <c r="F13" s="144"/>
      <c r="G13" s="144"/>
      <c r="H13" s="145"/>
    </row>
    <row r="14" s="57" customFormat="true" ht="21" hidden="false" customHeight="true" outlineLevel="0" collapsed="false">
      <c r="A14" s="142" t="n">
        <v>9</v>
      </c>
      <c r="B14" s="143" t="s">
        <v>257</v>
      </c>
      <c r="C14" s="144"/>
      <c r="D14" s="144"/>
      <c r="E14" s="144"/>
      <c r="F14" s="144"/>
      <c r="G14" s="144"/>
      <c r="H14" s="145"/>
    </row>
    <row r="15" s="57" customFormat="true" ht="21" hidden="false" customHeight="true" outlineLevel="0" collapsed="false">
      <c r="A15" s="142" t="n">
        <v>10</v>
      </c>
      <c r="B15" s="143" t="s">
        <v>258</v>
      </c>
      <c r="C15" s="144"/>
      <c r="D15" s="144"/>
      <c r="E15" s="144"/>
      <c r="F15" s="144"/>
      <c r="G15" s="144"/>
      <c r="H15" s="145"/>
    </row>
    <row r="16" s="57" customFormat="true" ht="21" hidden="false" customHeight="true" outlineLevel="0" collapsed="false">
      <c r="A16" s="142" t="n">
        <v>11</v>
      </c>
      <c r="B16" s="143" t="s">
        <v>259</v>
      </c>
      <c r="C16" s="144"/>
      <c r="D16" s="144"/>
      <c r="E16" s="144"/>
      <c r="F16" s="144"/>
      <c r="G16" s="144"/>
      <c r="H16" s="145"/>
    </row>
    <row r="17" s="57" customFormat="true" ht="21" hidden="false" customHeight="true" outlineLevel="0" collapsed="false">
      <c r="A17" s="142" t="n">
        <v>12</v>
      </c>
      <c r="B17" s="143" t="s">
        <v>260</v>
      </c>
      <c r="C17" s="144"/>
      <c r="D17" s="144"/>
      <c r="E17" s="144"/>
      <c r="F17" s="144"/>
      <c r="G17" s="144"/>
      <c r="H17" s="145"/>
    </row>
    <row r="18" s="57" customFormat="true" ht="21" hidden="false" customHeight="true" outlineLevel="0" collapsed="false">
      <c r="A18" s="142" t="n">
        <v>13</v>
      </c>
      <c r="B18" s="143" t="s">
        <v>261</v>
      </c>
      <c r="C18" s="144"/>
      <c r="D18" s="144"/>
      <c r="E18" s="144"/>
      <c r="F18" s="144"/>
      <c r="G18" s="144"/>
      <c r="H18" s="145"/>
    </row>
    <row r="19" s="57" customFormat="true" ht="21" hidden="false" customHeight="true" outlineLevel="0" collapsed="false">
      <c r="A19" s="142" t="n">
        <v>14</v>
      </c>
      <c r="B19" s="143" t="s">
        <v>262</v>
      </c>
      <c r="C19" s="144"/>
      <c r="D19" s="144"/>
      <c r="E19" s="144"/>
      <c r="F19" s="144"/>
      <c r="G19" s="144"/>
      <c r="H19" s="145"/>
    </row>
    <row r="20" s="57" customFormat="true" ht="21" hidden="false" customHeight="true" outlineLevel="0" collapsed="false">
      <c r="A20" s="142" t="n">
        <v>15</v>
      </c>
      <c r="B20" s="143" t="s">
        <v>263</v>
      </c>
      <c r="C20" s="144"/>
      <c r="D20" s="144"/>
      <c r="E20" s="144"/>
      <c r="F20" s="144"/>
      <c r="G20" s="144"/>
      <c r="H20" s="145"/>
    </row>
    <row r="21" s="57" customFormat="true" ht="21" hidden="false" customHeight="true" outlineLevel="0" collapsed="false">
      <c r="A21" s="142" t="n">
        <v>16</v>
      </c>
      <c r="B21" s="143" t="s">
        <v>264</v>
      </c>
      <c r="C21" s="144"/>
      <c r="D21" s="144"/>
      <c r="E21" s="144"/>
      <c r="F21" s="144"/>
      <c r="G21" s="144"/>
      <c r="H21" s="145"/>
    </row>
    <row r="22" s="57" customFormat="true" ht="21" hidden="false" customHeight="true" outlineLevel="0" collapsed="false">
      <c r="A22" s="142" t="n">
        <v>17</v>
      </c>
      <c r="B22" s="143" t="s">
        <v>265</v>
      </c>
      <c r="C22" s="144"/>
      <c r="D22" s="144"/>
      <c r="E22" s="144"/>
      <c r="F22" s="144"/>
      <c r="G22" s="144"/>
      <c r="H22" s="145"/>
    </row>
    <row r="23" s="57" customFormat="true" ht="21" hidden="false" customHeight="true" outlineLevel="0" collapsed="false">
      <c r="A23" s="142" t="n">
        <v>18</v>
      </c>
      <c r="B23" s="143" t="s">
        <v>266</v>
      </c>
      <c r="C23" s="144"/>
      <c r="D23" s="144"/>
      <c r="E23" s="144"/>
      <c r="F23" s="144"/>
      <c r="G23" s="144"/>
      <c r="H23" s="145"/>
    </row>
    <row r="24" s="57" customFormat="true" ht="21" hidden="false" customHeight="true" outlineLevel="0" collapsed="false">
      <c r="A24" s="142" t="n">
        <v>19</v>
      </c>
      <c r="B24" s="143" t="s">
        <v>267</v>
      </c>
      <c r="C24" s="144"/>
      <c r="D24" s="144"/>
      <c r="E24" s="144"/>
      <c r="F24" s="144"/>
      <c r="G24" s="144"/>
      <c r="H24" s="145"/>
    </row>
    <row r="25" s="57" customFormat="true" ht="21" hidden="false" customHeight="true" outlineLevel="0" collapsed="false">
      <c r="A25" s="142" t="n">
        <v>28</v>
      </c>
      <c r="B25" s="143" t="s">
        <v>268</v>
      </c>
      <c r="C25" s="144"/>
      <c r="D25" s="144"/>
      <c r="E25" s="144"/>
      <c r="F25" s="144"/>
      <c r="G25" s="144"/>
      <c r="H25" s="145"/>
    </row>
    <row r="26" s="57" customFormat="true" ht="21" hidden="false" customHeight="true" outlineLevel="0" collapsed="false">
      <c r="A26" s="142" t="n">
        <v>29</v>
      </c>
      <c r="B26" s="143" t="s">
        <v>269</v>
      </c>
      <c r="C26" s="144"/>
      <c r="D26" s="144"/>
      <c r="E26" s="144"/>
      <c r="F26" s="144"/>
      <c r="G26" s="144"/>
      <c r="H26" s="145"/>
    </row>
    <row r="27" s="57" customFormat="true" ht="21" hidden="false" customHeight="true" outlineLevel="0" collapsed="false">
      <c r="A27" s="142" t="n">
        <v>30</v>
      </c>
      <c r="B27" s="143" t="s">
        <v>270</v>
      </c>
      <c r="C27" s="144"/>
      <c r="D27" s="144"/>
      <c r="E27" s="144"/>
      <c r="F27" s="144"/>
      <c r="G27" s="144"/>
      <c r="H27" s="145"/>
    </row>
    <row r="28" s="57" customFormat="true" ht="21" hidden="false" customHeight="true" outlineLevel="0" collapsed="false">
      <c r="A28" s="142" t="n">
        <v>31</v>
      </c>
      <c r="B28" s="143" t="s">
        <v>271</v>
      </c>
      <c r="C28" s="144"/>
      <c r="D28" s="144"/>
      <c r="E28" s="144"/>
      <c r="F28" s="144"/>
      <c r="G28" s="144"/>
      <c r="H28" s="145"/>
    </row>
    <row r="29" s="57" customFormat="true" ht="21" hidden="false" customHeight="true" outlineLevel="0" collapsed="false">
      <c r="A29" s="142" t="n">
        <v>32</v>
      </c>
      <c r="B29" s="143" t="s">
        <v>272</v>
      </c>
      <c r="C29" s="144"/>
      <c r="D29" s="144"/>
      <c r="E29" s="144"/>
      <c r="F29" s="144"/>
      <c r="G29" s="144"/>
      <c r="H29" s="145"/>
    </row>
    <row r="30" s="57" customFormat="true" ht="21" hidden="false" customHeight="true" outlineLevel="0" collapsed="false">
      <c r="A30" s="142" t="n">
        <v>33</v>
      </c>
      <c r="B30" s="143" t="s">
        <v>273</v>
      </c>
      <c r="C30" s="144"/>
      <c r="D30" s="144"/>
      <c r="E30" s="144"/>
      <c r="F30" s="144"/>
      <c r="G30" s="144"/>
      <c r="H30" s="145"/>
    </row>
    <row r="31" s="57" customFormat="true" ht="21" hidden="false" customHeight="true" outlineLevel="0" collapsed="false">
      <c r="A31" s="142" t="n">
        <v>34</v>
      </c>
      <c r="B31" s="143" t="s">
        <v>274</v>
      </c>
      <c r="C31" s="144"/>
      <c r="D31" s="144"/>
      <c r="E31" s="144"/>
      <c r="F31" s="144"/>
      <c r="G31" s="144"/>
      <c r="H31" s="145"/>
    </row>
    <row r="32" s="57" customFormat="true" ht="21" hidden="false" customHeight="true" outlineLevel="0" collapsed="false">
      <c r="A32" s="142" t="n">
        <v>37</v>
      </c>
      <c r="B32" s="143" t="s">
        <v>275</v>
      </c>
      <c r="C32" s="144"/>
      <c r="D32" s="144"/>
      <c r="E32" s="144"/>
      <c r="F32" s="144"/>
      <c r="G32" s="144"/>
      <c r="H32" s="145"/>
    </row>
    <row r="33" s="57" customFormat="true" ht="21" hidden="false" customHeight="true" outlineLevel="0" collapsed="false">
      <c r="A33" s="142" t="n">
        <v>38</v>
      </c>
      <c r="B33" s="143" t="s">
        <v>276</v>
      </c>
      <c r="C33" s="144"/>
      <c r="D33" s="144"/>
      <c r="E33" s="144"/>
      <c r="F33" s="144"/>
      <c r="G33" s="144"/>
      <c r="H33" s="145"/>
    </row>
    <row r="34" s="57" customFormat="true" ht="21" hidden="false" customHeight="true" outlineLevel="0" collapsed="false">
      <c r="A34" s="142" t="n">
        <v>39</v>
      </c>
      <c r="B34" s="143" t="s">
        <v>277</v>
      </c>
      <c r="C34" s="144"/>
      <c r="D34" s="144"/>
      <c r="E34" s="144"/>
      <c r="F34" s="144"/>
      <c r="G34" s="144"/>
      <c r="H34" s="145"/>
    </row>
    <row r="35" s="57" customFormat="true" ht="21" hidden="false" customHeight="true" outlineLevel="0" collapsed="false">
      <c r="A35" s="142" t="n">
        <v>40</v>
      </c>
      <c r="B35" s="143" t="s">
        <v>278</v>
      </c>
      <c r="C35" s="144"/>
      <c r="D35" s="144"/>
      <c r="E35" s="144"/>
      <c r="F35" s="144"/>
      <c r="G35" s="144"/>
      <c r="H35" s="145"/>
    </row>
    <row r="36" s="57" customFormat="true" ht="21" hidden="false" customHeight="true" outlineLevel="0" collapsed="false">
      <c r="A36" s="142" t="n">
        <v>41</v>
      </c>
      <c r="B36" s="146" t="s">
        <v>279</v>
      </c>
      <c r="C36" s="146"/>
      <c r="D36" s="146"/>
      <c r="E36" s="146"/>
      <c r="F36" s="146"/>
      <c r="G36" s="146"/>
      <c r="H36" s="145"/>
    </row>
    <row r="37" s="57" customFormat="true" ht="21" hidden="false" customHeight="true" outlineLevel="0" collapsed="false">
      <c r="A37" s="142" t="n">
        <v>42</v>
      </c>
      <c r="B37" s="143" t="s">
        <v>280</v>
      </c>
      <c r="C37" s="146"/>
      <c r="D37" s="146"/>
      <c r="E37" s="146"/>
      <c r="F37" s="146"/>
      <c r="G37" s="146"/>
      <c r="H37" s="145"/>
    </row>
    <row r="38" s="57" customFormat="true" ht="24.95" hidden="false" customHeight="true" outlineLevel="0" collapsed="false">
      <c r="A38" s="142" t="n">
        <v>43</v>
      </c>
      <c r="B38" s="143" t="s">
        <v>281</v>
      </c>
      <c r="C38" s="146"/>
      <c r="D38" s="146"/>
      <c r="E38" s="146"/>
      <c r="F38" s="146"/>
      <c r="G38" s="146"/>
      <c r="H38" s="145"/>
    </row>
    <row r="39" s="57" customFormat="true" ht="24.95" hidden="false" customHeight="true" outlineLevel="0" collapsed="false">
      <c r="A39" s="142" t="n">
        <v>44</v>
      </c>
      <c r="B39" s="143" t="s">
        <v>282</v>
      </c>
      <c r="C39" s="146"/>
      <c r="D39" s="146"/>
      <c r="E39" s="146"/>
      <c r="F39" s="146"/>
      <c r="G39" s="146"/>
      <c r="H39" s="145"/>
    </row>
    <row r="40" s="57" customFormat="true" ht="24.95" hidden="false" customHeight="true" outlineLevel="0" collapsed="false">
      <c r="A40" s="142" t="n">
        <v>45</v>
      </c>
      <c r="B40" s="143" t="s">
        <v>283</v>
      </c>
      <c r="C40" s="146"/>
      <c r="D40" s="146"/>
      <c r="E40" s="146"/>
      <c r="F40" s="146"/>
      <c r="G40" s="146"/>
      <c r="H40" s="145"/>
    </row>
    <row r="41" s="57" customFormat="true" ht="24.95" hidden="false" customHeight="true" outlineLevel="0" collapsed="false">
      <c r="A41" s="142" t="n">
        <v>46</v>
      </c>
      <c r="B41" s="143" t="s">
        <v>284</v>
      </c>
      <c r="C41" s="146"/>
      <c r="D41" s="146"/>
      <c r="E41" s="146"/>
      <c r="F41" s="146"/>
      <c r="G41" s="146"/>
      <c r="H41" s="145"/>
    </row>
    <row r="42" s="57" customFormat="true" ht="24.95" hidden="false" customHeight="true" outlineLevel="0" collapsed="false">
      <c r="A42" s="142" t="n">
        <v>47</v>
      </c>
      <c r="B42" s="143" t="s">
        <v>285</v>
      </c>
      <c r="C42" s="146"/>
      <c r="D42" s="146"/>
      <c r="E42" s="146"/>
      <c r="F42" s="146"/>
      <c r="G42" s="146"/>
      <c r="H42" s="145"/>
    </row>
    <row r="43" s="57" customFormat="true" ht="24.95" hidden="false" customHeight="true" outlineLevel="0" collapsed="false">
      <c r="A43" s="142" t="n">
        <v>48</v>
      </c>
      <c r="B43" s="143" t="s">
        <v>286</v>
      </c>
      <c r="C43" s="146"/>
      <c r="D43" s="146"/>
      <c r="E43" s="146"/>
      <c r="F43" s="146"/>
      <c r="G43" s="146"/>
      <c r="H43" s="145"/>
    </row>
    <row r="44" s="57" customFormat="true" ht="24.95" hidden="false" customHeight="true" outlineLevel="0" collapsed="false">
      <c r="A44" s="142" t="n">
        <v>49</v>
      </c>
      <c r="B44" s="143" t="s">
        <v>287</v>
      </c>
      <c r="C44" s="146"/>
      <c r="D44" s="146"/>
      <c r="E44" s="146"/>
      <c r="F44" s="146"/>
      <c r="G44" s="146"/>
      <c r="H44" s="145"/>
    </row>
    <row r="45" s="57" customFormat="true" ht="24.95" hidden="false" customHeight="true" outlineLevel="0" collapsed="false">
      <c r="A45" s="142" t="n">
        <v>50</v>
      </c>
      <c r="B45" s="143" t="s">
        <v>288</v>
      </c>
      <c r="C45" s="146"/>
      <c r="D45" s="146"/>
      <c r="E45" s="146"/>
      <c r="F45" s="146"/>
      <c r="G45" s="146"/>
      <c r="H45" s="145"/>
    </row>
    <row r="46" s="57" customFormat="true" ht="24.95" hidden="false" customHeight="true" outlineLevel="0" collapsed="false">
      <c r="A46" s="142" t="n">
        <v>51</v>
      </c>
      <c r="B46" s="143" t="s">
        <v>289</v>
      </c>
      <c r="C46" s="146"/>
      <c r="D46" s="146"/>
      <c r="E46" s="146"/>
      <c r="F46" s="146"/>
      <c r="G46" s="146"/>
      <c r="H46" s="145"/>
    </row>
    <row r="47" s="57" customFormat="true" ht="24.95" hidden="false" customHeight="true" outlineLevel="0" collapsed="false">
      <c r="A47" s="142" t="n">
        <v>52</v>
      </c>
      <c r="B47" s="143" t="s">
        <v>290</v>
      </c>
      <c r="C47" s="146"/>
      <c r="D47" s="146"/>
      <c r="E47" s="146"/>
      <c r="F47" s="146"/>
      <c r="G47" s="146"/>
      <c r="H47" s="145"/>
    </row>
    <row r="48" s="57" customFormat="true" ht="24.95" hidden="false" customHeight="true" outlineLevel="0" collapsed="false">
      <c r="A48" s="142" t="n">
        <v>53</v>
      </c>
      <c r="B48" s="143" t="s">
        <v>291</v>
      </c>
      <c r="C48" s="146"/>
      <c r="D48" s="146"/>
      <c r="E48" s="146"/>
      <c r="F48" s="146"/>
      <c r="G48" s="146"/>
      <c r="H48" s="145"/>
    </row>
    <row r="49" s="57" customFormat="true" ht="24.95" hidden="false" customHeight="true" outlineLevel="0" collapsed="false">
      <c r="A49" s="142" t="n">
        <v>54</v>
      </c>
      <c r="B49" s="143" t="s">
        <v>292</v>
      </c>
      <c r="C49" s="146"/>
      <c r="D49" s="146"/>
      <c r="E49" s="146"/>
      <c r="F49" s="146"/>
      <c r="G49" s="146"/>
      <c r="H49" s="145"/>
    </row>
    <row r="50" s="57" customFormat="true" ht="24.95" hidden="false" customHeight="true" outlineLevel="0" collapsed="false">
      <c r="A50" s="142" t="n">
        <v>55</v>
      </c>
      <c r="B50" s="143"/>
      <c r="C50" s="146"/>
      <c r="D50" s="146"/>
      <c r="E50" s="146"/>
      <c r="F50" s="146"/>
      <c r="G50" s="146"/>
      <c r="H50" s="145"/>
    </row>
    <row r="51" s="57" customFormat="true" ht="24.95" hidden="false" customHeight="true" outlineLevel="0" collapsed="false">
      <c r="A51" s="142" t="n">
        <v>56</v>
      </c>
      <c r="B51" s="143" t="s">
        <v>293</v>
      </c>
      <c r="C51" s="146"/>
      <c r="D51" s="146"/>
      <c r="E51" s="146"/>
      <c r="F51" s="146"/>
      <c r="G51" s="146"/>
      <c r="H51" s="145"/>
    </row>
    <row r="52" s="57" customFormat="true" ht="24.95" hidden="false" customHeight="true" outlineLevel="0" collapsed="false">
      <c r="A52" s="142" t="n">
        <v>57</v>
      </c>
      <c r="B52" s="143" t="s">
        <v>294</v>
      </c>
      <c r="C52" s="146"/>
      <c r="D52" s="146"/>
      <c r="E52" s="146"/>
      <c r="F52" s="146"/>
      <c r="G52" s="146"/>
      <c r="H52" s="145"/>
    </row>
    <row r="53" s="57" customFormat="true" ht="24.95" hidden="false" customHeight="true" outlineLevel="0" collapsed="false">
      <c r="A53" s="142" t="n">
        <v>58</v>
      </c>
      <c r="B53" s="143" t="s">
        <v>295</v>
      </c>
      <c r="C53" s="146"/>
      <c r="D53" s="146"/>
      <c r="E53" s="146"/>
      <c r="F53" s="146"/>
      <c r="G53" s="146"/>
      <c r="H53" s="145"/>
    </row>
    <row r="54" s="57" customFormat="true" ht="24.95" hidden="false" customHeight="true" outlineLevel="0" collapsed="false">
      <c r="A54" s="142" t="n">
        <v>59</v>
      </c>
      <c r="B54" s="143" t="s">
        <v>296</v>
      </c>
      <c r="C54" s="146"/>
      <c r="D54" s="146"/>
      <c r="E54" s="146"/>
      <c r="F54" s="146"/>
      <c r="G54" s="146"/>
      <c r="H54" s="145"/>
    </row>
    <row r="55" s="57" customFormat="true" ht="24.95" hidden="false" customHeight="true" outlineLevel="0" collapsed="false">
      <c r="A55" s="142" t="n">
        <v>60</v>
      </c>
      <c r="B55" s="143" t="s">
        <v>297</v>
      </c>
      <c r="C55" s="146"/>
      <c r="D55" s="146"/>
      <c r="E55" s="146"/>
      <c r="F55" s="146"/>
      <c r="G55" s="146"/>
      <c r="H55" s="145"/>
    </row>
    <row r="56" s="57" customFormat="true" ht="24.95" hidden="false" customHeight="true" outlineLevel="0" collapsed="false">
      <c r="A56" s="142" t="n">
        <v>61</v>
      </c>
      <c r="B56" s="143" t="s">
        <v>298</v>
      </c>
      <c r="C56" s="146"/>
      <c r="D56" s="146"/>
      <c r="E56" s="146"/>
      <c r="F56" s="146"/>
      <c r="G56" s="146"/>
      <c r="H56" s="145"/>
    </row>
    <row r="57" s="57" customFormat="true" ht="24.95" hidden="false" customHeight="true" outlineLevel="0" collapsed="false">
      <c r="A57" s="142" t="n">
        <v>62</v>
      </c>
      <c r="B57" s="143" t="s">
        <v>299</v>
      </c>
      <c r="C57" s="146"/>
      <c r="D57" s="146"/>
      <c r="E57" s="146"/>
      <c r="F57" s="146"/>
      <c r="G57" s="146"/>
      <c r="H57" s="145"/>
    </row>
    <row r="58" s="57" customFormat="true" ht="24.95" hidden="false" customHeight="true" outlineLevel="0" collapsed="false">
      <c r="A58" s="142" t="n">
        <v>63</v>
      </c>
      <c r="B58" s="143" t="s">
        <v>300</v>
      </c>
      <c r="C58" s="146"/>
      <c r="D58" s="146"/>
      <c r="E58" s="146"/>
      <c r="F58" s="146"/>
      <c r="G58" s="146"/>
      <c r="H58" s="145"/>
    </row>
    <row r="59" s="57" customFormat="true" ht="24.95" hidden="false" customHeight="true" outlineLevel="0" collapsed="false">
      <c r="A59" s="142" t="n">
        <v>64</v>
      </c>
      <c r="B59" s="143"/>
      <c r="C59" s="146"/>
      <c r="D59" s="146"/>
      <c r="E59" s="146"/>
      <c r="F59" s="146"/>
      <c r="G59" s="146"/>
      <c r="H59" s="145"/>
    </row>
    <row r="60" s="57" customFormat="true" ht="24.95" hidden="false" customHeight="true" outlineLevel="0" collapsed="false">
      <c r="A60" s="142" t="n">
        <v>65</v>
      </c>
      <c r="B60" s="146" t="s">
        <v>301</v>
      </c>
      <c r="C60" s="146"/>
      <c r="D60" s="146"/>
      <c r="E60" s="146"/>
      <c r="F60" s="146"/>
      <c r="G60" s="146"/>
      <c r="H60" s="145"/>
    </row>
    <row r="61" s="57" customFormat="true" ht="24.95" hidden="false" customHeight="true" outlineLevel="0" collapsed="false">
      <c r="A61" s="142" t="n">
        <v>66</v>
      </c>
      <c r="B61" s="146"/>
      <c r="C61" s="146"/>
      <c r="D61" s="146"/>
      <c r="E61" s="146"/>
      <c r="F61" s="146"/>
      <c r="G61" s="146"/>
      <c r="H61" s="145"/>
    </row>
    <row r="62" s="57" customFormat="true" ht="24.95" hidden="false" customHeight="true" outlineLevel="0" collapsed="false">
      <c r="A62" s="142" t="n">
        <v>67</v>
      </c>
      <c r="B62" s="146" t="s">
        <v>302</v>
      </c>
      <c r="C62" s="146"/>
      <c r="D62" s="146"/>
      <c r="E62" s="146"/>
      <c r="F62" s="146"/>
      <c r="G62" s="146"/>
      <c r="H62" s="145"/>
    </row>
    <row r="63" s="57" customFormat="true" ht="15.75" hidden="false" customHeight="true" outlineLevel="0" collapsed="false">
      <c r="A63" s="147"/>
      <c r="B63" s="148"/>
      <c r="C63" s="148"/>
      <c r="D63" s="148"/>
      <c r="E63" s="148"/>
      <c r="F63" s="148"/>
      <c r="G63" s="148"/>
      <c r="H63" s="149"/>
    </row>
    <row r="64" s="57" customFormat="true" ht="21" hidden="false" customHeight="true" outlineLevel="0" collapsed="false">
      <c r="A64" s="58" t="str">
        <f aca="false">"评估机构："&amp;封面!F15</f>
        <v>评估机构：青海天健资产价格评估有限公司</v>
      </c>
      <c r="H64" s="140" t="str">
        <f aca="false">封面!O8&amp;封面!O9</f>
        <v>签字注册资产评估师： </v>
      </c>
    </row>
  </sheetData>
  <mergeCells count="2">
    <mergeCell ref="A1:H1"/>
    <mergeCell ref="A3:H3"/>
  </mergeCells>
  <hyperlinks>
    <hyperlink ref="A2" location="表1结果汇总!A1" display="万元表"/>
    <hyperlink ref="B2" location="索引!B5" display="返回索引页"/>
    <hyperlink ref="B6" location="表3流资汇总!A1" display=" 一、流动资产合计 "/>
    <hyperlink ref="B7" location="表3流资汇总!B6" display=" 　　货币资金 "/>
    <hyperlink ref="B8" location="表3流资汇总!B7" display="     交易性金融资产 "/>
    <hyperlink ref="B9" location="表3流资汇总!B8" display="     应收票据 "/>
    <hyperlink ref="B10" location="表3流资汇总!B9" display="     应收账款 "/>
    <hyperlink ref="B11" location="表3流资汇总!B12" display="     预付款项 "/>
    <hyperlink ref="B12" location="表3流资汇总!B13" display="     应收利息 "/>
    <hyperlink ref="B13" location="表3流资汇总!B14" display="     应收股利 "/>
    <hyperlink ref="B14" location="表3流资汇总!B15" display="     其它应收款 "/>
    <hyperlink ref="B15" location="表3流资汇总!B18" display="     存货 "/>
    <hyperlink ref="B16" location="表3流资汇总!B20" display="     一年内到期的非流动资产 "/>
    <hyperlink ref="B17" location="表3流资汇总!B21" display="     其他流动资产 "/>
    <hyperlink ref="B18" location="表4非流资汇总!A1" display=" 二、非流动资产合计 "/>
    <hyperlink ref="B19" location="表4非流资汇总!B6" display="     可供出售金融资产 "/>
    <hyperlink ref="B20" location="表4非流资汇总!B7" display="     持有至到期投资 "/>
    <hyperlink ref="B21" location="表4非流资汇总!B8" display="     长期应收款 "/>
    <hyperlink ref="B22" location="表4非流资汇总!B9" display="     长期股权投资 "/>
    <hyperlink ref="B23" location="表4非流资汇总!B10" display="     投资性房地产 "/>
    <hyperlink ref="B24" location="表4非流资汇总!B11" display="     固定资产 "/>
    <hyperlink ref="B25" location="表4非流资汇总!B21" display="     在建工程 "/>
    <hyperlink ref="B26" location="表4非流资汇总!B20" display="     工程物资 "/>
    <hyperlink ref="B27" location="表4非流资汇总!B22" display="     固定资产清理 "/>
    <hyperlink ref="B28" location="表4非流资汇总!B23" display="     生产性生物资产 "/>
    <hyperlink ref="B29" location="表4非流资汇总!B24" display="     油气资产 "/>
    <hyperlink ref="B30" location="表4非流资汇总!B25" display=" 　　无形资产 "/>
    <hyperlink ref="B31" location="表4非流资汇总!B26" display="     开发支出 "/>
    <hyperlink ref="B32" location="表4非流资汇总!B27" display="     商誉 "/>
    <hyperlink ref="B33" location="表4非流资汇总!B28" display="     长期待摊费用 "/>
    <hyperlink ref="B34" location="表4非流资汇总!B29" display=" 　　递延所得税资产 "/>
    <hyperlink ref="B35" location="表4非流资汇总!B30" display=" 　　其他非流动资产 "/>
    <hyperlink ref="B37" location="表5流负汇总!A1" display=" 四、流动负债合计 "/>
    <hyperlink ref="B38" location="表5流负汇总!B6" display="     短期借款 "/>
    <hyperlink ref="B39" location="表5流负汇总!B7" display="     交易性金融负债 "/>
    <hyperlink ref="B40" location="表5流负汇总!B8" display="     应付票据 "/>
    <hyperlink ref="B41" location="表5流负汇总!B9" display="     应付账款 "/>
    <hyperlink ref="B42" location="表5流负汇总!B10" display="     预收款项 "/>
    <hyperlink ref="B43" location="表5流负汇总!B11" display="     应付职工薪酬 "/>
    <hyperlink ref="B44" location="表5流负汇总!B12" display="     应交税费 "/>
    <hyperlink ref="B45" location="表5流负汇总!B13" display="     应付利息 "/>
    <hyperlink ref="B46" location="表5流负汇总!B14" display="     应付股利 "/>
    <hyperlink ref="B47" location="表5流负汇总!B15" display="     其他应付款 "/>
    <hyperlink ref="B48" location="表5流负汇总!B18" display="     一年内到期的非流动负债 "/>
    <hyperlink ref="B49" location="表5流负汇总!B19" display="     其他流动负债 "/>
    <hyperlink ref="B51" location="表6非流负汇总!A1" display=" 五、非流动负债合计 "/>
    <hyperlink ref="B52" location="表6非流负汇总!B6" display="      长期借款 "/>
    <hyperlink ref="B53" location="表6非流负汇总!B7" display="      应付债券 "/>
    <hyperlink ref="B54" location="表6非流负汇总!B8" display="      长期应付款 "/>
    <hyperlink ref="B55" location="表6非流负汇总!B9" display="      专项应付款 "/>
    <hyperlink ref="B56" location="表5流负汇总!B17" display="      预计负债 "/>
    <hyperlink ref="B57" location="表6非流负汇总!B10" display="      递延所得税负债 "/>
    <hyperlink ref="B58" location="表6非流负汇总!B11" display="      其他非流动负债 "/>
  </hyperlinks>
  <printOptions headings="false" gridLines="false" gridLinesSet="true" horizontalCentered="true" verticalCentered="false"/>
  <pageMargins left="0.35" right="0.35" top="0.979861111111111" bottom="1.72986111111111" header="0.511811023622047" footer="1.72986111111111"/>
  <pageSetup paperSize="9" scale="80" fitToWidth="1" fitToHeight="1" pageOrder="downThenOver" orientation="landscape" blackAndWhite="false" draft="false" cellComments="none" horizontalDpi="300" verticalDpi="300" copies="1"/>
  <headerFooter differentFirst="false" differentOddEven="false">
    <oddHeader/>
    <oddFooter>&amp;C&amp;9共&amp;N页第&amp;P页</oddFooter>
  </headerFooter>
  <rowBreaks count="1" manualBreakCount="1">
    <brk id="36"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8.62"/>
    <col collapsed="false" customWidth="true" hidden="false" outlineLevel="0" max="3" min="3" style="0" width="8.62"/>
    <col collapsed="false" customWidth="true" hidden="false" outlineLevel="0" max="4" min="4" style="0" width="5.62"/>
    <col collapsed="false" customWidth="true" hidden="false" outlineLevel="0" max="5" min="5" style="0" width="6.12"/>
    <col collapsed="false" customWidth="true" hidden="false" outlineLevel="0" max="6" min="6" style="0" width="7.62"/>
    <col collapsed="false" customWidth="true" hidden="false" outlineLevel="0" max="7" min="7" style="0" width="11.62"/>
    <col collapsed="false" customWidth="true" hidden="false" outlineLevel="0" max="9" min="8" style="0" width="13.62"/>
    <col collapsed="false" customWidth="true" hidden="false" outlineLevel="0" max="10" min="10" style="0" width="7.12"/>
    <col collapsed="false" customWidth="true" hidden="false" outlineLevel="0" max="11" min="11" style="0" width="13.62"/>
    <col collapsed="false" customWidth="true" hidden="false" outlineLevel="0" max="12" min="12" style="0" width="6.75"/>
    <col collapsed="false" customWidth="true" hidden="false" outlineLevel="0" max="13" min="13" style="0" width="6.62"/>
  </cols>
  <sheetData>
    <row r="1" customFormat="false" ht="24.95" hidden="false" customHeight="true" outlineLevel="0" collapsed="false">
      <c r="A1" s="168" t="s">
        <v>1292</v>
      </c>
      <c r="B1" s="168"/>
      <c r="C1" s="168"/>
      <c r="D1" s="168"/>
      <c r="E1" s="168"/>
      <c r="F1" s="168"/>
      <c r="G1" s="168"/>
      <c r="H1" s="168"/>
      <c r="I1" s="168"/>
      <c r="J1" s="168"/>
      <c r="K1" s="168"/>
      <c r="L1" s="168"/>
      <c r="M1" s="168"/>
    </row>
    <row r="2" customFormat="false" ht="14.1" hidden="false" customHeight="true" outlineLevel="0" collapsed="false">
      <c r="A2" s="139" t="s">
        <v>304</v>
      </c>
      <c r="B2" s="139" t="s">
        <v>0</v>
      </c>
      <c r="C2" s="58"/>
      <c r="D2" s="58"/>
      <c r="E2" s="58"/>
      <c r="F2" s="58"/>
      <c r="G2" s="58"/>
      <c r="H2" s="58"/>
      <c r="I2" s="58"/>
      <c r="J2" s="58"/>
      <c r="K2" s="58"/>
      <c r="L2" s="58"/>
      <c r="M2" s="140" t="s">
        <v>1293</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140" t="s">
        <v>241</v>
      </c>
    </row>
    <row r="5" customFormat="false" ht="30" hidden="false" customHeight="true" outlineLevel="0" collapsed="false">
      <c r="A5" s="142" t="s">
        <v>242</v>
      </c>
      <c r="B5" s="189" t="s">
        <v>579</v>
      </c>
      <c r="C5" s="189" t="s">
        <v>1294</v>
      </c>
      <c r="D5" s="199" t="s">
        <v>1295</v>
      </c>
      <c r="E5" s="189" t="s">
        <v>634</v>
      </c>
      <c r="F5" s="189" t="s">
        <v>1296</v>
      </c>
      <c r="G5" s="189" t="s">
        <v>566</v>
      </c>
      <c r="H5" s="189" t="s">
        <v>218</v>
      </c>
      <c r="I5" s="142" t="s">
        <v>219</v>
      </c>
      <c r="J5" s="200" t="s">
        <v>1297</v>
      </c>
      <c r="K5" s="142" t="s">
        <v>220</v>
      </c>
      <c r="L5" s="142" t="s">
        <v>248</v>
      </c>
      <c r="M5" s="190" t="s">
        <v>523</v>
      </c>
    </row>
    <row r="6" customFormat="false" ht="15" hidden="false" customHeight="true" outlineLevel="0" collapsed="false">
      <c r="A6" s="142"/>
      <c r="B6" s="252"/>
      <c r="C6" s="527"/>
      <c r="D6" s="209"/>
      <c r="E6" s="209"/>
      <c r="F6" s="245"/>
      <c r="G6" s="145"/>
      <c r="H6" s="206"/>
      <c r="I6" s="206"/>
      <c r="J6" s="211"/>
      <c r="K6" s="206"/>
      <c r="L6" s="145"/>
      <c r="M6" s="252"/>
      <c r="N6" s="212" t="s">
        <v>542</v>
      </c>
    </row>
    <row r="7" customFormat="false" ht="15" hidden="false" customHeight="true" outlineLevel="0" collapsed="false">
      <c r="A7" s="142"/>
      <c r="B7" s="252"/>
      <c r="C7" s="527"/>
      <c r="D7" s="209"/>
      <c r="E7" s="209"/>
      <c r="F7" s="245"/>
      <c r="G7" s="145"/>
      <c r="H7" s="206"/>
      <c r="I7" s="206"/>
      <c r="J7" s="211"/>
      <c r="K7" s="206"/>
      <c r="L7" s="145" t="str">
        <f aca="false">IF(OR(I7&lt;=0,I7=""),"",(K7-I7)/I7*100)</f>
        <v/>
      </c>
      <c r="M7" s="252"/>
    </row>
    <row r="8" customFormat="false" ht="15" hidden="false" customHeight="true" outlineLevel="0" collapsed="false">
      <c r="A8" s="142"/>
      <c r="B8" s="252"/>
      <c r="C8" s="527"/>
      <c r="D8" s="209"/>
      <c r="E8" s="209"/>
      <c r="F8" s="245"/>
      <c r="G8" s="145"/>
      <c r="H8" s="206"/>
      <c r="I8" s="206"/>
      <c r="J8" s="211"/>
      <c r="K8" s="206"/>
      <c r="L8" s="145" t="str">
        <f aca="false">IF(OR(I8&lt;=0,I8=""),"",(K8-I8)/I8*100)</f>
        <v/>
      </c>
      <c r="M8" s="252"/>
    </row>
    <row r="9" customFormat="false" ht="15" hidden="false" customHeight="true" outlineLevel="0" collapsed="false">
      <c r="A9" s="142"/>
      <c r="B9" s="252"/>
      <c r="C9" s="527"/>
      <c r="D9" s="209"/>
      <c r="E9" s="209"/>
      <c r="F9" s="245"/>
      <c r="G9" s="145"/>
      <c r="H9" s="206"/>
      <c r="I9" s="206"/>
      <c r="J9" s="211"/>
      <c r="K9" s="206"/>
      <c r="L9" s="145" t="str">
        <f aca="false">IF(OR(I9&lt;=0,I9=""),"",(K9-I9)/I9*100)</f>
        <v/>
      </c>
      <c r="M9" s="252"/>
    </row>
    <row r="10" customFormat="false" ht="15" hidden="false" customHeight="true" outlineLevel="0" collapsed="false">
      <c r="A10" s="142"/>
      <c r="B10" s="252"/>
      <c r="C10" s="527"/>
      <c r="D10" s="209"/>
      <c r="E10" s="209"/>
      <c r="F10" s="245"/>
      <c r="G10" s="145"/>
      <c r="H10" s="206"/>
      <c r="I10" s="206"/>
      <c r="J10" s="211"/>
      <c r="K10" s="206"/>
      <c r="L10" s="145" t="str">
        <f aca="false">IF(OR(I10&lt;=0,I10=""),"",(K10-I10)/I10*100)</f>
        <v/>
      </c>
      <c r="M10" s="252"/>
    </row>
    <row r="11" customFormat="false" ht="15" hidden="false" customHeight="true" outlineLevel="0" collapsed="false">
      <c r="A11" s="142"/>
      <c r="B11" s="252"/>
      <c r="C11" s="527"/>
      <c r="D11" s="209"/>
      <c r="E11" s="209"/>
      <c r="F11" s="245"/>
      <c r="G11" s="145"/>
      <c r="H11" s="206"/>
      <c r="I11" s="206"/>
      <c r="J11" s="211"/>
      <c r="K11" s="206"/>
      <c r="L11" s="145" t="str">
        <f aca="false">IF(OR(I11&lt;=0,I11=""),"",(K11-I11)/I11*100)</f>
        <v/>
      </c>
      <c r="M11" s="252"/>
    </row>
    <row r="12" customFormat="false" ht="15" hidden="false" customHeight="true" outlineLevel="0" collapsed="false">
      <c r="A12" s="142"/>
      <c r="B12" s="252"/>
      <c r="C12" s="527"/>
      <c r="D12" s="209"/>
      <c r="E12" s="209"/>
      <c r="F12" s="245"/>
      <c r="G12" s="145"/>
      <c r="H12" s="206"/>
      <c r="I12" s="206"/>
      <c r="J12" s="211"/>
      <c r="K12" s="206"/>
      <c r="L12" s="145" t="str">
        <f aca="false">IF(OR(I12&lt;=0,I12=""),"",(K12-I12)/I12*100)</f>
        <v/>
      </c>
      <c r="M12" s="252"/>
    </row>
    <row r="13" customFormat="false" ht="15" hidden="false" customHeight="true" outlineLevel="0" collapsed="false">
      <c r="A13" s="142"/>
      <c r="B13" s="252"/>
      <c r="C13" s="527"/>
      <c r="D13" s="209"/>
      <c r="E13" s="209"/>
      <c r="F13" s="245"/>
      <c r="G13" s="145"/>
      <c r="H13" s="206"/>
      <c r="I13" s="206"/>
      <c r="J13" s="211"/>
      <c r="K13" s="206"/>
      <c r="L13" s="145" t="str">
        <f aca="false">IF(OR(I13&lt;=0,I13=""),"",(K13-I13)/I13*100)</f>
        <v/>
      </c>
      <c r="M13" s="252"/>
    </row>
    <row r="14" customFormat="false" ht="15" hidden="false" customHeight="true" outlineLevel="0" collapsed="false">
      <c r="A14" s="142"/>
      <c r="B14" s="252"/>
      <c r="C14" s="527"/>
      <c r="D14" s="209"/>
      <c r="E14" s="209"/>
      <c r="F14" s="245"/>
      <c r="G14" s="145"/>
      <c r="H14" s="206"/>
      <c r="I14" s="206"/>
      <c r="J14" s="211"/>
      <c r="K14" s="206"/>
      <c r="L14" s="145" t="str">
        <f aca="false">IF(OR(I14&lt;=0,I14=""),"",(K14-I14)/I14*100)</f>
        <v/>
      </c>
      <c r="M14" s="252"/>
    </row>
    <row r="15" customFormat="false" ht="15" hidden="false" customHeight="true" outlineLevel="0" collapsed="false">
      <c r="A15" s="142"/>
      <c r="B15" s="252"/>
      <c r="C15" s="527"/>
      <c r="D15" s="209"/>
      <c r="E15" s="209"/>
      <c r="F15" s="245"/>
      <c r="G15" s="145"/>
      <c r="H15" s="206"/>
      <c r="I15" s="206"/>
      <c r="J15" s="211"/>
      <c r="K15" s="206"/>
      <c r="L15" s="145" t="str">
        <f aca="false">IF(OR(I15&lt;=0,I15=""),"",(K15-I15)/I15*100)</f>
        <v/>
      </c>
      <c r="M15" s="252"/>
    </row>
    <row r="16" customFormat="false" ht="15" hidden="false" customHeight="true" outlineLevel="0" collapsed="false">
      <c r="A16" s="142"/>
      <c r="B16" s="252"/>
      <c r="C16" s="527"/>
      <c r="D16" s="209"/>
      <c r="E16" s="209"/>
      <c r="F16" s="245"/>
      <c r="G16" s="145"/>
      <c r="H16" s="206"/>
      <c r="I16" s="206"/>
      <c r="J16" s="211"/>
      <c r="K16" s="206"/>
      <c r="L16" s="145" t="str">
        <f aca="false">IF(OR(I16&lt;=0,I16=""),"",(K16-I16)/I16*100)</f>
        <v/>
      </c>
      <c r="M16" s="252"/>
    </row>
    <row r="17" customFormat="false" ht="15" hidden="false" customHeight="true" outlineLevel="0" collapsed="false">
      <c r="A17" s="142"/>
      <c r="B17" s="252"/>
      <c r="C17" s="527"/>
      <c r="D17" s="209"/>
      <c r="E17" s="209"/>
      <c r="F17" s="245"/>
      <c r="G17" s="145"/>
      <c r="H17" s="206"/>
      <c r="I17" s="206"/>
      <c r="J17" s="211"/>
      <c r="K17" s="206"/>
      <c r="L17" s="145" t="str">
        <f aca="false">IF(OR(I17&lt;=0,I17=""),"",(K17-I17)/I17*100)</f>
        <v/>
      </c>
      <c r="M17" s="252"/>
    </row>
    <row r="18" customFormat="false" ht="15" hidden="false" customHeight="true" outlineLevel="0" collapsed="false">
      <c r="A18" s="142"/>
      <c r="B18" s="252"/>
      <c r="C18" s="527"/>
      <c r="D18" s="209"/>
      <c r="E18" s="209"/>
      <c r="F18" s="245"/>
      <c r="G18" s="145"/>
      <c r="H18" s="206"/>
      <c r="I18" s="206"/>
      <c r="J18" s="211"/>
      <c r="K18" s="206"/>
      <c r="L18" s="145" t="str">
        <f aca="false">IF(OR(I18&lt;=0,I18=""),"",(K18-I18)/I18*100)</f>
        <v/>
      </c>
      <c r="M18" s="252"/>
    </row>
    <row r="19" customFormat="false" ht="15" hidden="false" customHeight="true" outlineLevel="0" collapsed="false">
      <c r="A19" s="142"/>
      <c r="B19" s="252"/>
      <c r="C19" s="527"/>
      <c r="D19" s="209"/>
      <c r="E19" s="209"/>
      <c r="F19" s="245"/>
      <c r="G19" s="145"/>
      <c r="H19" s="206"/>
      <c r="I19" s="206"/>
      <c r="J19" s="211"/>
      <c r="K19" s="206"/>
      <c r="L19" s="145" t="str">
        <f aca="false">IF(OR(I19&lt;=0,I19=""),"",(K19-I19)/I19*100)</f>
        <v/>
      </c>
      <c r="M19" s="252"/>
    </row>
    <row r="20" customFormat="false" ht="15" hidden="false" customHeight="true" outlineLevel="0" collapsed="false">
      <c r="A20" s="142"/>
      <c r="B20" s="252"/>
      <c r="C20" s="527"/>
      <c r="D20" s="209"/>
      <c r="E20" s="209"/>
      <c r="F20" s="245"/>
      <c r="G20" s="145"/>
      <c r="H20" s="206"/>
      <c r="I20" s="206"/>
      <c r="J20" s="211"/>
      <c r="K20" s="206"/>
      <c r="L20" s="145" t="str">
        <f aca="false">IF(OR(I20&lt;=0,I20=""),"",(K20-I20)/I20*100)</f>
        <v/>
      </c>
      <c r="M20" s="252"/>
    </row>
    <row r="21" customFormat="false" ht="15" hidden="false" customHeight="true" outlineLevel="0" collapsed="false">
      <c r="A21" s="142"/>
      <c r="B21" s="252"/>
      <c r="C21" s="527"/>
      <c r="D21" s="209"/>
      <c r="E21" s="209"/>
      <c r="F21" s="245"/>
      <c r="G21" s="145"/>
      <c r="H21" s="206"/>
      <c r="I21" s="206"/>
      <c r="J21" s="211"/>
      <c r="K21" s="206"/>
      <c r="L21" s="145" t="str">
        <f aca="false">IF(OR(I21&lt;=0,I21=""),"",(K21-I21)/I21*100)</f>
        <v/>
      </c>
      <c r="M21" s="252"/>
    </row>
    <row r="22" customFormat="false" ht="15" hidden="false" customHeight="true" outlineLevel="0" collapsed="false">
      <c r="A22" s="142"/>
      <c r="B22" s="252"/>
      <c r="C22" s="527"/>
      <c r="D22" s="209"/>
      <c r="E22" s="209"/>
      <c r="F22" s="245"/>
      <c r="G22" s="145"/>
      <c r="H22" s="206"/>
      <c r="I22" s="206"/>
      <c r="J22" s="211"/>
      <c r="K22" s="206"/>
      <c r="L22" s="145" t="str">
        <f aca="false">IF(OR(I22&lt;=0,I22=""),"",(K22-I22)/I22*100)</f>
        <v/>
      </c>
      <c r="M22" s="252"/>
    </row>
    <row r="23" customFormat="false" ht="15" hidden="false" customHeight="true" outlineLevel="0" collapsed="false">
      <c r="A23" s="142"/>
      <c r="B23" s="252"/>
      <c r="C23" s="527"/>
      <c r="D23" s="209"/>
      <c r="E23" s="209"/>
      <c r="F23" s="245"/>
      <c r="G23" s="145"/>
      <c r="H23" s="206"/>
      <c r="I23" s="206"/>
      <c r="J23" s="211"/>
      <c r="K23" s="206"/>
      <c r="L23" s="145" t="str">
        <f aca="false">IF(OR(I23&lt;=0,I23=""),"",(K23-I23)/I23*100)</f>
        <v/>
      </c>
      <c r="M23" s="252"/>
    </row>
    <row r="24" customFormat="false" ht="15" hidden="false" customHeight="true" outlineLevel="0" collapsed="false">
      <c r="A24" s="142"/>
      <c r="B24" s="252"/>
      <c r="C24" s="527"/>
      <c r="D24" s="209"/>
      <c r="E24" s="209"/>
      <c r="F24" s="245"/>
      <c r="G24" s="145"/>
      <c r="H24" s="206"/>
      <c r="I24" s="206"/>
      <c r="J24" s="211"/>
      <c r="K24" s="206"/>
      <c r="L24" s="145" t="str">
        <f aca="false">IF(OR(I24&lt;=0,I24=""),"",(K24-I24)/I24*100)</f>
        <v/>
      </c>
      <c r="M24" s="252"/>
    </row>
    <row r="25" customFormat="false" ht="15" hidden="false" customHeight="true" outlineLevel="0" collapsed="false">
      <c r="A25" s="142"/>
      <c r="B25" s="252"/>
      <c r="C25" s="527"/>
      <c r="D25" s="209"/>
      <c r="E25" s="209"/>
      <c r="F25" s="245"/>
      <c r="G25" s="145"/>
      <c r="H25" s="206"/>
      <c r="I25" s="206"/>
      <c r="J25" s="211"/>
      <c r="K25" s="206"/>
      <c r="L25" s="145" t="str">
        <f aca="false">IF(OR(I25&lt;=0,I25=""),"",(K25-I25)/I25*100)</f>
        <v/>
      </c>
      <c r="M25" s="252"/>
    </row>
    <row r="26" customFormat="false" ht="15" hidden="false" customHeight="true" outlineLevel="0" collapsed="false">
      <c r="A26" s="142"/>
      <c r="B26" s="252"/>
      <c r="C26" s="527"/>
      <c r="D26" s="209"/>
      <c r="E26" s="209"/>
      <c r="F26" s="245"/>
      <c r="G26" s="145"/>
      <c r="H26" s="206"/>
      <c r="I26" s="206"/>
      <c r="J26" s="211"/>
      <c r="K26" s="206"/>
      <c r="L26" s="145" t="str">
        <f aca="false">IF(OR(I26&lt;=0,I26=""),"",(K26-I26)/I26*100)</f>
        <v/>
      </c>
      <c r="M26" s="252"/>
    </row>
    <row r="27" customFormat="false" ht="15" hidden="false" customHeight="true" outlineLevel="0" collapsed="false">
      <c r="A27" s="142"/>
      <c r="B27" s="252"/>
      <c r="C27" s="527"/>
      <c r="D27" s="209"/>
      <c r="E27" s="209"/>
      <c r="F27" s="245"/>
      <c r="G27" s="145"/>
      <c r="H27" s="206"/>
      <c r="I27" s="206"/>
      <c r="J27" s="211"/>
      <c r="K27" s="206"/>
      <c r="L27" s="145" t="str">
        <f aca="false">IF(OR(I27&lt;=0,I27=""),"",(K27-I27)/I27*100)</f>
        <v/>
      </c>
      <c r="M27" s="252"/>
    </row>
    <row r="28" customFormat="false" ht="15" hidden="false" customHeight="true" outlineLevel="0" collapsed="false">
      <c r="A28" s="142"/>
      <c r="B28" s="252"/>
      <c r="C28" s="527"/>
      <c r="D28" s="209"/>
      <c r="E28" s="209"/>
      <c r="F28" s="245"/>
      <c r="G28" s="145"/>
      <c r="H28" s="206"/>
      <c r="I28" s="206"/>
      <c r="J28" s="211"/>
      <c r="K28" s="206"/>
      <c r="L28" s="145" t="str">
        <f aca="false">IF(OR(I28&lt;=0,I28=""),"",(K28-I28)/I28*100)</f>
        <v/>
      </c>
      <c r="M28" s="252"/>
    </row>
    <row r="29" customFormat="false" ht="15" hidden="false" customHeight="true" outlineLevel="0" collapsed="false">
      <c r="A29" s="142"/>
      <c r="B29" s="252"/>
      <c r="C29" s="527"/>
      <c r="D29" s="209"/>
      <c r="E29" s="209"/>
      <c r="F29" s="245"/>
      <c r="G29" s="145"/>
      <c r="H29" s="206"/>
      <c r="I29" s="206"/>
      <c r="J29" s="211"/>
      <c r="K29" s="206"/>
      <c r="L29" s="145" t="str">
        <f aca="false">IF(OR(I29&lt;=0,I29=""),"",(K29-I29)/I29*100)</f>
        <v/>
      </c>
      <c r="M29" s="252"/>
    </row>
    <row r="30" customFormat="false" ht="15" hidden="false" customHeight="true" outlineLevel="0" collapsed="false">
      <c r="A30" s="142" t="s">
        <v>524</v>
      </c>
      <c r="B30" s="142"/>
      <c r="C30" s="527"/>
      <c r="D30" s="209"/>
      <c r="E30" s="209"/>
      <c r="F30" s="245"/>
      <c r="G30" s="145"/>
      <c r="H30" s="206"/>
      <c r="I30" s="206"/>
      <c r="J30" s="211"/>
      <c r="K30" s="206"/>
      <c r="L30" s="145" t="str">
        <f aca="false">IF(OR(I30&lt;=0,I30=""),"",(K30-I30)/I30*100)</f>
        <v/>
      </c>
      <c r="M30" s="252"/>
    </row>
  </sheetData>
  <mergeCells count="3">
    <mergeCell ref="A1:M1"/>
    <mergeCell ref="A3:M3"/>
    <mergeCell ref="A30:B30"/>
  </mergeCells>
  <hyperlinks>
    <hyperlink ref="A2" location="表5流负汇总!B7" display="返回"/>
    <hyperlink ref="B2" location="索引!H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4" min="3" style="0" width="8.62"/>
    <col collapsed="false" customWidth="true" hidden="false" outlineLevel="0" max="5" min="5" style="0" width="9.12"/>
    <col collapsed="false" customWidth="true" hidden="false" outlineLevel="0" max="8" min="6" style="0" width="16.62"/>
    <col collapsed="false" customWidth="true" hidden="false" outlineLevel="0" max="9" min="9" style="0" width="6.75"/>
    <col collapsed="false" customWidth="true" hidden="false" outlineLevel="0" max="10" min="10" style="0" width="10.62"/>
  </cols>
  <sheetData>
    <row r="1" customFormat="false" ht="24.95" hidden="false" customHeight="true" outlineLevel="0" collapsed="false">
      <c r="A1" s="168" t="s">
        <v>1298</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row>
    <row r="3" customFormat="false" ht="14.1" hidden="false" customHeight="true" outlineLevel="0" collapsed="false">
      <c r="A3" s="141" t="str">
        <f aca="false">表1结果汇总!$C$3</f>
        <v>评估基准日：2023年09月04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140" t="s">
        <v>241</v>
      </c>
    </row>
    <row r="5" customFormat="false" ht="15" hidden="false" customHeight="true" outlineLevel="0" collapsed="false">
      <c r="A5" s="142" t="s">
        <v>242</v>
      </c>
      <c r="B5" s="189" t="s">
        <v>545</v>
      </c>
      <c r="C5" s="189" t="s">
        <v>553</v>
      </c>
      <c r="D5" s="189" t="s">
        <v>634</v>
      </c>
      <c r="E5" s="189" t="s">
        <v>635</v>
      </c>
      <c r="F5" s="189" t="s">
        <v>218</v>
      </c>
      <c r="G5" s="142" t="s">
        <v>219</v>
      </c>
      <c r="H5" s="142" t="s">
        <v>220</v>
      </c>
      <c r="I5" s="142" t="s">
        <v>248</v>
      </c>
      <c r="J5" s="190" t="s">
        <v>523</v>
      </c>
    </row>
    <row r="6" customFormat="false" ht="15" hidden="false" customHeight="true" outlineLevel="0" collapsed="false">
      <c r="A6" s="142"/>
      <c r="B6" s="252"/>
      <c r="C6" s="209"/>
      <c r="D6" s="209"/>
      <c r="E6" s="245"/>
      <c r="F6" s="206"/>
      <c r="G6" s="206"/>
      <c r="H6" s="206"/>
      <c r="I6" s="145" t="str">
        <f aca="false">IF(OR(G6&lt;=0,G6=""),"",(H6-G6)/G6*100)</f>
        <v/>
      </c>
      <c r="J6" s="252"/>
    </row>
    <row r="7" customFormat="false" ht="15" hidden="false" customHeight="true" outlineLevel="0" collapsed="false">
      <c r="A7" s="142"/>
      <c r="B7" s="252"/>
      <c r="C7" s="209"/>
      <c r="D7" s="209"/>
      <c r="E7" s="245"/>
      <c r="F7" s="206"/>
      <c r="G7" s="206"/>
      <c r="H7" s="206"/>
      <c r="I7" s="145" t="str">
        <f aca="false">IF(OR(G7&lt;=0,G7=""),"",(H7-G7)/G7*100)</f>
        <v/>
      </c>
      <c r="J7" s="252"/>
    </row>
    <row r="8" customFormat="false" ht="15" hidden="false" customHeight="true" outlineLevel="0" collapsed="false">
      <c r="A8" s="142"/>
      <c r="B8" s="252"/>
      <c r="C8" s="209"/>
      <c r="D8" s="209"/>
      <c r="E8" s="245"/>
      <c r="F8" s="206"/>
      <c r="G8" s="206"/>
      <c r="H8" s="206"/>
      <c r="I8" s="145" t="str">
        <f aca="false">IF(OR(G8&lt;=0,G8=""),"",(H8-G8)/G8*100)</f>
        <v/>
      </c>
      <c r="J8" s="252"/>
    </row>
    <row r="9" customFormat="false" ht="15" hidden="false" customHeight="true" outlineLevel="0" collapsed="false">
      <c r="A9" s="142"/>
      <c r="B9" s="252"/>
      <c r="C9" s="209"/>
      <c r="D9" s="209"/>
      <c r="E9" s="245"/>
      <c r="F9" s="206"/>
      <c r="G9" s="206"/>
      <c r="H9" s="206"/>
      <c r="I9" s="145" t="str">
        <f aca="false">IF(OR(G9&lt;=0,G9=""),"",(H9-G9)/G9*100)</f>
        <v/>
      </c>
      <c r="J9" s="252"/>
    </row>
    <row r="10" customFormat="false" ht="15" hidden="false" customHeight="true" outlineLevel="0" collapsed="false">
      <c r="A10" s="142"/>
      <c r="B10" s="252"/>
      <c r="C10" s="209"/>
      <c r="D10" s="209"/>
      <c r="E10" s="245"/>
      <c r="F10" s="206"/>
      <c r="G10" s="206"/>
      <c r="H10" s="206"/>
      <c r="I10" s="145" t="str">
        <f aca="false">IF(OR(G10&lt;=0,G10=""),"",(H10-G10)/G10*100)</f>
        <v/>
      </c>
      <c r="J10" s="252"/>
    </row>
    <row r="11" customFormat="false" ht="15" hidden="false" customHeight="true" outlineLevel="0" collapsed="false">
      <c r="A11" s="142"/>
      <c r="B11" s="252"/>
      <c r="C11" s="209"/>
      <c r="D11" s="209"/>
      <c r="E11" s="245"/>
      <c r="F11" s="206"/>
      <c r="G11" s="206"/>
      <c r="H11" s="206"/>
      <c r="I11" s="145" t="str">
        <f aca="false">IF(OR(G11&lt;=0,G11=""),"",(H11-G11)/G11*100)</f>
        <v/>
      </c>
      <c r="J11" s="252"/>
    </row>
    <row r="12" customFormat="false" ht="15" hidden="false" customHeight="true" outlineLevel="0" collapsed="false">
      <c r="A12" s="142"/>
      <c r="B12" s="252"/>
      <c r="C12" s="209"/>
      <c r="D12" s="209"/>
      <c r="E12" s="245"/>
      <c r="F12" s="206"/>
      <c r="G12" s="206"/>
      <c r="H12" s="206"/>
      <c r="I12" s="145" t="str">
        <f aca="false">IF(OR(G12&lt;=0,G12=""),"",(H12-G12)/G12*100)</f>
        <v/>
      </c>
      <c r="J12" s="252"/>
    </row>
    <row r="13" customFormat="false" ht="15" hidden="false" customHeight="true" outlineLevel="0" collapsed="false">
      <c r="A13" s="142"/>
      <c r="B13" s="252"/>
      <c r="C13" s="209"/>
      <c r="D13" s="209"/>
      <c r="E13" s="245"/>
      <c r="F13" s="206"/>
      <c r="G13" s="206"/>
      <c r="H13" s="206"/>
      <c r="I13" s="145" t="str">
        <f aca="false">IF(OR(G13&lt;=0,G13=""),"",(H13-G13)/G13*100)</f>
        <v/>
      </c>
      <c r="J13" s="252"/>
    </row>
    <row r="14" customFormat="false" ht="15" hidden="false" customHeight="true" outlineLevel="0" collapsed="false">
      <c r="A14" s="142"/>
      <c r="B14" s="252"/>
      <c r="C14" s="209"/>
      <c r="D14" s="209"/>
      <c r="E14" s="245"/>
      <c r="F14" s="206"/>
      <c r="G14" s="206"/>
      <c r="H14" s="206"/>
      <c r="I14" s="145" t="str">
        <f aca="false">IF(OR(G14&lt;=0,G14=""),"",(H14-G14)/G14*100)</f>
        <v/>
      </c>
      <c r="J14" s="252"/>
    </row>
    <row r="15" customFormat="false" ht="15" hidden="false" customHeight="true" outlineLevel="0" collapsed="false">
      <c r="A15" s="142"/>
      <c r="B15" s="252"/>
      <c r="C15" s="209"/>
      <c r="D15" s="209"/>
      <c r="E15" s="245"/>
      <c r="F15" s="206"/>
      <c r="G15" s="206"/>
      <c r="H15" s="206"/>
      <c r="I15" s="145" t="str">
        <f aca="false">IF(OR(G15&lt;=0,G15=""),"",(H15-G15)/G15*100)</f>
        <v/>
      </c>
      <c r="J15" s="252"/>
    </row>
    <row r="16" customFormat="false" ht="15" hidden="false" customHeight="true" outlineLevel="0" collapsed="false">
      <c r="A16" s="142"/>
      <c r="B16" s="252"/>
      <c r="C16" s="209"/>
      <c r="D16" s="209"/>
      <c r="E16" s="245"/>
      <c r="F16" s="206"/>
      <c r="G16" s="206"/>
      <c r="H16" s="206"/>
      <c r="I16" s="145" t="str">
        <f aca="false">IF(OR(G16&lt;=0,G16=""),"",(H16-G16)/G16*100)</f>
        <v/>
      </c>
      <c r="J16" s="252"/>
    </row>
    <row r="17" customFormat="false" ht="15" hidden="false" customHeight="true" outlineLevel="0" collapsed="false">
      <c r="A17" s="142"/>
      <c r="B17" s="252"/>
      <c r="C17" s="209"/>
      <c r="D17" s="209"/>
      <c r="E17" s="245"/>
      <c r="F17" s="206"/>
      <c r="G17" s="206"/>
      <c r="H17" s="206"/>
      <c r="I17" s="145" t="str">
        <f aca="false">IF(OR(G17&lt;=0,G17=""),"",(H17-G17)/G17*100)</f>
        <v/>
      </c>
      <c r="J17" s="252"/>
    </row>
    <row r="18" customFormat="false" ht="15" hidden="false" customHeight="true" outlineLevel="0" collapsed="false">
      <c r="A18" s="142"/>
      <c r="B18" s="252"/>
      <c r="C18" s="209"/>
      <c r="D18" s="209"/>
      <c r="E18" s="245"/>
      <c r="F18" s="206"/>
      <c r="G18" s="206"/>
      <c r="H18" s="206"/>
      <c r="I18" s="145" t="str">
        <f aca="false">IF(OR(G18&lt;=0,G18=""),"",(H18-G18)/G18*100)</f>
        <v/>
      </c>
      <c r="J18" s="252"/>
    </row>
    <row r="19" customFormat="false" ht="15" hidden="false" customHeight="true" outlineLevel="0" collapsed="false">
      <c r="A19" s="142"/>
      <c r="B19" s="252"/>
      <c r="C19" s="209"/>
      <c r="D19" s="209"/>
      <c r="E19" s="245"/>
      <c r="F19" s="206"/>
      <c r="G19" s="206"/>
      <c r="H19" s="206"/>
      <c r="I19" s="145" t="str">
        <f aca="false">IF(OR(G19&lt;=0,G19=""),"",(H19-G19)/G19*100)</f>
        <v/>
      </c>
      <c r="J19" s="252"/>
    </row>
    <row r="20" customFormat="false" ht="15" hidden="false" customHeight="true" outlineLevel="0" collapsed="false">
      <c r="A20" s="142"/>
      <c r="B20" s="252"/>
      <c r="C20" s="209"/>
      <c r="D20" s="209"/>
      <c r="E20" s="245"/>
      <c r="F20" s="206"/>
      <c r="G20" s="206"/>
      <c r="H20" s="206"/>
      <c r="I20" s="145" t="str">
        <f aca="false">IF(OR(G20&lt;=0,G20=""),"",(H20-G20)/G20*100)</f>
        <v/>
      </c>
      <c r="J20" s="252"/>
    </row>
    <row r="21" customFormat="false" ht="15" hidden="false" customHeight="true" outlineLevel="0" collapsed="false">
      <c r="A21" s="142"/>
      <c r="B21" s="252"/>
      <c r="C21" s="209"/>
      <c r="D21" s="209"/>
      <c r="E21" s="245"/>
      <c r="F21" s="206"/>
      <c r="G21" s="206"/>
      <c r="H21" s="206"/>
      <c r="I21" s="145" t="str">
        <f aca="false">IF(OR(G21&lt;=0,G21=""),"",(H21-G21)/G21*100)</f>
        <v/>
      </c>
      <c r="J21" s="252"/>
    </row>
    <row r="22" customFormat="false" ht="15" hidden="false" customHeight="true" outlineLevel="0" collapsed="false">
      <c r="A22" s="142"/>
      <c r="B22" s="252"/>
      <c r="C22" s="209"/>
      <c r="D22" s="209"/>
      <c r="E22" s="245"/>
      <c r="F22" s="206"/>
      <c r="G22" s="206"/>
      <c r="H22" s="206"/>
      <c r="I22" s="145" t="str">
        <f aca="false">IF(OR(G22&lt;=0,G22=""),"",(H22-G22)/G22*100)</f>
        <v/>
      </c>
      <c r="J22" s="252"/>
    </row>
    <row r="23" customFormat="false" ht="15" hidden="false" customHeight="true" outlineLevel="0" collapsed="false">
      <c r="A23" s="142"/>
      <c r="B23" s="252"/>
      <c r="C23" s="209"/>
      <c r="D23" s="209"/>
      <c r="E23" s="245"/>
      <c r="F23" s="206"/>
      <c r="G23" s="206"/>
      <c r="H23" s="206"/>
      <c r="I23" s="145" t="str">
        <f aca="false">IF(OR(G23&lt;=0,G23=""),"",(H23-G23)/G23*100)</f>
        <v/>
      </c>
      <c r="J23" s="252"/>
    </row>
    <row r="24" customFormat="false" ht="15" hidden="false" customHeight="true" outlineLevel="0" collapsed="false">
      <c r="A24" s="142"/>
      <c r="B24" s="252"/>
      <c r="C24" s="209"/>
      <c r="D24" s="209"/>
      <c r="E24" s="245"/>
      <c r="F24" s="206"/>
      <c r="G24" s="206"/>
      <c r="H24" s="206"/>
      <c r="I24" s="145" t="str">
        <f aca="false">IF(OR(G24&lt;=0,G24=""),"",(H24-G24)/G24*100)</f>
        <v/>
      </c>
      <c r="J24" s="252"/>
    </row>
    <row r="25" customFormat="false" ht="15" hidden="false" customHeight="true" outlineLevel="0" collapsed="false">
      <c r="A25" s="142"/>
      <c r="B25" s="252"/>
      <c r="C25" s="209"/>
      <c r="D25" s="209"/>
      <c r="E25" s="245"/>
      <c r="F25" s="206"/>
      <c r="G25" s="206"/>
      <c r="H25" s="206"/>
      <c r="I25" s="145" t="str">
        <f aca="false">IF(OR(G25&lt;=0,G25=""),"",(H25-G25)/G25*100)</f>
        <v/>
      </c>
      <c r="J25" s="252"/>
    </row>
    <row r="26" customFormat="false" ht="15" hidden="false" customHeight="true" outlineLevel="0" collapsed="false">
      <c r="A26" s="142"/>
      <c r="B26" s="252"/>
      <c r="C26" s="209"/>
      <c r="D26" s="209"/>
      <c r="E26" s="245"/>
      <c r="F26" s="206"/>
      <c r="G26" s="206"/>
      <c r="H26" s="206"/>
      <c r="I26" s="145" t="str">
        <f aca="false">IF(OR(G26&lt;=0,G26=""),"",(H26-G26)/G26*100)</f>
        <v/>
      </c>
      <c r="J26" s="252"/>
    </row>
    <row r="27" customFormat="false" ht="15" hidden="false" customHeight="true" outlineLevel="0" collapsed="false">
      <c r="A27" s="142"/>
      <c r="B27" s="252"/>
      <c r="C27" s="209"/>
      <c r="D27" s="209"/>
      <c r="E27" s="245"/>
      <c r="F27" s="206"/>
      <c r="G27" s="206"/>
      <c r="H27" s="206"/>
      <c r="I27" s="145" t="str">
        <f aca="false">IF(OR(G27&lt;=0,G27=""),"",(H27-G27)/G27*100)</f>
        <v/>
      </c>
      <c r="J27" s="252"/>
    </row>
    <row r="28" customFormat="false" ht="15" hidden="false" customHeight="true" outlineLevel="0" collapsed="false">
      <c r="A28" s="142"/>
      <c r="B28" s="252"/>
      <c r="C28" s="209"/>
      <c r="D28" s="209"/>
      <c r="E28" s="245"/>
      <c r="F28" s="206"/>
      <c r="G28" s="206"/>
      <c r="H28" s="206"/>
      <c r="I28" s="145" t="str">
        <f aca="false">IF(OR(G28&lt;=0,G28=""),"",(H28-G28)/G28*100)</f>
        <v/>
      </c>
      <c r="J28" s="252"/>
    </row>
    <row r="29" customFormat="false" ht="15" hidden="false" customHeight="true" outlineLevel="0" collapsed="false">
      <c r="A29" s="142"/>
      <c r="B29" s="252"/>
      <c r="C29" s="209"/>
      <c r="D29" s="209"/>
      <c r="E29" s="245"/>
      <c r="F29" s="206"/>
      <c r="G29" s="206"/>
      <c r="H29" s="206"/>
      <c r="I29" s="145" t="str">
        <f aca="false">IF(OR(G29&lt;=0,G29=""),"",(H29-G29)/G29*100)</f>
        <v/>
      </c>
      <c r="J29" s="252"/>
    </row>
    <row r="30" customFormat="false" ht="15" hidden="false" customHeight="true" outlineLevel="0" collapsed="false">
      <c r="A30" s="142"/>
      <c r="B30" s="252"/>
      <c r="C30" s="209"/>
      <c r="D30" s="209"/>
      <c r="E30" s="245"/>
      <c r="F30" s="206"/>
      <c r="G30" s="206"/>
      <c r="H30" s="206"/>
      <c r="I30" s="145" t="str">
        <f aca="false">IF(OR(G30&lt;=0,G30=""),"",(H30-G30)/G30*100)</f>
        <v/>
      </c>
      <c r="J30" s="252"/>
    </row>
    <row r="31" customFormat="false" ht="15" hidden="false" customHeight="true" outlineLevel="0" collapsed="false">
      <c r="A31" s="142" t="s">
        <v>524</v>
      </c>
      <c r="B31" s="142"/>
      <c r="C31" s="209"/>
      <c r="D31" s="209"/>
      <c r="E31" s="245"/>
      <c r="F31" s="206" t="n">
        <f aca="false">SUM(F6:F30)</f>
        <v>0</v>
      </c>
      <c r="G31" s="206" t="n">
        <f aca="false">SUM(G6:G30)</f>
        <v>0</v>
      </c>
      <c r="H31" s="206" t="n">
        <f aca="false">SUM(H6:H30)</f>
        <v>0</v>
      </c>
      <c r="I31" s="145" t="str">
        <f aca="false">IF(OR(G31&lt;=0,G31=""),"",(H31-G31)/G31*100)</f>
        <v/>
      </c>
      <c r="J31" s="252"/>
    </row>
  </sheetData>
  <mergeCells count="3">
    <mergeCell ref="A1:J1"/>
    <mergeCell ref="A3:J3"/>
    <mergeCell ref="A31:B31"/>
  </mergeCells>
  <hyperlinks>
    <hyperlink ref="A2" location="表5流负汇总!B8" display="返回"/>
    <hyperlink ref="B2" location="索引!H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20" width="5.62"/>
    <col collapsed="false" customWidth="true" hidden="false" outlineLevel="0" max="2" min="2" style="220" width="34.36"/>
    <col collapsed="false" customWidth="true" hidden="false" outlineLevel="0" max="3" min="3" style="220" width="10.62"/>
    <col collapsed="false" customWidth="true" hidden="false" outlineLevel="0" max="4" min="4" style="220" width="8.36"/>
    <col collapsed="false" customWidth="true" hidden="false" outlineLevel="0" max="5" min="5" style="553" width="16.62"/>
    <col collapsed="false" customWidth="true" hidden="false" outlineLevel="0" max="7" min="6" style="220" width="10.49"/>
    <col collapsed="false" customWidth="true" hidden="false" outlineLevel="0" max="8" min="8" style="220" width="9.24"/>
    <col collapsed="false" customWidth="true" hidden="false" outlineLevel="0" max="9" min="9" style="220" width="7.37"/>
    <col collapsed="false" customWidth="true" hidden="false" outlineLevel="0" max="10" min="10" style="220" width="17.99"/>
    <col collapsed="false" customWidth="false" hidden="false" outlineLevel="0" max="257" min="11" style="220" width="8.99"/>
  </cols>
  <sheetData>
    <row r="1" customFormat="false" ht="23.4" hidden="false" customHeight="false" outlineLevel="0" collapsed="false">
      <c r="A1" s="259" t="s">
        <v>1299</v>
      </c>
      <c r="B1" s="259"/>
      <c r="C1" s="259"/>
      <c r="D1" s="259"/>
      <c r="E1" s="259"/>
      <c r="F1" s="259"/>
      <c r="G1" s="259"/>
      <c r="H1" s="259"/>
      <c r="I1" s="259"/>
      <c r="J1" s="259"/>
    </row>
    <row r="2" customFormat="false" ht="15.6" hidden="false" customHeight="false" outlineLevel="0" collapsed="false">
      <c r="A2" s="139" t="s">
        <v>304</v>
      </c>
      <c r="B2" s="139" t="s">
        <v>0</v>
      </c>
      <c r="C2" s="217"/>
      <c r="D2" s="217"/>
      <c r="E2" s="554"/>
      <c r="F2" s="217"/>
      <c r="G2" s="217"/>
      <c r="H2" s="217"/>
      <c r="I2" s="217"/>
      <c r="J2" s="219" t="s">
        <v>1300</v>
      </c>
    </row>
    <row r="3" s="556" customFormat="true" ht="15.6" hidden="false" customHeight="false" outlineLevel="0" collapsed="false">
      <c r="A3" s="555" t="str">
        <f aca="false">'3-8其他应收'!A3</f>
        <v>评估基准日：2023年09月04日</v>
      </c>
      <c r="B3" s="555"/>
      <c r="C3" s="555"/>
      <c r="D3" s="555"/>
      <c r="E3" s="555"/>
      <c r="F3" s="555"/>
      <c r="G3" s="555"/>
      <c r="H3" s="555"/>
      <c r="I3" s="555"/>
      <c r="J3" s="555"/>
    </row>
    <row r="4" customFormat="false" ht="15.6" hidden="false" customHeight="false" outlineLevel="0" collapsed="false">
      <c r="A4" s="217" t="str">
        <f aca="false">封面!D7&amp;封面!F7</f>
        <v>资产占有单位名称：资产占有方：青海东新实业有限公司</v>
      </c>
      <c r="B4" s="217"/>
      <c r="C4" s="217"/>
      <c r="D4" s="217"/>
      <c r="E4" s="554"/>
      <c r="F4" s="217"/>
      <c r="G4" s="217"/>
      <c r="H4" s="217"/>
      <c r="I4" s="217"/>
      <c r="J4" s="219" t="s">
        <v>241</v>
      </c>
    </row>
    <row r="5" customFormat="false" ht="15.6" hidden="false" customHeight="false" outlineLevel="0" collapsed="false">
      <c r="A5" s="169" t="s">
        <v>242</v>
      </c>
      <c r="B5" s="189" t="s">
        <v>545</v>
      </c>
      <c r="C5" s="189" t="s">
        <v>553</v>
      </c>
      <c r="D5" s="189" t="s">
        <v>1301</v>
      </c>
      <c r="E5" s="557" t="s">
        <v>552</v>
      </c>
      <c r="F5" s="189" t="s">
        <v>218</v>
      </c>
      <c r="G5" s="169" t="s">
        <v>219</v>
      </c>
      <c r="H5" s="169" t="s">
        <v>220</v>
      </c>
      <c r="I5" s="169" t="s">
        <v>522</v>
      </c>
      <c r="J5" s="190" t="s">
        <v>523</v>
      </c>
    </row>
    <row r="6" customFormat="false" ht="15.6" hidden="false" customHeight="false" outlineLevel="0" collapsed="false">
      <c r="A6" s="224"/>
      <c r="B6" s="201"/>
      <c r="C6" s="234"/>
      <c r="D6" s="235"/>
      <c r="E6" s="233"/>
      <c r="F6" s="203"/>
      <c r="G6" s="203"/>
      <c r="H6" s="203"/>
      <c r="I6" s="558"/>
      <c r="J6" s="202"/>
    </row>
    <row r="7" customFormat="false" ht="15.6" hidden="false" customHeight="false" outlineLevel="0" collapsed="false">
      <c r="A7" s="224"/>
      <c r="B7" s="201"/>
      <c r="C7" s="234"/>
      <c r="D7" s="235"/>
      <c r="E7" s="233"/>
      <c r="F7" s="203"/>
      <c r="G7" s="203"/>
      <c r="H7" s="203"/>
      <c r="I7" s="558"/>
      <c r="J7" s="202"/>
    </row>
    <row r="8" customFormat="false" ht="15.6" hidden="false" customHeight="false" outlineLevel="0" collapsed="false">
      <c r="A8" s="224"/>
      <c r="B8" s="201"/>
      <c r="C8" s="234"/>
      <c r="D8" s="235"/>
      <c r="E8" s="233"/>
      <c r="F8" s="203"/>
      <c r="G8" s="203"/>
      <c r="H8" s="203"/>
      <c r="I8" s="558"/>
      <c r="J8" s="202"/>
    </row>
    <row r="9" customFormat="false" ht="15.6" hidden="false" customHeight="false" outlineLevel="0" collapsed="false">
      <c r="A9" s="224"/>
      <c r="B9" s="201"/>
      <c r="C9" s="234"/>
      <c r="D9" s="235"/>
      <c r="E9" s="233"/>
      <c r="F9" s="203"/>
      <c r="G9" s="203"/>
      <c r="H9" s="203"/>
      <c r="I9" s="558"/>
      <c r="J9" s="202"/>
    </row>
    <row r="10" customFormat="false" ht="15.6" hidden="false" customHeight="false" outlineLevel="0" collapsed="false">
      <c r="A10" s="224"/>
      <c r="B10" s="201"/>
      <c r="C10" s="234"/>
      <c r="D10" s="235"/>
      <c r="E10" s="233"/>
      <c r="F10" s="203"/>
      <c r="G10" s="203"/>
      <c r="H10" s="203"/>
      <c r="I10" s="558"/>
      <c r="J10" s="202"/>
    </row>
    <row r="11" customFormat="false" ht="15.6" hidden="false" customHeight="false" outlineLevel="0" collapsed="false">
      <c r="A11" s="224"/>
      <c r="B11" s="201"/>
      <c r="C11" s="234"/>
      <c r="D11" s="235"/>
      <c r="E11" s="233"/>
      <c r="F11" s="203"/>
      <c r="G11" s="203"/>
      <c r="H11" s="203"/>
      <c r="I11" s="558"/>
      <c r="J11" s="202"/>
    </row>
    <row r="12" customFormat="false" ht="15.6" hidden="false" customHeight="false" outlineLevel="0" collapsed="false">
      <c r="A12" s="224"/>
      <c r="B12" s="201"/>
      <c r="C12" s="234"/>
      <c r="D12" s="235"/>
      <c r="E12" s="233"/>
      <c r="F12" s="203"/>
      <c r="G12" s="203"/>
      <c r="H12" s="203"/>
      <c r="I12" s="558"/>
      <c r="J12" s="202"/>
    </row>
    <row r="13" customFormat="false" ht="15.6" hidden="false" customHeight="false" outlineLevel="0" collapsed="false">
      <c r="A13" s="224"/>
      <c r="B13" s="201"/>
      <c r="C13" s="234"/>
      <c r="D13" s="235"/>
      <c r="E13" s="233"/>
      <c r="F13" s="203"/>
      <c r="G13" s="203"/>
      <c r="H13" s="203"/>
      <c r="I13" s="558"/>
      <c r="J13" s="202"/>
    </row>
    <row r="14" customFormat="false" ht="15.6" hidden="false" customHeight="false" outlineLevel="0" collapsed="false">
      <c r="A14" s="224"/>
      <c r="B14" s="201"/>
      <c r="C14" s="234"/>
      <c r="D14" s="235"/>
      <c r="E14" s="233"/>
      <c r="F14" s="203"/>
      <c r="G14" s="203"/>
      <c r="H14" s="203"/>
      <c r="I14" s="558"/>
      <c r="J14" s="202"/>
    </row>
    <row r="15" customFormat="false" ht="15.6" hidden="false" customHeight="false" outlineLevel="0" collapsed="false">
      <c r="A15" s="224"/>
      <c r="B15" s="201"/>
      <c r="C15" s="234"/>
      <c r="D15" s="235"/>
      <c r="E15" s="233"/>
      <c r="F15" s="203"/>
      <c r="G15" s="203"/>
      <c r="H15" s="203"/>
      <c r="I15" s="558"/>
      <c r="J15" s="202"/>
    </row>
    <row r="16" customFormat="false" ht="15.6" hidden="false" customHeight="false" outlineLevel="0" collapsed="false">
      <c r="A16" s="224"/>
      <c r="B16" s="201"/>
      <c r="C16" s="234"/>
      <c r="D16" s="235"/>
      <c r="E16" s="233"/>
      <c r="F16" s="203"/>
      <c r="G16" s="203"/>
      <c r="H16" s="203"/>
      <c r="I16" s="558"/>
      <c r="J16" s="202"/>
    </row>
    <row r="17" customFormat="false" ht="15.6" hidden="false" customHeight="false" outlineLevel="0" collapsed="false">
      <c r="A17" s="224"/>
      <c r="B17" s="201"/>
      <c r="C17" s="234"/>
      <c r="D17" s="235"/>
      <c r="E17" s="233"/>
      <c r="F17" s="203"/>
      <c r="G17" s="203"/>
      <c r="H17" s="203"/>
      <c r="I17" s="558"/>
      <c r="J17" s="202"/>
    </row>
    <row r="18" customFormat="false" ht="15.6" hidden="false" customHeight="false" outlineLevel="0" collapsed="false">
      <c r="A18" s="224"/>
      <c r="B18" s="201"/>
      <c r="C18" s="234"/>
      <c r="D18" s="235"/>
      <c r="E18" s="233"/>
      <c r="F18" s="203"/>
      <c r="G18" s="203"/>
      <c r="H18" s="203"/>
      <c r="I18" s="558"/>
      <c r="J18" s="202"/>
    </row>
    <row r="19" customFormat="false" ht="15.6" hidden="false" customHeight="false" outlineLevel="0" collapsed="false">
      <c r="A19" s="224"/>
      <c r="B19" s="201"/>
      <c r="C19" s="234"/>
      <c r="D19" s="235"/>
      <c r="E19" s="233"/>
      <c r="F19" s="203"/>
      <c r="G19" s="203"/>
      <c r="H19" s="203"/>
      <c r="I19" s="558"/>
      <c r="J19" s="202"/>
    </row>
    <row r="20" customFormat="false" ht="15.6" hidden="false" customHeight="false" outlineLevel="0" collapsed="false">
      <c r="A20" s="224"/>
      <c r="B20" s="201"/>
      <c r="C20" s="234"/>
      <c r="D20" s="235"/>
      <c r="E20" s="233"/>
      <c r="F20" s="203"/>
      <c r="G20" s="203"/>
      <c r="H20" s="203"/>
      <c r="I20" s="558"/>
      <c r="J20" s="202"/>
    </row>
    <row r="21" customFormat="false" ht="15.6" hidden="false" customHeight="false" outlineLevel="0" collapsed="false">
      <c r="A21" s="224"/>
      <c r="B21" s="201"/>
      <c r="C21" s="234"/>
      <c r="D21" s="235"/>
      <c r="E21" s="233"/>
      <c r="F21" s="203"/>
      <c r="G21" s="203"/>
      <c r="H21" s="203"/>
      <c r="I21" s="558"/>
      <c r="J21" s="202"/>
    </row>
    <row r="22" customFormat="false" ht="15.6" hidden="false" customHeight="false" outlineLevel="0" collapsed="false">
      <c r="A22" s="224"/>
      <c r="B22" s="201"/>
      <c r="C22" s="234"/>
      <c r="D22" s="235"/>
      <c r="E22" s="233"/>
      <c r="F22" s="203"/>
      <c r="G22" s="203"/>
      <c r="H22" s="203"/>
      <c r="I22" s="558"/>
      <c r="J22" s="202"/>
    </row>
    <row r="23" customFormat="false" ht="15.6" hidden="false" customHeight="false" outlineLevel="0" collapsed="false">
      <c r="A23" s="224"/>
      <c r="B23" s="201"/>
      <c r="C23" s="234"/>
      <c r="D23" s="235"/>
      <c r="E23" s="233"/>
      <c r="F23" s="203"/>
      <c r="G23" s="203"/>
      <c r="H23" s="203"/>
      <c r="I23" s="558"/>
      <c r="J23" s="202"/>
    </row>
    <row r="24" customFormat="false" ht="15.6" hidden="false" customHeight="false" outlineLevel="0" collapsed="false">
      <c r="A24" s="224"/>
      <c r="B24" s="201"/>
      <c r="C24" s="234"/>
      <c r="D24" s="235"/>
      <c r="E24" s="233"/>
      <c r="F24" s="203"/>
      <c r="G24" s="203"/>
      <c r="H24" s="203"/>
      <c r="I24" s="558"/>
      <c r="J24" s="202"/>
    </row>
    <row r="25" customFormat="false" ht="15.6" hidden="false" customHeight="false" outlineLevel="0" collapsed="false">
      <c r="A25" s="224"/>
      <c r="B25" s="201"/>
      <c r="C25" s="234"/>
      <c r="D25" s="235"/>
      <c r="E25" s="233"/>
      <c r="F25" s="203"/>
      <c r="G25" s="203"/>
      <c r="H25" s="203"/>
      <c r="I25" s="558"/>
      <c r="J25" s="202"/>
    </row>
    <row r="26" customFormat="false" ht="15.6" hidden="false" customHeight="false" outlineLevel="0" collapsed="false">
      <c r="A26" s="224"/>
      <c r="B26" s="201"/>
      <c r="C26" s="234"/>
      <c r="D26" s="235"/>
      <c r="E26" s="233"/>
      <c r="F26" s="203"/>
      <c r="G26" s="203"/>
      <c r="H26" s="203"/>
      <c r="I26" s="558"/>
      <c r="J26" s="202"/>
    </row>
    <row r="27" customFormat="false" ht="15.6" hidden="false" customHeight="false" outlineLevel="0" collapsed="false">
      <c r="A27" s="224"/>
      <c r="B27" s="201"/>
      <c r="C27" s="234"/>
      <c r="D27" s="235"/>
      <c r="E27" s="233"/>
      <c r="F27" s="203"/>
      <c r="G27" s="203"/>
      <c r="H27" s="203"/>
      <c r="I27" s="558"/>
      <c r="J27" s="202"/>
    </row>
    <row r="28" customFormat="false" ht="15.6" hidden="false" customHeight="false" outlineLevel="0" collapsed="false">
      <c r="A28" s="224"/>
      <c r="B28" s="201"/>
      <c r="C28" s="230"/>
      <c r="D28" s="235"/>
      <c r="E28" s="233"/>
      <c r="F28" s="203"/>
      <c r="G28" s="203"/>
      <c r="H28" s="203"/>
      <c r="I28" s="488"/>
      <c r="J28" s="202"/>
    </row>
    <row r="29" customFormat="false" ht="15.6" hidden="false" customHeight="false" outlineLevel="0" collapsed="false">
      <c r="A29" s="169" t="s">
        <v>524</v>
      </c>
      <c r="B29" s="169"/>
      <c r="C29" s="230"/>
      <c r="D29" s="230"/>
      <c r="E29" s="430"/>
      <c r="F29" s="203"/>
      <c r="G29" s="203"/>
      <c r="H29" s="203"/>
      <c r="I29" s="488" t="str">
        <f aca="false">IF(OR(G29&lt;=0,G29=""),"",(H29-G29)/G29*100)</f>
        <v/>
      </c>
      <c r="J29" s="202"/>
    </row>
    <row r="31" customFormat="false" ht="15.6" hidden="false" customHeight="false" outlineLevel="0" collapsed="false">
      <c r="F31" s="257"/>
    </row>
  </sheetData>
  <mergeCells count="3">
    <mergeCell ref="A1:J1"/>
    <mergeCell ref="A3:J3"/>
    <mergeCell ref="A29:B29"/>
  </mergeCells>
  <hyperlinks>
    <hyperlink ref="A2" location="表5流负汇总!B9" display="返回"/>
    <hyperlink ref="B2" location="索引!H8" display="返回索引页"/>
  </hyperlinks>
  <printOptions headings="false" gridLines="false" gridLinesSet="true" horizontalCentered="true" verticalCentered="false"/>
  <pageMargins left="0.35" right="0.35" top="0.590277777777778" bottom="0.7" header="0.511811023622047" footer="0.409722222222222"/>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559" width="5.62"/>
    <col collapsed="false" customWidth="true" hidden="false" outlineLevel="0" max="2" min="2" style="220" width="34.87"/>
    <col collapsed="false" customWidth="true" hidden="false" outlineLevel="0" max="3" min="3" style="220" width="8.24"/>
    <col collapsed="false" customWidth="true" hidden="false" outlineLevel="0" max="5" min="4" style="220" width="7.5"/>
    <col collapsed="false" customWidth="true" hidden="false" outlineLevel="0" max="6" min="6" style="220" width="9.24"/>
    <col collapsed="false" customWidth="true" hidden="false" outlineLevel="0" max="7" min="7" style="220" width="10.49"/>
    <col collapsed="false" customWidth="true" hidden="false" outlineLevel="0" max="8" min="8" style="220" width="8.62"/>
    <col collapsed="false" customWidth="true" hidden="false" outlineLevel="0" max="9" min="9" style="258" width="6.75"/>
    <col collapsed="false" customWidth="true" hidden="false" outlineLevel="0" max="10" min="10" style="256" width="22.5"/>
    <col collapsed="false" customWidth="false" hidden="false" outlineLevel="0" max="257" min="11" style="220" width="8.99"/>
  </cols>
  <sheetData>
    <row r="1" customFormat="false" ht="24.95" hidden="false" customHeight="true" outlineLevel="0" collapsed="false">
      <c r="A1" s="560" t="s">
        <v>1302</v>
      </c>
      <c r="B1" s="560"/>
      <c r="C1" s="560"/>
      <c r="D1" s="560"/>
      <c r="E1" s="560"/>
      <c r="F1" s="560"/>
      <c r="G1" s="560"/>
      <c r="H1" s="560"/>
      <c r="I1" s="560"/>
      <c r="J1" s="560"/>
    </row>
    <row r="2" customFormat="false" ht="14.1" hidden="false" customHeight="true" outlineLevel="0" collapsed="false">
      <c r="A2" s="249" t="s">
        <v>304</v>
      </c>
      <c r="B2" s="139" t="s">
        <v>0</v>
      </c>
      <c r="C2" s="217"/>
      <c r="D2" s="217"/>
      <c r="E2" s="217"/>
      <c r="F2" s="217"/>
      <c r="G2" s="217"/>
      <c r="H2" s="217"/>
      <c r="I2" s="262"/>
      <c r="J2" s="561" t="s">
        <v>1303</v>
      </c>
    </row>
    <row r="3" customFormat="false" ht="14.1" hidden="false" customHeight="true" outlineLevel="0" collapsed="false">
      <c r="A3" s="562" t="str">
        <f aca="false">'3-8其他应收'!A3</f>
        <v>评估基准日：2023年09月04日</v>
      </c>
      <c r="B3" s="562"/>
      <c r="C3" s="562"/>
      <c r="D3" s="562"/>
      <c r="E3" s="562"/>
      <c r="F3" s="562"/>
      <c r="G3" s="562"/>
      <c r="H3" s="562"/>
      <c r="I3" s="562"/>
      <c r="J3" s="562"/>
    </row>
    <row r="4" customFormat="false" ht="14.1" hidden="false" customHeight="true" outlineLevel="0" collapsed="false">
      <c r="A4" s="563" t="str">
        <f aca="false">封面!D7&amp;封面!F7</f>
        <v>资产占有单位名称：资产占有方：青海东新实业有限公司</v>
      </c>
      <c r="B4" s="217"/>
      <c r="C4" s="217"/>
      <c r="D4" s="217"/>
      <c r="E4" s="564"/>
      <c r="F4" s="217"/>
      <c r="G4" s="217"/>
      <c r="H4" s="217"/>
      <c r="I4" s="262"/>
      <c r="J4" s="561" t="s">
        <v>241</v>
      </c>
    </row>
    <row r="5" customFormat="false" ht="15" hidden="false" customHeight="true" outlineLevel="0" collapsed="false">
      <c r="A5" s="223" t="s">
        <v>242</v>
      </c>
      <c r="B5" s="169" t="s">
        <v>545</v>
      </c>
      <c r="C5" s="169" t="s">
        <v>553</v>
      </c>
      <c r="D5" s="169" t="s">
        <v>1301</v>
      </c>
      <c r="E5" s="169" t="s">
        <v>552</v>
      </c>
      <c r="F5" s="169" t="s">
        <v>218</v>
      </c>
      <c r="G5" s="169" t="s">
        <v>219</v>
      </c>
      <c r="H5" s="169" t="s">
        <v>220</v>
      </c>
      <c r="I5" s="565" t="s">
        <v>522</v>
      </c>
      <c r="J5" s="566" t="s">
        <v>523</v>
      </c>
    </row>
    <row r="6" customFormat="false" ht="15" hidden="false" customHeight="true" outlineLevel="0" collapsed="false">
      <c r="A6" s="224"/>
      <c r="B6" s="201"/>
      <c r="C6" s="234"/>
      <c r="D6" s="235"/>
      <c r="E6" s="223"/>
      <c r="F6" s="203"/>
      <c r="G6" s="203"/>
      <c r="H6" s="203"/>
      <c r="I6" s="236" t="n">
        <v>0</v>
      </c>
      <c r="J6" s="344"/>
    </row>
    <row r="7" customFormat="false" ht="15" hidden="false" customHeight="true" outlineLevel="0" collapsed="false">
      <c r="A7" s="224"/>
      <c r="B7" s="201"/>
      <c r="C7" s="234"/>
      <c r="D7" s="235"/>
      <c r="E7" s="223"/>
      <c r="F7" s="203"/>
      <c r="G7" s="203"/>
      <c r="H7" s="203"/>
      <c r="I7" s="236" t="n">
        <v>0</v>
      </c>
      <c r="J7" s="344"/>
    </row>
    <row r="8" customFormat="false" ht="15" hidden="false" customHeight="true" outlineLevel="0" collapsed="false">
      <c r="A8" s="224"/>
      <c r="B8" s="201"/>
      <c r="C8" s="234"/>
      <c r="D8" s="235"/>
      <c r="E8" s="223"/>
      <c r="F8" s="203"/>
      <c r="G8" s="203"/>
      <c r="H8" s="203"/>
      <c r="I8" s="236" t="n">
        <v>0</v>
      </c>
      <c r="J8" s="344"/>
    </row>
    <row r="9" customFormat="false" ht="15" hidden="false" customHeight="true" outlineLevel="0" collapsed="false">
      <c r="A9" s="224"/>
      <c r="B9" s="201"/>
      <c r="C9" s="234"/>
      <c r="D9" s="235"/>
      <c r="E9" s="223"/>
      <c r="F9" s="203"/>
      <c r="G9" s="203"/>
      <c r="H9" s="203"/>
      <c r="I9" s="236" t="n">
        <v>0</v>
      </c>
      <c r="J9" s="344"/>
    </row>
    <row r="10" customFormat="false" ht="15" hidden="false" customHeight="true" outlineLevel="0" collapsed="false">
      <c r="A10" s="224"/>
      <c r="B10" s="201"/>
      <c r="C10" s="234"/>
      <c r="D10" s="235"/>
      <c r="E10" s="223"/>
      <c r="F10" s="203"/>
      <c r="G10" s="203"/>
      <c r="H10" s="203"/>
      <c r="I10" s="236" t="n">
        <v>0</v>
      </c>
      <c r="J10" s="344"/>
    </row>
    <row r="11" customFormat="false" ht="15" hidden="false" customHeight="true" outlineLevel="0" collapsed="false">
      <c r="A11" s="224"/>
      <c r="B11" s="201"/>
      <c r="C11" s="234"/>
      <c r="D11" s="235"/>
      <c r="E11" s="223"/>
      <c r="F11" s="203"/>
      <c r="G11" s="203"/>
      <c r="H11" s="203"/>
      <c r="I11" s="236" t="n">
        <v>0</v>
      </c>
      <c r="J11" s="344"/>
    </row>
    <row r="12" customFormat="false" ht="15" hidden="false" customHeight="true" outlineLevel="0" collapsed="false">
      <c r="A12" s="224"/>
      <c r="B12" s="201"/>
      <c r="C12" s="234"/>
      <c r="D12" s="235"/>
      <c r="E12" s="223"/>
      <c r="F12" s="203"/>
      <c r="G12" s="203"/>
      <c r="H12" s="203"/>
      <c r="I12" s="236" t="n">
        <v>0</v>
      </c>
      <c r="J12" s="344"/>
    </row>
    <row r="13" customFormat="false" ht="15" hidden="false" customHeight="true" outlineLevel="0" collapsed="false">
      <c r="A13" s="224"/>
      <c r="B13" s="201"/>
      <c r="C13" s="234"/>
      <c r="D13" s="235"/>
      <c r="E13" s="223"/>
      <c r="F13" s="203"/>
      <c r="G13" s="203"/>
      <c r="H13" s="203"/>
      <c r="I13" s="236" t="n">
        <v>0</v>
      </c>
      <c r="J13" s="344"/>
    </row>
    <row r="14" customFormat="false" ht="15" hidden="false" customHeight="true" outlineLevel="0" collapsed="false">
      <c r="A14" s="224"/>
      <c r="B14" s="201"/>
      <c r="C14" s="234"/>
      <c r="D14" s="235"/>
      <c r="E14" s="223"/>
      <c r="F14" s="203"/>
      <c r="G14" s="203"/>
      <c r="H14" s="203"/>
      <c r="I14" s="236" t="n">
        <v>0</v>
      </c>
      <c r="J14" s="344"/>
    </row>
    <row r="15" customFormat="false" ht="15" hidden="false" customHeight="true" outlineLevel="0" collapsed="false">
      <c r="A15" s="224"/>
      <c r="B15" s="201"/>
      <c r="C15" s="234"/>
      <c r="D15" s="235"/>
      <c r="E15" s="223"/>
      <c r="F15" s="203"/>
      <c r="G15" s="203"/>
      <c r="H15" s="203"/>
      <c r="I15" s="236" t="n">
        <v>0</v>
      </c>
      <c r="J15" s="344"/>
    </row>
    <row r="16" customFormat="false" ht="15" hidden="false" customHeight="true" outlineLevel="0" collapsed="false">
      <c r="A16" s="224"/>
      <c r="B16" s="201"/>
      <c r="C16" s="234"/>
      <c r="D16" s="235"/>
      <c r="E16" s="223"/>
      <c r="F16" s="203"/>
      <c r="G16" s="203"/>
      <c r="H16" s="203"/>
      <c r="I16" s="236" t="n">
        <v>0</v>
      </c>
      <c r="J16" s="344"/>
    </row>
    <row r="17" customFormat="false" ht="15" hidden="false" customHeight="true" outlineLevel="0" collapsed="false">
      <c r="A17" s="224"/>
      <c r="B17" s="201"/>
      <c r="C17" s="234"/>
      <c r="D17" s="235"/>
      <c r="E17" s="223"/>
      <c r="F17" s="203"/>
      <c r="G17" s="203"/>
      <c r="H17" s="203"/>
      <c r="I17" s="236" t="n">
        <v>0</v>
      </c>
      <c r="J17" s="344"/>
    </row>
    <row r="18" customFormat="false" ht="15" hidden="false" customHeight="true" outlineLevel="0" collapsed="false">
      <c r="A18" s="224"/>
      <c r="B18" s="201"/>
      <c r="C18" s="234"/>
      <c r="D18" s="235"/>
      <c r="E18" s="223"/>
      <c r="F18" s="203"/>
      <c r="G18" s="203"/>
      <c r="H18" s="203"/>
      <c r="I18" s="236" t="n">
        <v>0</v>
      </c>
      <c r="J18" s="344"/>
    </row>
    <row r="19" customFormat="false" ht="15" hidden="false" customHeight="true" outlineLevel="0" collapsed="false">
      <c r="A19" s="224"/>
      <c r="B19" s="201"/>
      <c r="C19" s="234"/>
      <c r="D19" s="235"/>
      <c r="E19" s="223"/>
      <c r="F19" s="203"/>
      <c r="G19" s="203"/>
      <c r="H19" s="203"/>
      <c r="I19" s="236" t="n">
        <v>0</v>
      </c>
      <c r="J19" s="344"/>
    </row>
    <row r="20" customFormat="false" ht="15" hidden="false" customHeight="true" outlineLevel="0" collapsed="false">
      <c r="A20" s="224"/>
      <c r="B20" s="201"/>
      <c r="C20" s="234"/>
      <c r="D20" s="235"/>
      <c r="E20" s="223"/>
      <c r="F20" s="203"/>
      <c r="G20" s="203"/>
      <c r="H20" s="203"/>
      <c r="I20" s="236" t="n">
        <v>0</v>
      </c>
      <c r="J20" s="344"/>
    </row>
    <row r="21" customFormat="false" ht="15" hidden="false" customHeight="true" outlineLevel="0" collapsed="false">
      <c r="A21" s="224"/>
      <c r="B21" s="201"/>
      <c r="C21" s="234"/>
      <c r="D21" s="235"/>
      <c r="E21" s="223"/>
      <c r="F21" s="203"/>
      <c r="G21" s="203"/>
      <c r="H21" s="203"/>
      <c r="I21" s="236" t="n">
        <v>0</v>
      </c>
      <c r="J21" s="344"/>
    </row>
    <row r="22" customFormat="false" ht="15" hidden="false" customHeight="true" outlineLevel="0" collapsed="false">
      <c r="A22" s="224"/>
      <c r="B22" s="201"/>
      <c r="C22" s="234"/>
      <c r="D22" s="235"/>
      <c r="E22" s="223"/>
      <c r="F22" s="203"/>
      <c r="G22" s="203"/>
      <c r="H22" s="203"/>
      <c r="I22" s="236" t="n">
        <v>0</v>
      </c>
      <c r="J22" s="344"/>
    </row>
    <row r="23" customFormat="false" ht="15" hidden="false" customHeight="true" outlineLevel="0" collapsed="false">
      <c r="A23" s="224"/>
      <c r="B23" s="201"/>
      <c r="C23" s="234"/>
      <c r="D23" s="235"/>
      <c r="E23" s="223"/>
      <c r="F23" s="203"/>
      <c r="G23" s="203"/>
      <c r="H23" s="203"/>
      <c r="I23" s="236" t="n">
        <v>0</v>
      </c>
      <c r="J23" s="344"/>
    </row>
    <row r="24" customFormat="false" ht="15" hidden="false" customHeight="true" outlineLevel="0" collapsed="false">
      <c r="A24" s="224"/>
      <c r="B24" s="201"/>
      <c r="C24" s="234"/>
      <c r="D24" s="235"/>
      <c r="E24" s="223"/>
      <c r="F24" s="203"/>
      <c r="G24" s="203"/>
      <c r="H24" s="203"/>
      <c r="I24" s="236" t="n">
        <v>0</v>
      </c>
      <c r="J24" s="344"/>
    </row>
    <row r="25" customFormat="false" ht="15" hidden="false" customHeight="true" outlineLevel="0" collapsed="false">
      <c r="A25" s="224"/>
      <c r="B25" s="201"/>
      <c r="C25" s="234"/>
      <c r="D25" s="235"/>
      <c r="E25" s="223"/>
      <c r="F25" s="203"/>
      <c r="G25" s="203"/>
      <c r="H25" s="203"/>
      <c r="I25" s="236" t="n">
        <v>0</v>
      </c>
      <c r="J25" s="344"/>
    </row>
    <row r="26" customFormat="false" ht="15" hidden="false" customHeight="true" outlineLevel="0" collapsed="false">
      <c r="A26" s="224"/>
      <c r="B26" s="201"/>
      <c r="C26" s="230"/>
      <c r="D26" s="230"/>
      <c r="E26" s="223"/>
      <c r="F26" s="203"/>
      <c r="G26" s="203"/>
      <c r="H26" s="203"/>
      <c r="I26" s="236"/>
      <c r="J26" s="344"/>
    </row>
    <row r="27" customFormat="false" ht="15" hidden="false" customHeight="true" outlineLevel="0" collapsed="false">
      <c r="A27" s="224"/>
      <c r="B27" s="201"/>
      <c r="C27" s="230"/>
      <c r="D27" s="230"/>
      <c r="E27" s="223"/>
      <c r="F27" s="203"/>
      <c r="G27" s="203"/>
      <c r="H27" s="203"/>
      <c r="I27" s="236"/>
      <c r="J27" s="344"/>
    </row>
    <row r="28" customFormat="false" ht="15" hidden="false" customHeight="true" outlineLevel="0" collapsed="false">
      <c r="A28" s="223" t="s">
        <v>524</v>
      </c>
      <c r="B28" s="223"/>
      <c r="C28" s="230"/>
      <c r="D28" s="230"/>
      <c r="E28" s="224"/>
      <c r="F28" s="203"/>
      <c r="G28" s="203"/>
      <c r="H28" s="203"/>
      <c r="I28" s="236"/>
      <c r="J28" s="344"/>
    </row>
    <row r="29" customFormat="false" ht="15.6" hidden="false" customHeight="false" outlineLevel="0" collapsed="false">
      <c r="C29" s="567"/>
      <c r="F29" s="218"/>
      <c r="G29" s="257"/>
    </row>
    <row r="30" customFormat="false" ht="15.6" hidden="false" customHeight="false" outlineLevel="0" collapsed="false">
      <c r="F30" s="218"/>
    </row>
    <row r="31" customFormat="false" ht="15.6" hidden="false" customHeight="false" outlineLevel="0" collapsed="false">
      <c r="F31" s="218"/>
    </row>
  </sheetData>
  <mergeCells count="3">
    <mergeCell ref="A1:J1"/>
    <mergeCell ref="A3:J3"/>
    <mergeCell ref="A28:B28"/>
  </mergeCells>
  <hyperlinks>
    <hyperlink ref="A2" location="表5流负汇总!B10" display="返回"/>
    <hyperlink ref="B2" location="索引!H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87"/>
    <col collapsed="false" customWidth="true" hidden="false" outlineLevel="0" max="2" min="2" style="185" width="24.62"/>
    <col collapsed="false" customWidth="true" hidden="false" outlineLevel="0" max="3" min="3" style="185" width="12.12"/>
    <col collapsed="false" customWidth="true" hidden="false" outlineLevel="0" max="4" min="4" style="185" width="14.5"/>
    <col collapsed="false" customWidth="true" hidden="false" outlineLevel="0" max="6" min="5" style="185" width="18.62"/>
    <col collapsed="false" customWidth="true" hidden="false" outlineLevel="0" max="7" min="7" style="185" width="8.62"/>
    <col collapsed="false" customWidth="true" hidden="false" outlineLevel="0" max="8" min="8" style="185" width="13.62"/>
    <col collapsed="false" customWidth="false" hidden="false" outlineLevel="0" max="257" min="9" style="185" width="8.99"/>
  </cols>
  <sheetData>
    <row r="1" customFormat="false" ht="24.95" hidden="false" customHeight="true" outlineLevel="0" collapsed="false">
      <c r="A1" s="168" t="s">
        <v>1304</v>
      </c>
      <c r="B1" s="168"/>
      <c r="C1" s="168"/>
      <c r="D1" s="168"/>
      <c r="E1" s="168"/>
      <c r="F1" s="168"/>
      <c r="G1" s="168"/>
      <c r="H1" s="168"/>
    </row>
    <row r="2" customFormat="false" ht="14.1" hidden="false" customHeight="true" outlineLevel="0" collapsed="false">
      <c r="A2" s="139" t="s">
        <v>304</v>
      </c>
      <c r="B2" s="139" t="s">
        <v>0</v>
      </c>
      <c r="C2" s="186"/>
      <c r="D2" s="186"/>
      <c r="E2" s="186"/>
      <c r="F2" s="186"/>
      <c r="G2" s="186"/>
      <c r="H2" s="140" t="s">
        <v>1305</v>
      </c>
    </row>
    <row r="3" customFormat="false" ht="14.1" hidden="false" customHeight="true" outlineLevel="0" collapsed="false">
      <c r="A3" s="188" t="str">
        <f aca="false">表1结果汇总!$C$3</f>
        <v>评估基准日：2023年09月04日</v>
      </c>
      <c r="B3" s="188"/>
      <c r="C3" s="188"/>
      <c r="D3" s="188"/>
      <c r="E3" s="188"/>
      <c r="F3" s="188"/>
      <c r="G3" s="188"/>
      <c r="H3" s="188"/>
    </row>
    <row r="4" customFormat="false" ht="14.1" hidden="false" customHeight="true" outlineLevel="0" collapsed="false">
      <c r="A4" s="186" t="str">
        <f aca="false">封面!D7&amp;封面!F7</f>
        <v>资产占有单位名称：资产占有方：青海东新实业有限公司</v>
      </c>
      <c r="B4" s="186"/>
      <c r="C4" s="186"/>
      <c r="D4" s="186"/>
      <c r="E4" s="186"/>
      <c r="F4" s="186"/>
      <c r="G4" s="186"/>
      <c r="H4" s="140" t="s">
        <v>241</v>
      </c>
    </row>
    <row r="5" s="214" customFormat="true" ht="15" hidden="false" customHeight="true" outlineLevel="0" collapsed="false">
      <c r="A5" s="169" t="s">
        <v>242</v>
      </c>
      <c r="B5" s="169" t="s">
        <v>1306</v>
      </c>
      <c r="C5" s="169" t="s">
        <v>553</v>
      </c>
      <c r="D5" s="169" t="s">
        <v>218</v>
      </c>
      <c r="E5" s="169" t="s">
        <v>219</v>
      </c>
      <c r="F5" s="169" t="s">
        <v>220</v>
      </c>
      <c r="G5" s="169" t="s">
        <v>522</v>
      </c>
      <c r="H5" s="223" t="s">
        <v>523</v>
      </c>
    </row>
    <row r="6" customFormat="false" ht="15" hidden="false" customHeight="true" outlineLevel="0" collapsed="false">
      <c r="A6" s="191"/>
      <c r="B6" s="252"/>
      <c r="C6" s="336"/>
      <c r="D6" s="568"/>
      <c r="E6" s="192"/>
      <c r="F6" s="192"/>
      <c r="G6" s="205"/>
      <c r="H6" s="198"/>
    </row>
    <row r="7" customFormat="false" ht="15" hidden="false" customHeight="true" outlineLevel="0" collapsed="false">
      <c r="A7" s="191"/>
      <c r="B7" s="252"/>
      <c r="C7" s="336"/>
      <c r="D7" s="568"/>
      <c r="E7" s="192"/>
      <c r="F7" s="192"/>
      <c r="G7" s="205"/>
      <c r="H7" s="198"/>
    </row>
    <row r="8" customFormat="false" ht="15" hidden="false" customHeight="true" outlineLevel="0" collapsed="false">
      <c r="A8" s="191"/>
      <c r="B8" s="252"/>
      <c r="C8" s="336"/>
      <c r="D8" s="569"/>
      <c r="E8" s="192"/>
      <c r="F8" s="192"/>
      <c r="G8" s="205"/>
      <c r="H8" s="198"/>
    </row>
    <row r="9" customFormat="false" ht="15" hidden="false" customHeight="true" outlineLevel="0" collapsed="false">
      <c r="A9" s="191"/>
      <c r="B9" s="252"/>
      <c r="C9" s="336"/>
      <c r="D9" s="569"/>
      <c r="E9" s="192"/>
      <c r="F9" s="192"/>
      <c r="G9" s="205"/>
      <c r="H9" s="198"/>
    </row>
    <row r="10" customFormat="false" ht="15" hidden="false" customHeight="true" outlineLevel="0" collapsed="false">
      <c r="A10" s="191"/>
      <c r="B10" s="252"/>
      <c r="C10" s="336"/>
      <c r="D10" s="569"/>
      <c r="E10" s="192"/>
      <c r="F10" s="192"/>
      <c r="G10" s="205"/>
      <c r="H10" s="198"/>
    </row>
    <row r="11" customFormat="false" ht="15" hidden="false" customHeight="true" outlineLevel="0" collapsed="false">
      <c r="A11" s="191"/>
      <c r="B11" s="252"/>
      <c r="C11" s="336"/>
      <c r="D11" s="569"/>
      <c r="E11" s="192"/>
      <c r="F11" s="192"/>
      <c r="G11" s="205"/>
      <c r="H11" s="198"/>
    </row>
    <row r="12" customFormat="false" ht="15" hidden="false" customHeight="true" outlineLevel="0" collapsed="false">
      <c r="A12" s="191"/>
      <c r="B12" s="252"/>
      <c r="C12" s="336"/>
      <c r="D12" s="569"/>
      <c r="E12" s="192"/>
      <c r="F12" s="192"/>
      <c r="G12" s="205"/>
      <c r="H12" s="198"/>
    </row>
    <row r="13" s="576" customFormat="true" ht="15" hidden="false" customHeight="true" outlineLevel="0" collapsed="false">
      <c r="A13" s="570"/>
      <c r="B13" s="571"/>
      <c r="C13" s="572"/>
      <c r="D13" s="573"/>
      <c r="E13" s="574"/>
      <c r="F13" s="574"/>
      <c r="G13" s="575"/>
      <c r="H13" s="571"/>
      <c r="I13" s="576" t="n">
        <v>0</v>
      </c>
    </row>
    <row r="14" customFormat="false" ht="15" hidden="false" customHeight="true" outlineLevel="0" collapsed="false">
      <c r="A14" s="197"/>
      <c r="B14" s="198"/>
      <c r="C14" s="254"/>
      <c r="D14" s="192"/>
      <c r="E14" s="192"/>
      <c r="F14" s="192"/>
      <c r="G14" s="205"/>
      <c r="H14" s="198"/>
    </row>
    <row r="15" customFormat="false" ht="15" hidden="false" customHeight="true" outlineLevel="0" collapsed="false">
      <c r="A15" s="197"/>
      <c r="B15" s="198"/>
      <c r="C15" s="254"/>
      <c r="D15" s="192"/>
      <c r="E15" s="192"/>
      <c r="F15" s="192"/>
      <c r="G15" s="205"/>
      <c r="H15" s="198"/>
    </row>
    <row r="16" customFormat="false" ht="15" hidden="false" customHeight="true" outlineLevel="0" collapsed="false">
      <c r="A16" s="197"/>
      <c r="B16" s="198"/>
      <c r="C16" s="254"/>
      <c r="D16" s="192"/>
      <c r="E16" s="192"/>
      <c r="F16" s="192"/>
      <c r="G16" s="205"/>
      <c r="H16" s="198"/>
    </row>
    <row r="17" customFormat="false" ht="15" hidden="false" customHeight="true" outlineLevel="0" collapsed="false">
      <c r="A17" s="197"/>
      <c r="B17" s="198"/>
      <c r="C17" s="254"/>
      <c r="D17" s="192"/>
      <c r="E17" s="192"/>
      <c r="F17" s="192"/>
      <c r="G17" s="205" t="str">
        <f aca="false">IF(OR(E17&lt;=0,E17=""),"",(F17-E17)/E17*100)</f>
        <v/>
      </c>
      <c r="H17" s="198"/>
    </row>
    <row r="18" customFormat="false" ht="15" hidden="false" customHeight="true" outlineLevel="0" collapsed="false">
      <c r="A18" s="197"/>
      <c r="B18" s="198"/>
      <c r="C18" s="254"/>
      <c r="D18" s="192"/>
      <c r="E18" s="192"/>
      <c r="F18" s="192"/>
      <c r="G18" s="205" t="str">
        <f aca="false">IF(OR(E18&lt;=0,E18=""),"",(F18-E18)/E18*100)</f>
        <v/>
      </c>
      <c r="H18" s="198"/>
    </row>
    <row r="19" customFormat="false" ht="15" hidden="false" customHeight="true" outlineLevel="0" collapsed="false">
      <c r="A19" s="197"/>
      <c r="B19" s="198"/>
      <c r="C19" s="254"/>
      <c r="D19" s="192"/>
      <c r="E19" s="192"/>
      <c r="F19" s="192"/>
      <c r="G19" s="205" t="str">
        <f aca="false">IF(OR(E19&lt;=0,E19=""),"",(F19-E19)/E19*100)</f>
        <v/>
      </c>
      <c r="H19" s="198"/>
    </row>
    <row r="20" customFormat="false" ht="15" hidden="false" customHeight="true" outlineLevel="0" collapsed="false">
      <c r="A20" s="197"/>
      <c r="B20" s="198"/>
      <c r="C20" s="254"/>
      <c r="D20" s="192"/>
      <c r="E20" s="192"/>
      <c r="F20" s="192"/>
      <c r="G20" s="205" t="str">
        <f aca="false">IF(OR(E20&lt;=0,E20=""),"",(F20-E20)/E20*100)</f>
        <v/>
      </c>
      <c r="H20" s="198"/>
    </row>
    <row r="21" customFormat="false" ht="15" hidden="false" customHeight="true" outlineLevel="0" collapsed="false">
      <c r="A21" s="197"/>
      <c r="B21" s="198"/>
      <c r="C21" s="254"/>
      <c r="D21" s="192"/>
      <c r="E21" s="192"/>
      <c r="F21" s="192"/>
      <c r="G21" s="205" t="str">
        <f aca="false">IF(OR(E21&lt;=0,E21=""),"",(F21-E21)/E21*100)</f>
        <v/>
      </c>
      <c r="H21" s="198"/>
    </row>
    <row r="22" customFormat="false" ht="15" hidden="false" customHeight="true" outlineLevel="0" collapsed="false">
      <c r="A22" s="197"/>
      <c r="B22" s="198"/>
      <c r="C22" s="254"/>
      <c r="D22" s="192"/>
      <c r="E22" s="192"/>
      <c r="F22" s="192"/>
      <c r="G22" s="205" t="str">
        <f aca="false">IF(OR(E22&lt;=0,E22=""),"",(F22-E22)/E22*100)</f>
        <v/>
      </c>
      <c r="H22" s="198"/>
    </row>
    <row r="23" customFormat="false" ht="15" hidden="false" customHeight="true" outlineLevel="0" collapsed="false">
      <c r="A23" s="197"/>
      <c r="B23" s="198"/>
      <c r="C23" s="254"/>
      <c r="D23" s="192"/>
      <c r="E23" s="192"/>
      <c r="F23" s="192"/>
      <c r="G23" s="205" t="str">
        <f aca="false">IF(OR(E23&lt;=0,E23=""),"",(F23-E23)/E23*100)</f>
        <v/>
      </c>
      <c r="H23" s="198"/>
    </row>
    <row r="24" customFormat="false" ht="15" hidden="false" customHeight="true" outlineLevel="0" collapsed="false">
      <c r="A24" s="197"/>
      <c r="B24" s="198"/>
      <c r="C24" s="254"/>
      <c r="D24" s="192"/>
      <c r="E24" s="192"/>
      <c r="F24" s="192"/>
      <c r="G24" s="205" t="str">
        <f aca="false">IF(OR(E24&lt;=0,E24=""),"",(F24-E24)/E24*100)</f>
        <v/>
      </c>
      <c r="H24" s="198"/>
    </row>
    <row r="25" customFormat="false" ht="15" hidden="false" customHeight="true" outlineLevel="0" collapsed="false">
      <c r="A25" s="197"/>
      <c r="B25" s="198"/>
      <c r="C25" s="254"/>
      <c r="D25" s="192"/>
      <c r="E25" s="192"/>
      <c r="F25" s="192"/>
      <c r="G25" s="205" t="str">
        <f aca="false">IF(OR(E25&lt;=0,E25=""),"",(F25-E25)/E25*100)</f>
        <v/>
      </c>
      <c r="H25" s="198"/>
    </row>
    <row r="26" customFormat="false" ht="15" hidden="false" customHeight="true" outlineLevel="0" collapsed="false">
      <c r="A26" s="197"/>
      <c r="B26" s="198"/>
      <c r="C26" s="254"/>
      <c r="D26" s="192"/>
      <c r="E26" s="192"/>
      <c r="F26" s="192"/>
      <c r="G26" s="205" t="str">
        <f aca="false">IF(OR(E26&lt;=0,E26=""),"",(F26-E26)/E26*100)</f>
        <v/>
      </c>
      <c r="H26" s="198"/>
    </row>
    <row r="27" customFormat="false" ht="15" hidden="false" customHeight="true" outlineLevel="0" collapsed="false">
      <c r="A27" s="197"/>
      <c r="B27" s="198"/>
      <c r="C27" s="254"/>
      <c r="D27" s="192"/>
      <c r="E27" s="192"/>
      <c r="F27" s="192"/>
      <c r="G27" s="205" t="str">
        <f aca="false">IF(OR(E27&lt;=0,E27=""),"",(F27-E27)/E27*100)</f>
        <v/>
      </c>
      <c r="H27" s="198"/>
    </row>
    <row r="28" customFormat="false" ht="15" hidden="false" customHeight="true" outlineLevel="0" collapsed="false">
      <c r="A28" s="142" t="s">
        <v>524</v>
      </c>
      <c r="B28" s="142"/>
      <c r="C28" s="577"/>
      <c r="D28" s="192" t="n">
        <f aca="false">SUM(D6:D27)</f>
        <v>0</v>
      </c>
      <c r="E28" s="192" t="n">
        <f aca="false">SUM(E6:E27)</f>
        <v>0</v>
      </c>
      <c r="F28" s="192" t="n">
        <f aca="false">SUM(F6:F27)</f>
        <v>0</v>
      </c>
      <c r="G28" s="205" t="str">
        <f aca="false">IF(OR(E28&lt;=0,E28=""),"",(F28-E28)/E28*100)</f>
        <v/>
      </c>
      <c r="H28" s="198"/>
    </row>
  </sheetData>
  <mergeCells count="3">
    <mergeCell ref="A1:H1"/>
    <mergeCell ref="A3:H3"/>
    <mergeCell ref="A28:B28"/>
  </mergeCells>
  <hyperlinks>
    <hyperlink ref="A2" location="表5流负汇总!B11" display="返回"/>
    <hyperlink ref="B2" location="索引!H1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17.24"/>
    <col collapsed="false" customWidth="true" hidden="false" outlineLevel="0" max="3" min="3" style="185" width="8.62"/>
    <col collapsed="false" customWidth="true" hidden="false" outlineLevel="0" max="4" min="4" style="185" width="15.5"/>
    <col collapsed="false" customWidth="true" hidden="false" outlineLevel="0" max="5" min="5" style="185" width="12.12"/>
    <col collapsed="false" customWidth="true" hidden="false" outlineLevel="0" max="6" min="6" style="185" width="11.87"/>
    <col collapsed="false" customWidth="true" hidden="false" outlineLevel="0" max="7" min="7" style="185" width="11.74"/>
    <col collapsed="false" customWidth="true" hidden="false" outlineLevel="0" max="8" min="8" style="185" width="6.75"/>
    <col collapsed="false" customWidth="true" hidden="false" outlineLevel="0" max="9" min="9" style="185" width="14.62"/>
    <col collapsed="false" customWidth="false" hidden="false" outlineLevel="0" max="257" min="10" style="185" width="8.99"/>
  </cols>
  <sheetData>
    <row r="1" customFormat="false" ht="24.95" hidden="false" customHeight="true" outlineLevel="0" collapsed="false">
      <c r="A1" s="168" t="s">
        <v>1307</v>
      </c>
      <c r="B1" s="168"/>
      <c r="C1" s="168"/>
      <c r="D1" s="168"/>
      <c r="E1" s="168"/>
      <c r="F1" s="168"/>
      <c r="G1" s="168"/>
      <c r="H1" s="168"/>
      <c r="I1" s="168"/>
    </row>
    <row r="2" customFormat="false" ht="14.1" hidden="false" customHeight="true" outlineLevel="0" collapsed="false">
      <c r="A2" s="139" t="s">
        <v>304</v>
      </c>
      <c r="B2" s="139" t="s">
        <v>0</v>
      </c>
      <c r="C2" s="186"/>
      <c r="D2" s="186"/>
      <c r="E2" s="186"/>
      <c r="F2" s="186"/>
      <c r="G2" s="186"/>
      <c r="H2" s="186"/>
      <c r="I2" s="140" t="s">
        <v>1308</v>
      </c>
    </row>
    <row r="3" customFormat="false" ht="14.1" hidden="false" customHeight="true" outlineLevel="0" collapsed="false">
      <c r="A3" s="188" t="str">
        <f aca="false">表1结果汇总!$C$3</f>
        <v>评估基准日：2023年09月04日</v>
      </c>
      <c r="B3" s="188"/>
      <c r="C3" s="188"/>
      <c r="D3" s="188"/>
      <c r="E3" s="188"/>
      <c r="F3" s="188"/>
      <c r="G3" s="188"/>
      <c r="H3" s="188"/>
      <c r="I3" s="188"/>
    </row>
    <row r="4" customFormat="false" ht="14.1" hidden="false" customHeight="true" outlineLevel="0" collapsed="false">
      <c r="A4" s="186" t="str">
        <f aca="false">封面!D7&amp;封面!F7</f>
        <v>资产占有单位名称：资产占有方：青海东新实业有限公司</v>
      </c>
      <c r="B4" s="186"/>
      <c r="C4" s="186"/>
      <c r="D4" s="186"/>
      <c r="E4" s="186"/>
      <c r="F4" s="186"/>
      <c r="G4" s="186"/>
      <c r="H4" s="186"/>
      <c r="I4" s="140" t="s">
        <v>241</v>
      </c>
    </row>
    <row r="5" s="214" customFormat="true" ht="15" hidden="false" customHeight="true" outlineLevel="0" collapsed="false">
      <c r="A5" s="169" t="s">
        <v>242</v>
      </c>
      <c r="B5" s="169" t="s">
        <v>1309</v>
      </c>
      <c r="C5" s="169" t="s">
        <v>553</v>
      </c>
      <c r="D5" s="169" t="s">
        <v>1310</v>
      </c>
      <c r="E5" s="169" t="s">
        <v>218</v>
      </c>
      <c r="F5" s="169" t="s">
        <v>219</v>
      </c>
      <c r="G5" s="169" t="s">
        <v>220</v>
      </c>
      <c r="H5" s="169" t="s">
        <v>522</v>
      </c>
      <c r="I5" s="223" t="s">
        <v>523</v>
      </c>
    </row>
    <row r="6" customFormat="false" ht="15" hidden="false" customHeight="true" outlineLevel="0" collapsed="false">
      <c r="A6" s="191"/>
      <c r="B6" s="252"/>
      <c r="C6" s="254"/>
      <c r="D6" s="252"/>
      <c r="E6" s="192"/>
      <c r="F6" s="192"/>
      <c r="G6" s="192"/>
      <c r="H6" s="558"/>
      <c r="I6" s="198"/>
    </row>
    <row r="7" customFormat="false" ht="15" hidden="false" customHeight="true" outlineLevel="0" collapsed="false">
      <c r="A7" s="191"/>
      <c r="B7" s="252"/>
      <c r="C7" s="230"/>
      <c r="D7" s="252"/>
      <c r="E7" s="192"/>
      <c r="F7" s="192"/>
      <c r="G7" s="192"/>
      <c r="H7" s="558"/>
      <c r="I7" s="198"/>
    </row>
    <row r="8" customFormat="false" ht="15" hidden="false" customHeight="true" outlineLevel="0" collapsed="false">
      <c r="A8" s="191"/>
      <c r="B8" s="252"/>
      <c r="C8" s="254"/>
      <c r="D8" s="252"/>
      <c r="E8" s="192"/>
      <c r="F8" s="192"/>
      <c r="G8" s="192"/>
      <c r="H8" s="558"/>
      <c r="I8" s="198"/>
    </row>
    <row r="9" customFormat="false" ht="15" hidden="false" customHeight="true" outlineLevel="0" collapsed="false">
      <c r="A9" s="191"/>
      <c r="B9" s="252"/>
      <c r="C9" s="254"/>
      <c r="D9" s="252"/>
      <c r="E9" s="192"/>
      <c r="F9" s="192"/>
      <c r="G9" s="192"/>
      <c r="H9" s="558"/>
      <c r="I9" s="198"/>
    </row>
    <row r="10" customFormat="false" ht="15" hidden="false" customHeight="true" outlineLevel="0" collapsed="false">
      <c r="A10" s="191"/>
      <c r="B10" s="252"/>
      <c r="C10" s="254"/>
      <c r="D10" s="252"/>
      <c r="E10" s="192"/>
      <c r="F10" s="192"/>
      <c r="G10" s="192"/>
      <c r="H10" s="558"/>
      <c r="I10" s="198"/>
    </row>
    <row r="11" customFormat="false" ht="15" hidden="false" customHeight="true" outlineLevel="0" collapsed="false">
      <c r="A11" s="191"/>
      <c r="B11" s="252"/>
      <c r="C11" s="254"/>
      <c r="D11" s="252"/>
      <c r="E11" s="192"/>
      <c r="F11" s="192"/>
      <c r="G11" s="192"/>
      <c r="H11" s="558"/>
      <c r="I11" s="198"/>
    </row>
    <row r="12" customFormat="false" ht="15" hidden="false" customHeight="true" outlineLevel="0" collapsed="false">
      <c r="A12" s="191"/>
      <c r="B12" s="252"/>
      <c r="C12" s="254"/>
      <c r="D12" s="252"/>
      <c r="E12" s="192"/>
      <c r="F12" s="192"/>
      <c r="G12" s="192"/>
      <c r="H12" s="558"/>
      <c r="I12" s="198"/>
    </row>
    <row r="13" customFormat="false" ht="15" hidden="false" customHeight="true" outlineLevel="0" collapsed="false">
      <c r="A13" s="191"/>
      <c r="B13" s="252"/>
      <c r="C13" s="254"/>
      <c r="D13" s="252"/>
      <c r="E13" s="192"/>
      <c r="F13" s="192"/>
      <c r="G13" s="192"/>
      <c r="H13" s="558"/>
      <c r="I13" s="198"/>
    </row>
    <row r="14" customFormat="false" ht="15" hidden="false" customHeight="true" outlineLevel="0" collapsed="false">
      <c r="A14" s="191"/>
      <c r="B14" s="198"/>
      <c r="C14" s="254"/>
      <c r="D14" s="198"/>
      <c r="E14" s="192"/>
      <c r="F14" s="192"/>
      <c r="G14" s="192"/>
      <c r="H14" s="558"/>
      <c r="I14" s="198"/>
    </row>
    <row r="15" customFormat="false" ht="15" hidden="false" customHeight="true" outlineLevel="0" collapsed="false">
      <c r="A15" s="191"/>
      <c r="B15" s="198"/>
      <c r="C15" s="254"/>
      <c r="D15" s="198"/>
      <c r="E15" s="192"/>
      <c r="F15" s="192"/>
      <c r="G15" s="192"/>
      <c r="H15" s="558"/>
      <c r="I15" s="198"/>
    </row>
    <row r="16" customFormat="false" ht="15" hidden="false" customHeight="true" outlineLevel="0" collapsed="false">
      <c r="A16" s="191"/>
      <c r="B16" s="198"/>
      <c r="C16" s="254"/>
      <c r="D16" s="198"/>
      <c r="E16" s="192"/>
      <c r="F16" s="192"/>
      <c r="G16" s="192"/>
      <c r="H16" s="558"/>
      <c r="I16" s="198"/>
    </row>
    <row r="17" customFormat="false" ht="15" hidden="false" customHeight="true" outlineLevel="0" collapsed="false">
      <c r="A17" s="197"/>
      <c r="B17" s="198"/>
      <c r="C17" s="254"/>
      <c r="D17" s="191"/>
      <c r="E17" s="192"/>
      <c r="F17" s="192"/>
      <c r="G17" s="192"/>
      <c r="H17" s="205" t="str">
        <f aca="false">IF(OR(F17&lt;=0,F17=""),"",(G17-F17)/F17*100)</f>
        <v/>
      </c>
      <c r="I17" s="198"/>
    </row>
    <row r="18" customFormat="false" ht="15" hidden="false" customHeight="true" outlineLevel="0" collapsed="false">
      <c r="A18" s="197"/>
      <c r="B18" s="198"/>
      <c r="C18" s="254"/>
      <c r="D18" s="191"/>
      <c r="E18" s="192"/>
      <c r="F18" s="192"/>
      <c r="G18" s="203"/>
      <c r="H18" s="205" t="str">
        <f aca="false">IF(OR(F18&lt;=0,F18=""),"",(G18-F18)/F18*100)</f>
        <v/>
      </c>
      <c r="I18" s="198"/>
    </row>
    <row r="19" customFormat="false" ht="15" hidden="false" customHeight="true" outlineLevel="0" collapsed="false">
      <c r="A19" s="197"/>
      <c r="B19" s="198"/>
      <c r="C19" s="254"/>
      <c r="D19" s="191"/>
      <c r="E19" s="192"/>
      <c r="F19" s="192"/>
      <c r="G19" s="192"/>
      <c r="H19" s="205" t="str">
        <f aca="false">IF(OR(F19&lt;=0,F19=""),"",(G19-F19)/F19*100)</f>
        <v/>
      </c>
      <c r="I19" s="198"/>
    </row>
    <row r="20" customFormat="false" ht="15" hidden="false" customHeight="true" outlineLevel="0" collapsed="false">
      <c r="A20" s="197"/>
      <c r="B20" s="198"/>
      <c r="C20" s="254"/>
      <c r="D20" s="191"/>
      <c r="E20" s="206"/>
      <c r="F20" s="192"/>
      <c r="G20" s="192"/>
      <c r="H20" s="205" t="str">
        <f aca="false">IF(OR(F20&lt;=0,F20=""),"",(G20-F20)/F20*100)</f>
        <v/>
      </c>
      <c r="I20" s="198"/>
    </row>
    <row r="21" customFormat="false" ht="15" hidden="false" customHeight="true" outlineLevel="0" collapsed="false">
      <c r="A21" s="197"/>
      <c r="B21" s="198"/>
      <c r="C21" s="254"/>
      <c r="D21" s="191"/>
      <c r="E21" s="206"/>
      <c r="F21" s="192"/>
      <c r="G21" s="192"/>
      <c r="H21" s="205" t="str">
        <f aca="false">IF(OR(F21&lt;=0,F21=""),"",(G21-F21)/F21*100)</f>
        <v/>
      </c>
      <c r="I21" s="198"/>
    </row>
    <row r="22" customFormat="false" ht="15" hidden="false" customHeight="true" outlineLevel="0" collapsed="false">
      <c r="A22" s="197"/>
      <c r="B22" s="198"/>
      <c r="C22" s="254"/>
      <c r="D22" s="191"/>
      <c r="E22" s="206"/>
      <c r="F22" s="192"/>
      <c r="G22" s="192"/>
      <c r="H22" s="205" t="str">
        <f aca="false">IF(OR(F22&lt;=0,F22=""),"",(G22-F22)/F22*100)</f>
        <v/>
      </c>
      <c r="I22" s="198"/>
    </row>
    <row r="23" customFormat="false" ht="15" hidden="false" customHeight="true" outlineLevel="0" collapsed="false">
      <c r="A23" s="197"/>
      <c r="B23" s="198"/>
      <c r="C23" s="254"/>
      <c r="D23" s="191"/>
      <c r="E23" s="192"/>
      <c r="F23" s="192"/>
      <c r="G23" s="192"/>
      <c r="H23" s="205" t="str">
        <f aca="false">IF(OR(F23&lt;=0,F23=""),"",(G23-F23)/F23*100)</f>
        <v/>
      </c>
      <c r="I23" s="198"/>
    </row>
    <row r="24" customFormat="false" ht="15" hidden="false" customHeight="true" outlineLevel="0" collapsed="false">
      <c r="A24" s="142" t="s">
        <v>524</v>
      </c>
      <c r="B24" s="142"/>
      <c r="C24" s="254"/>
      <c r="D24" s="191"/>
      <c r="E24" s="203" t="n">
        <f aca="false">SUM(E6:E23)</f>
        <v>0</v>
      </c>
      <c r="F24" s="192" t="n">
        <f aca="false">SUM(F6:F23)</f>
        <v>0</v>
      </c>
      <c r="G24" s="192" t="n">
        <f aca="false">SUM(G6:G23)</f>
        <v>0</v>
      </c>
      <c r="H24" s="205" t="str">
        <f aca="false">IF(OR(F24&lt;=0,F24=""),"",(G24-F24)/F24*100)</f>
        <v/>
      </c>
      <c r="I24" s="198"/>
    </row>
  </sheetData>
  <mergeCells count="3">
    <mergeCell ref="A1:I1"/>
    <mergeCell ref="A3:I3"/>
    <mergeCell ref="A24:B24"/>
  </mergeCells>
  <hyperlinks>
    <hyperlink ref="A2" location="表5流负汇总!B12" display="返回"/>
    <hyperlink ref="B2" location="索引!H11"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3" min="3" style="0" width="6.62"/>
    <col collapsed="false" customWidth="true" hidden="false" outlineLevel="0" max="4" min="4" style="0" width="13.62"/>
    <col collapsed="false" customWidth="true" hidden="false" outlineLevel="0" max="5" min="5" style="0" width="9.62"/>
    <col collapsed="false" customWidth="true" hidden="false" outlineLevel="0" max="6" min="6" style="0" width="7.62"/>
    <col collapsed="false" customWidth="true" hidden="false" outlineLevel="0" max="9" min="7" style="0" width="13.62"/>
    <col collapsed="false" customWidth="true" hidden="false" outlineLevel="0" max="10" min="10" style="0" width="6.75"/>
    <col collapsed="false" customWidth="true" hidden="false" outlineLevel="0" max="11" min="11" style="0" width="9.62"/>
  </cols>
  <sheetData>
    <row r="1" customFormat="false" ht="24.95" hidden="false" customHeight="true" outlineLevel="0" collapsed="false">
      <c r="A1" s="168" t="s">
        <v>1311</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1312</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customFormat="false" ht="15" hidden="false" customHeight="true" outlineLevel="0" collapsed="false">
      <c r="A5" s="142" t="s">
        <v>242</v>
      </c>
      <c r="B5" s="189" t="s">
        <v>1288</v>
      </c>
      <c r="C5" s="189" t="s">
        <v>553</v>
      </c>
      <c r="D5" s="189" t="s">
        <v>566</v>
      </c>
      <c r="E5" s="189" t="s">
        <v>567</v>
      </c>
      <c r="F5" s="189" t="s">
        <v>1313</v>
      </c>
      <c r="G5" s="189" t="s">
        <v>218</v>
      </c>
      <c r="H5" s="142" t="s">
        <v>219</v>
      </c>
      <c r="I5" s="142" t="s">
        <v>220</v>
      </c>
      <c r="J5" s="142" t="s">
        <v>248</v>
      </c>
      <c r="K5" s="190" t="s">
        <v>523</v>
      </c>
    </row>
    <row r="6" customFormat="false" ht="15" hidden="false" customHeight="true" outlineLevel="0" collapsed="false">
      <c r="A6" s="142"/>
      <c r="B6" s="252"/>
      <c r="C6" s="209"/>
      <c r="D6" s="145"/>
      <c r="E6" s="527"/>
      <c r="F6" s="211"/>
      <c r="G6" s="206"/>
      <c r="H6" s="206"/>
      <c r="I6" s="206"/>
      <c r="J6" s="145" t="str">
        <f aca="false">IF(OR(H6&lt;=0,H6=""),"",(I6-H6)/H6*100)</f>
        <v/>
      </c>
      <c r="K6" s="252"/>
    </row>
    <row r="7" customFormat="false" ht="15" hidden="false" customHeight="true" outlineLevel="0" collapsed="false">
      <c r="A7" s="142"/>
      <c r="B7" s="252"/>
      <c r="C7" s="209"/>
      <c r="D7" s="145"/>
      <c r="E7" s="527"/>
      <c r="F7" s="211"/>
      <c r="G7" s="206"/>
      <c r="H7" s="206"/>
      <c r="I7" s="206"/>
      <c r="J7" s="145" t="str">
        <f aca="false">IF(OR(H7&lt;=0,H7=""),"",(I7-H7)/H7*100)</f>
        <v/>
      </c>
      <c r="K7" s="252"/>
    </row>
    <row r="8" customFormat="false" ht="15" hidden="false" customHeight="true" outlineLevel="0" collapsed="false">
      <c r="A8" s="142"/>
      <c r="B8" s="252"/>
      <c r="C8" s="209"/>
      <c r="D8" s="145"/>
      <c r="E8" s="527"/>
      <c r="F8" s="211"/>
      <c r="G8" s="206"/>
      <c r="H8" s="206"/>
      <c r="I8" s="206"/>
      <c r="J8" s="145" t="str">
        <f aca="false">IF(OR(H8&lt;=0,H8=""),"",(I8-H8)/H8*100)</f>
        <v/>
      </c>
      <c r="K8" s="252"/>
    </row>
    <row r="9" customFormat="false" ht="15" hidden="false" customHeight="true" outlineLevel="0" collapsed="false">
      <c r="A9" s="142"/>
      <c r="B9" s="252"/>
      <c r="C9" s="209"/>
      <c r="D9" s="145"/>
      <c r="E9" s="527"/>
      <c r="F9" s="211"/>
      <c r="G9" s="206"/>
      <c r="H9" s="206"/>
      <c r="I9" s="206"/>
      <c r="J9" s="145" t="str">
        <f aca="false">IF(OR(H9&lt;=0,H9=""),"",(I9-H9)/H9*100)</f>
        <v/>
      </c>
      <c r="K9" s="252"/>
    </row>
    <row r="10" customFormat="false" ht="15" hidden="false" customHeight="true" outlineLevel="0" collapsed="false">
      <c r="A10" s="142"/>
      <c r="B10" s="252"/>
      <c r="C10" s="209"/>
      <c r="D10" s="145"/>
      <c r="E10" s="527"/>
      <c r="F10" s="211"/>
      <c r="G10" s="206"/>
      <c r="H10" s="206"/>
      <c r="I10" s="206"/>
      <c r="J10" s="145" t="str">
        <f aca="false">IF(OR(H10&lt;=0,H10=""),"",(I10-H10)/H10*100)</f>
        <v/>
      </c>
      <c r="K10" s="252"/>
    </row>
    <row r="11" customFormat="false" ht="15" hidden="false" customHeight="true" outlineLevel="0" collapsed="false">
      <c r="A11" s="142"/>
      <c r="B11" s="252"/>
      <c r="C11" s="209"/>
      <c r="D11" s="145"/>
      <c r="E11" s="527"/>
      <c r="F11" s="211"/>
      <c r="G11" s="206"/>
      <c r="H11" s="206"/>
      <c r="I11" s="206"/>
      <c r="J11" s="145" t="str">
        <f aca="false">IF(OR(H11&lt;=0,H11=""),"",(I11-H11)/H11*100)</f>
        <v/>
      </c>
      <c r="K11" s="252"/>
    </row>
    <row r="12" customFormat="false" ht="15" hidden="false" customHeight="true" outlineLevel="0" collapsed="false">
      <c r="A12" s="142"/>
      <c r="B12" s="252"/>
      <c r="C12" s="209"/>
      <c r="D12" s="145"/>
      <c r="E12" s="527"/>
      <c r="F12" s="211"/>
      <c r="G12" s="206"/>
      <c r="H12" s="206"/>
      <c r="I12" s="206"/>
      <c r="J12" s="145" t="str">
        <f aca="false">IF(OR(H12&lt;=0,H12=""),"",(I12-H12)/H12*100)</f>
        <v/>
      </c>
      <c r="K12" s="252"/>
    </row>
    <row r="13" customFormat="false" ht="15" hidden="false" customHeight="true" outlineLevel="0" collapsed="false">
      <c r="A13" s="142"/>
      <c r="B13" s="252"/>
      <c r="C13" s="209"/>
      <c r="D13" s="145"/>
      <c r="E13" s="527"/>
      <c r="F13" s="211"/>
      <c r="G13" s="206"/>
      <c r="H13" s="206"/>
      <c r="I13" s="206"/>
      <c r="J13" s="145" t="str">
        <f aca="false">IF(OR(H13&lt;=0,H13=""),"",(I13-H13)/H13*100)</f>
        <v/>
      </c>
      <c r="K13" s="252"/>
    </row>
    <row r="14" customFormat="false" ht="15" hidden="false" customHeight="true" outlineLevel="0" collapsed="false">
      <c r="A14" s="142"/>
      <c r="B14" s="252"/>
      <c r="C14" s="209"/>
      <c r="D14" s="145"/>
      <c r="E14" s="527"/>
      <c r="F14" s="211"/>
      <c r="G14" s="206"/>
      <c r="H14" s="206"/>
      <c r="I14" s="206"/>
      <c r="J14" s="145" t="str">
        <f aca="false">IF(OR(H14&lt;=0,H14=""),"",(I14-H14)/H14*100)</f>
        <v/>
      </c>
      <c r="K14" s="252"/>
    </row>
    <row r="15" customFormat="false" ht="15" hidden="false" customHeight="true" outlineLevel="0" collapsed="false">
      <c r="A15" s="142"/>
      <c r="B15" s="252"/>
      <c r="C15" s="209"/>
      <c r="D15" s="145"/>
      <c r="E15" s="527"/>
      <c r="F15" s="211"/>
      <c r="G15" s="206"/>
      <c r="H15" s="206"/>
      <c r="I15" s="206"/>
      <c r="J15" s="145" t="str">
        <f aca="false">IF(OR(H15&lt;=0,H15=""),"",(I15-H15)/H15*100)</f>
        <v/>
      </c>
      <c r="K15" s="252"/>
    </row>
    <row r="16" customFormat="false" ht="15" hidden="false" customHeight="true" outlineLevel="0" collapsed="false">
      <c r="A16" s="142"/>
      <c r="B16" s="252"/>
      <c r="C16" s="209"/>
      <c r="D16" s="145"/>
      <c r="E16" s="527"/>
      <c r="F16" s="211"/>
      <c r="G16" s="206"/>
      <c r="H16" s="206"/>
      <c r="I16" s="206"/>
      <c r="J16" s="145" t="str">
        <f aca="false">IF(OR(H16&lt;=0,H16=""),"",(I16-H16)/H16*100)</f>
        <v/>
      </c>
      <c r="K16" s="252"/>
    </row>
    <row r="17" customFormat="false" ht="15" hidden="false" customHeight="true" outlineLevel="0" collapsed="false">
      <c r="A17" s="142"/>
      <c r="B17" s="252"/>
      <c r="C17" s="209"/>
      <c r="D17" s="145"/>
      <c r="E17" s="527"/>
      <c r="F17" s="211"/>
      <c r="G17" s="206"/>
      <c r="H17" s="206"/>
      <c r="I17" s="206"/>
      <c r="J17" s="145" t="str">
        <f aca="false">IF(OR(H17&lt;=0,H17=""),"",(I17-H17)/H17*100)</f>
        <v/>
      </c>
      <c r="K17" s="252"/>
    </row>
    <row r="18" customFormat="false" ht="15" hidden="false" customHeight="true" outlineLevel="0" collapsed="false">
      <c r="A18" s="142"/>
      <c r="B18" s="252"/>
      <c r="C18" s="209"/>
      <c r="D18" s="145"/>
      <c r="E18" s="527"/>
      <c r="F18" s="211"/>
      <c r="G18" s="206"/>
      <c r="H18" s="206"/>
      <c r="I18" s="206"/>
      <c r="J18" s="145" t="str">
        <f aca="false">IF(OR(H18&lt;=0,H18=""),"",(I18-H18)/H18*100)</f>
        <v/>
      </c>
      <c r="K18" s="252"/>
    </row>
    <row r="19" customFormat="false" ht="15" hidden="false" customHeight="true" outlineLevel="0" collapsed="false">
      <c r="A19" s="142"/>
      <c r="B19" s="252"/>
      <c r="C19" s="209"/>
      <c r="D19" s="145"/>
      <c r="E19" s="527"/>
      <c r="F19" s="211"/>
      <c r="G19" s="206"/>
      <c r="H19" s="206"/>
      <c r="I19" s="206"/>
      <c r="J19" s="145" t="str">
        <f aca="false">IF(OR(H19&lt;=0,H19=""),"",(I19-H19)/H19*100)</f>
        <v/>
      </c>
      <c r="K19" s="252"/>
    </row>
    <row r="20" customFormat="false" ht="15" hidden="false" customHeight="true" outlineLevel="0" collapsed="false">
      <c r="A20" s="142"/>
      <c r="B20" s="252"/>
      <c r="C20" s="209"/>
      <c r="D20" s="145"/>
      <c r="E20" s="527"/>
      <c r="F20" s="211"/>
      <c r="G20" s="206"/>
      <c r="H20" s="206"/>
      <c r="I20" s="206"/>
      <c r="J20" s="145" t="str">
        <f aca="false">IF(OR(H20&lt;=0,H20=""),"",(I20-H20)/H20*100)</f>
        <v/>
      </c>
      <c r="K20" s="252"/>
    </row>
    <row r="21" customFormat="false" ht="15" hidden="false" customHeight="true" outlineLevel="0" collapsed="false">
      <c r="A21" s="142"/>
      <c r="B21" s="252"/>
      <c r="C21" s="209"/>
      <c r="D21" s="145"/>
      <c r="E21" s="527"/>
      <c r="F21" s="211"/>
      <c r="G21" s="206"/>
      <c r="H21" s="206"/>
      <c r="I21" s="206"/>
      <c r="J21" s="145" t="str">
        <f aca="false">IF(OR(H21&lt;=0,H21=""),"",(I21-H21)/H21*100)</f>
        <v/>
      </c>
      <c r="K21" s="252"/>
    </row>
    <row r="22" customFormat="false" ht="15" hidden="false" customHeight="true" outlineLevel="0" collapsed="false">
      <c r="A22" s="142"/>
      <c r="B22" s="252"/>
      <c r="C22" s="209"/>
      <c r="D22" s="145"/>
      <c r="E22" s="527"/>
      <c r="F22" s="211"/>
      <c r="G22" s="206"/>
      <c r="H22" s="206"/>
      <c r="I22" s="206"/>
      <c r="J22" s="145" t="str">
        <f aca="false">IF(OR(H22&lt;=0,H22=""),"",(I22-H22)/H22*100)</f>
        <v/>
      </c>
      <c r="K22" s="252"/>
    </row>
    <row r="23" customFormat="false" ht="15" hidden="false" customHeight="true" outlineLevel="0" collapsed="false">
      <c r="A23" s="142"/>
      <c r="B23" s="252"/>
      <c r="C23" s="209"/>
      <c r="D23" s="145"/>
      <c r="E23" s="527"/>
      <c r="F23" s="211"/>
      <c r="G23" s="206"/>
      <c r="H23" s="206"/>
      <c r="I23" s="206"/>
      <c r="J23" s="145" t="str">
        <f aca="false">IF(OR(H23&lt;=0,H23=""),"",(I23-H23)/H23*100)</f>
        <v/>
      </c>
      <c r="K23" s="252"/>
    </row>
    <row r="24" customFormat="false" ht="15" hidden="false" customHeight="true" outlineLevel="0" collapsed="false">
      <c r="A24" s="142"/>
      <c r="B24" s="252"/>
      <c r="C24" s="209"/>
      <c r="D24" s="145"/>
      <c r="E24" s="527"/>
      <c r="F24" s="211"/>
      <c r="G24" s="206"/>
      <c r="H24" s="206"/>
      <c r="I24" s="206"/>
      <c r="J24" s="145" t="str">
        <f aca="false">IF(OR(H24&lt;=0,H24=""),"",(I24-H24)/H24*100)</f>
        <v/>
      </c>
      <c r="K24" s="252"/>
    </row>
    <row r="25" customFormat="false" ht="15" hidden="false" customHeight="true" outlineLevel="0" collapsed="false">
      <c r="A25" s="142"/>
      <c r="B25" s="252"/>
      <c r="C25" s="209"/>
      <c r="D25" s="145"/>
      <c r="E25" s="527"/>
      <c r="F25" s="211"/>
      <c r="G25" s="206"/>
      <c r="H25" s="206"/>
      <c r="I25" s="206"/>
      <c r="J25" s="145" t="str">
        <f aca="false">IF(OR(H25&lt;=0,H25=""),"",(I25-H25)/H25*100)</f>
        <v/>
      </c>
      <c r="K25" s="252"/>
    </row>
    <row r="26" customFormat="false" ht="15" hidden="false" customHeight="true" outlineLevel="0" collapsed="false">
      <c r="A26" s="142"/>
      <c r="B26" s="252"/>
      <c r="C26" s="209"/>
      <c r="D26" s="145"/>
      <c r="E26" s="527"/>
      <c r="F26" s="211"/>
      <c r="G26" s="206"/>
      <c r="H26" s="206"/>
      <c r="I26" s="206"/>
      <c r="J26" s="145" t="str">
        <f aca="false">IF(OR(H26&lt;=0,H26=""),"",(I26-H26)/H26*100)</f>
        <v/>
      </c>
      <c r="K26" s="252"/>
    </row>
    <row r="27" customFormat="false" ht="15" hidden="false" customHeight="true" outlineLevel="0" collapsed="false">
      <c r="A27" s="142"/>
      <c r="B27" s="252"/>
      <c r="C27" s="209"/>
      <c r="D27" s="145"/>
      <c r="E27" s="527"/>
      <c r="F27" s="211"/>
      <c r="G27" s="206"/>
      <c r="H27" s="206"/>
      <c r="I27" s="206"/>
      <c r="J27" s="145" t="str">
        <f aca="false">IF(OR(H27&lt;=0,H27=""),"",(I27-H27)/H27*100)</f>
        <v/>
      </c>
      <c r="K27" s="252"/>
    </row>
    <row r="28" customFormat="false" ht="15" hidden="false" customHeight="true" outlineLevel="0" collapsed="false">
      <c r="A28" s="142"/>
      <c r="B28" s="252"/>
      <c r="C28" s="209"/>
      <c r="D28" s="145"/>
      <c r="E28" s="527"/>
      <c r="F28" s="211"/>
      <c r="G28" s="206"/>
      <c r="H28" s="206"/>
      <c r="I28" s="206"/>
      <c r="J28" s="145" t="str">
        <f aca="false">IF(OR(H28&lt;=0,H28=""),"",(I28-H28)/H28*100)</f>
        <v/>
      </c>
      <c r="K28" s="252"/>
    </row>
    <row r="29" customFormat="false" ht="15" hidden="false" customHeight="true" outlineLevel="0" collapsed="false">
      <c r="A29" s="142"/>
      <c r="B29" s="252"/>
      <c r="C29" s="209"/>
      <c r="D29" s="145"/>
      <c r="E29" s="527"/>
      <c r="F29" s="211"/>
      <c r="G29" s="206"/>
      <c r="H29" s="206"/>
      <c r="I29" s="206"/>
      <c r="J29" s="145" t="str">
        <f aca="false">IF(OR(H29&lt;=0,H29=""),"",(I29-H29)/H29*100)</f>
        <v/>
      </c>
      <c r="K29" s="252"/>
    </row>
    <row r="30" customFormat="false" ht="15" hidden="false" customHeight="true" outlineLevel="0" collapsed="false">
      <c r="A30" s="142"/>
      <c r="B30" s="252"/>
      <c r="C30" s="209"/>
      <c r="D30" s="145"/>
      <c r="E30" s="527"/>
      <c r="F30" s="211"/>
      <c r="G30" s="206"/>
      <c r="H30" s="206"/>
      <c r="I30" s="206"/>
      <c r="J30" s="145" t="str">
        <f aca="false">IF(OR(H30&lt;=0,H30=""),"",(I30-H30)/H30*100)</f>
        <v/>
      </c>
      <c r="K30" s="252"/>
    </row>
    <row r="31" customFormat="false" ht="15" hidden="false" customHeight="true" outlineLevel="0" collapsed="false">
      <c r="A31" s="142" t="s">
        <v>524</v>
      </c>
      <c r="B31" s="142"/>
      <c r="C31" s="209"/>
      <c r="D31" s="145" t="n">
        <f aca="false">SUM(D6:D30)</f>
        <v>0</v>
      </c>
      <c r="E31" s="527"/>
      <c r="F31" s="211"/>
      <c r="G31" s="206" t="n">
        <f aca="false">SUM(G6:G30)</f>
        <v>0</v>
      </c>
      <c r="H31" s="206" t="n">
        <f aca="false">SUM(H6:H30)</f>
        <v>0</v>
      </c>
      <c r="I31" s="206" t="n">
        <f aca="false">SUM(I6:I30)</f>
        <v>0</v>
      </c>
      <c r="J31" s="145" t="str">
        <f aca="false">IF(OR(H31&lt;=0,H31=""),"",(I31-H31)/H31*100)</f>
        <v/>
      </c>
      <c r="K31" s="252"/>
    </row>
  </sheetData>
  <mergeCells count="3">
    <mergeCell ref="A1:K1"/>
    <mergeCell ref="A3:K3"/>
    <mergeCell ref="A31:B31"/>
  </mergeCells>
  <hyperlinks>
    <hyperlink ref="A2" location="表5流负汇总!B13" display="返回"/>
    <hyperlink ref="B2" location="索引!H1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1314</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1315</v>
      </c>
    </row>
    <row r="3" customFormat="false" ht="14.1" hidden="false" customHeight="true" outlineLevel="0" collapsed="false">
      <c r="A3" s="141" t="str">
        <f aca="false">表1结果汇总!$C$3</f>
        <v>评估基准日：2023年09月04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140" t="s">
        <v>241</v>
      </c>
    </row>
    <row r="5" s="240" customFormat="true" ht="15" hidden="false" customHeight="true" outlineLevel="0" collapsed="false">
      <c r="A5" s="169" t="s">
        <v>242</v>
      </c>
      <c r="B5" s="169" t="s">
        <v>1316</v>
      </c>
      <c r="C5" s="169" t="s">
        <v>553</v>
      </c>
      <c r="D5" s="169" t="s">
        <v>1317</v>
      </c>
      <c r="E5" s="169" t="s">
        <v>218</v>
      </c>
      <c r="F5" s="169" t="s">
        <v>219</v>
      </c>
      <c r="G5" s="169" t="s">
        <v>220</v>
      </c>
      <c r="H5" s="169" t="s">
        <v>248</v>
      </c>
      <c r="I5" s="223" t="s">
        <v>523</v>
      </c>
    </row>
    <row r="6" customFormat="false" ht="15" hidden="false" customHeight="true" outlineLevel="0" collapsed="false">
      <c r="A6" s="142"/>
      <c r="B6" s="252"/>
      <c r="C6" s="209"/>
      <c r="D6" s="527"/>
      <c r="E6" s="206"/>
      <c r="F6" s="206"/>
      <c r="G6" s="206"/>
      <c r="H6" s="145" t="str">
        <f aca="false">IF(OR(F6&lt;=0,F6=""),"",(G6-F6)/F6*100)</f>
        <v/>
      </c>
      <c r="I6" s="252"/>
    </row>
    <row r="7" customFormat="false" ht="15" hidden="false" customHeight="true" outlineLevel="0" collapsed="false">
      <c r="A7" s="142"/>
      <c r="B7" s="252"/>
      <c r="C7" s="209"/>
      <c r="D7" s="527"/>
      <c r="E7" s="206"/>
      <c r="F7" s="206"/>
      <c r="G7" s="206"/>
      <c r="H7" s="145" t="str">
        <f aca="false">IF(OR(F7&lt;=0,F7=""),"",(G7-F7)/F7*100)</f>
        <v/>
      </c>
      <c r="I7" s="252"/>
    </row>
    <row r="8" customFormat="false" ht="15" hidden="false" customHeight="true" outlineLevel="0" collapsed="false">
      <c r="A8" s="142"/>
      <c r="B8" s="252"/>
      <c r="C8" s="209"/>
      <c r="D8" s="527"/>
      <c r="E8" s="206"/>
      <c r="F8" s="206"/>
      <c r="G8" s="206"/>
      <c r="H8" s="145" t="str">
        <f aca="false">IF(OR(F8&lt;=0,F8=""),"",(G8-F8)/F8*100)</f>
        <v/>
      </c>
      <c r="I8" s="252"/>
    </row>
    <row r="9" customFormat="false" ht="15" hidden="false" customHeight="true" outlineLevel="0" collapsed="false">
      <c r="A9" s="142"/>
      <c r="B9" s="252"/>
      <c r="C9" s="209"/>
      <c r="D9" s="527"/>
      <c r="E9" s="206"/>
      <c r="F9" s="206"/>
      <c r="G9" s="206"/>
      <c r="H9" s="145" t="str">
        <f aca="false">IF(OR(F9&lt;=0,F9=""),"",(G9-F9)/F9*100)</f>
        <v/>
      </c>
      <c r="I9" s="252"/>
    </row>
    <row r="10" customFormat="false" ht="15" hidden="false" customHeight="true" outlineLevel="0" collapsed="false">
      <c r="A10" s="142"/>
      <c r="B10" s="252"/>
      <c r="C10" s="209"/>
      <c r="D10" s="527"/>
      <c r="E10" s="206"/>
      <c r="F10" s="206"/>
      <c r="G10" s="206"/>
      <c r="H10" s="145" t="str">
        <f aca="false">IF(OR(F10&lt;=0,F10=""),"",(G10-F10)/F10*100)</f>
        <v/>
      </c>
      <c r="I10" s="252"/>
    </row>
    <row r="11" customFormat="false" ht="15" hidden="false" customHeight="true" outlineLevel="0" collapsed="false">
      <c r="A11" s="142"/>
      <c r="B11" s="252"/>
      <c r="C11" s="209"/>
      <c r="D11" s="527"/>
      <c r="E11" s="206"/>
      <c r="F11" s="206"/>
      <c r="G11" s="206"/>
      <c r="H11" s="145" t="str">
        <f aca="false">IF(OR(F11&lt;=0,F11=""),"",(G11-F11)/F11*100)</f>
        <v/>
      </c>
      <c r="I11" s="252"/>
    </row>
    <row r="12" customFormat="false" ht="15" hidden="false" customHeight="true" outlineLevel="0" collapsed="false">
      <c r="A12" s="142"/>
      <c r="B12" s="252"/>
      <c r="C12" s="209"/>
      <c r="D12" s="527"/>
      <c r="E12" s="206"/>
      <c r="F12" s="206"/>
      <c r="G12" s="206"/>
      <c r="H12" s="145" t="str">
        <f aca="false">IF(OR(F12&lt;=0,F12=""),"",(G12-F12)/F12*100)</f>
        <v/>
      </c>
      <c r="I12" s="252"/>
    </row>
    <row r="13" customFormat="false" ht="15" hidden="false" customHeight="true" outlineLevel="0" collapsed="false">
      <c r="A13" s="142"/>
      <c r="B13" s="252"/>
      <c r="C13" s="209"/>
      <c r="D13" s="527"/>
      <c r="E13" s="206"/>
      <c r="F13" s="206"/>
      <c r="G13" s="206"/>
      <c r="H13" s="145" t="str">
        <f aca="false">IF(OR(F13&lt;=0,F13=""),"",(G13-F13)/F13*100)</f>
        <v/>
      </c>
      <c r="I13" s="252"/>
    </row>
    <row r="14" customFormat="false" ht="15" hidden="false" customHeight="true" outlineLevel="0" collapsed="false">
      <c r="A14" s="142"/>
      <c r="B14" s="252"/>
      <c r="C14" s="209"/>
      <c r="D14" s="527"/>
      <c r="E14" s="206"/>
      <c r="F14" s="206"/>
      <c r="G14" s="206"/>
      <c r="H14" s="145" t="str">
        <f aca="false">IF(OR(F14&lt;=0,F14=""),"",(G14-F14)/F14*100)</f>
        <v/>
      </c>
      <c r="I14" s="252"/>
    </row>
    <row r="15" customFormat="false" ht="15" hidden="false" customHeight="true" outlineLevel="0" collapsed="false">
      <c r="A15" s="142"/>
      <c r="B15" s="252"/>
      <c r="C15" s="209"/>
      <c r="D15" s="527"/>
      <c r="E15" s="206"/>
      <c r="F15" s="206"/>
      <c r="G15" s="206"/>
      <c r="H15" s="145" t="str">
        <f aca="false">IF(OR(F15&lt;=0,F15=""),"",(G15-F15)/F15*100)</f>
        <v/>
      </c>
      <c r="I15" s="252"/>
    </row>
    <row r="16" customFormat="false" ht="15" hidden="false" customHeight="true" outlineLevel="0" collapsed="false">
      <c r="A16" s="142"/>
      <c r="B16" s="252"/>
      <c r="C16" s="209"/>
      <c r="D16" s="527"/>
      <c r="E16" s="206"/>
      <c r="F16" s="206"/>
      <c r="G16" s="206"/>
      <c r="H16" s="145" t="str">
        <f aca="false">IF(OR(F16&lt;=0,F16=""),"",(G16-F16)/F16*100)</f>
        <v/>
      </c>
      <c r="I16" s="252"/>
    </row>
    <row r="17" customFormat="false" ht="15" hidden="false" customHeight="true" outlineLevel="0" collapsed="false">
      <c r="A17" s="142"/>
      <c r="B17" s="252"/>
      <c r="C17" s="209"/>
      <c r="D17" s="527"/>
      <c r="E17" s="206"/>
      <c r="F17" s="206"/>
      <c r="G17" s="206"/>
      <c r="H17" s="145" t="str">
        <f aca="false">IF(OR(F17&lt;=0,F17=""),"",(G17-F17)/F17*100)</f>
        <v/>
      </c>
      <c r="I17" s="252"/>
    </row>
    <row r="18" customFormat="false" ht="15" hidden="false" customHeight="true" outlineLevel="0" collapsed="false">
      <c r="A18" s="142"/>
      <c r="B18" s="252"/>
      <c r="C18" s="209"/>
      <c r="D18" s="527"/>
      <c r="E18" s="206"/>
      <c r="F18" s="206"/>
      <c r="G18" s="206"/>
      <c r="H18" s="145" t="str">
        <f aca="false">IF(OR(F18&lt;=0,F18=""),"",(G18-F18)/F18*100)</f>
        <v/>
      </c>
      <c r="I18" s="252"/>
    </row>
    <row r="19" customFormat="false" ht="15" hidden="false" customHeight="true" outlineLevel="0" collapsed="false">
      <c r="A19" s="142"/>
      <c r="B19" s="252"/>
      <c r="C19" s="209"/>
      <c r="D19" s="527"/>
      <c r="E19" s="206"/>
      <c r="F19" s="206"/>
      <c r="G19" s="206"/>
      <c r="H19" s="145" t="str">
        <f aca="false">IF(OR(F19&lt;=0,F19=""),"",(G19-F19)/F19*100)</f>
        <v/>
      </c>
      <c r="I19" s="252"/>
    </row>
    <row r="20" customFormat="false" ht="15" hidden="false" customHeight="true" outlineLevel="0" collapsed="false">
      <c r="A20" s="142"/>
      <c r="B20" s="252"/>
      <c r="C20" s="209"/>
      <c r="D20" s="527"/>
      <c r="E20" s="206"/>
      <c r="F20" s="206"/>
      <c r="G20" s="206"/>
      <c r="H20" s="145" t="str">
        <f aca="false">IF(OR(F20&lt;=0,F20=""),"",(G20-F20)/F20*100)</f>
        <v/>
      </c>
      <c r="I20" s="252"/>
    </row>
    <row r="21" customFormat="false" ht="15" hidden="false" customHeight="true" outlineLevel="0" collapsed="false">
      <c r="A21" s="142"/>
      <c r="B21" s="252"/>
      <c r="C21" s="209"/>
      <c r="D21" s="527"/>
      <c r="E21" s="206"/>
      <c r="F21" s="206"/>
      <c r="G21" s="206"/>
      <c r="H21" s="145" t="str">
        <f aca="false">IF(OR(F21&lt;=0,F21=""),"",(G21-F21)/F21*100)</f>
        <v/>
      </c>
      <c r="I21" s="252"/>
    </row>
    <row r="22" customFormat="false" ht="15" hidden="false" customHeight="true" outlineLevel="0" collapsed="false">
      <c r="A22" s="142"/>
      <c r="B22" s="252"/>
      <c r="C22" s="209"/>
      <c r="D22" s="527"/>
      <c r="E22" s="206"/>
      <c r="F22" s="206"/>
      <c r="G22" s="206"/>
      <c r="H22" s="145" t="str">
        <f aca="false">IF(OR(F22&lt;=0,F22=""),"",(G22-F22)/F22*100)</f>
        <v/>
      </c>
      <c r="I22" s="252"/>
    </row>
    <row r="23" customFormat="false" ht="15" hidden="false" customHeight="true" outlineLevel="0" collapsed="false">
      <c r="A23" s="142"/>
      <c r="B23" s="252"/>
      <c r="C23" s="209"/>
      <c r="D23" s="527"/>
      <c r="E23" s="206"/>
      <c r="F23" s="206"/>
      <c r="G23" s="206"/>
      <c r="H23" s="145" t="str">
        <f aca="false">IF(OR(F23&lt;=0,F23=""),"",(G23-F23)/F23*100)</f>
        <v/>
      </c>
      <c r="I23" s="252"/>
    </row>
    <row r="24" customFormat="false" ht="15" hidden="false" customHeight="true" outlineLevel="0" collapsed="false">
      <c r="A24" s="142"/>
      <c r="B24" s="252"/>
      <c r="C24" s="209"/>
      <c r="D24" s="527"/>
      <c r="E24" s="206"/>
      <c r="F24" s="206"/>
      <c r="G24" s="206"/>
      <c r="H24" s="145" t="str">
        <f aca="false">IF(OR(F24&lt;=0,F24=""),"",(G24-F24)/F24*100)</f>
        <v/>
      </c>
      <c r="I24" s="252"/>
    </row>
    <row r="25" customFormat="false" ht="15" hidden="false" customHeight="true" outlineLevel="0" collapsed="false">
      <c r="A25" s="142"/>
      <c r="B25" s="252"/>
      <c r="C25" s="209"/>
      <c r="D25" s="527"/>
      <c r="E25" s="206"/>
      <c r="F25" s="206"/>
      <c r="G25" s="206"/>
      <c r="H25" s="145" t="str">
        <f aca="false">IF(OR(F25&lt;=0,F25=""),"",(G25-F25)/F25*100)</f>
        <v/>
      </c>
      <c r="I25" s="252"/>
    </row>
    <row r="26" customFormat="false" ht="15" hidden="false" customHeight="true" outlineLevel="0" collapsed="false">
      <c r="A26" s="142"/>
      <c r="B26" s="252"/>
      <c r="C26" s="209"/>
      <c r="D26" s="527"/>
      <c r="E26" s="206"/>
      <c r="F26" s="206"/>
      <c r="G26" s="206"/>
      <c r="H26" s="145" t="str">
        <f aca="false">IF(OR(F26&lt;=0,F26=""),"",(G26-F26)/F26*100)</f>
        <v/>
      </c>
      <c r="I26" s="252"/>
    </row>
    <row r="27" customFormat="false" ht="15" hidden="false" customHeight="true" outlineLevel="0" collapsed="false">
      <c r="A27" s="142"/>
      <c r="B27" s="252"/>
      <c r="C27" s="209"/>
      <c r="D27" s="527"/>
      <c r="E27" s="206"/>
      <c r="F27" s="206"/>
      <c r="G27" s="206"/>
      <c r="H27" s="145" t="str">
        <f aca="false">IF(OR(F27&lt;=0,F27=""),"",(G27-F27)/F27*100)</f>
        <v/>
      </c>
      <c r="I27" s="252"/>
    </row>
    <row r="28" customFormat="false" ht="15" hidden="false" customHeight="true" outlineLevel="0" collapsed="false">
      <c r="A28" s="142"/>
      <c r="B28" s="252"/>
      <c r="C28" s="209"/>
      <c r="D28" s="527"/>
      <c r="E28" s="206"/>
      <c r="F28" s="206"/>
      <c r="G28" s="206"/>
      <c r="H28" s="145" t="str">
        <f aca="false">IF(OR(F28&lt;=0,F28=""),"",(G28-F28)/F28*100)</f>
        <v/>
      </c>
      <c r="I28" s="252"/>
    </row>
    <row r="29" customFormat="false" ht="15" hidden="false" customHeight="true" outlineLevel="0" collapsed="false">
      <c r="A29" s="142"/>
      <c r="B29" s="252"/>
      <c r="C29" s="209"/>
      <c r="D29" s="527"/>
      <c r="E29" s="206"/>
      <c r="F29" s="206"/>
      <c r="G29" s="206"/>
      <c r="H29" s="145" t="str">
        <f aca="false">IF(OR(F29&lt;=0,F29=""),"",(G29-F29)/F29*100)</f>
        <v/>
      </c>
      <c r="I29" s="252"/>
    </row>
    <row r="30" customFormat="false" ht="15" hidden="false" customHeight="true" outlineLevel="0" collapsed="false">
      <c r="A30" s="142"/>
      <c r="B30" s="252"/>
      <c r="C30" s="209"/>
      <c r="D30" s="527"/>
      <c r="E30" s="206"/>
      <c r="F30" s="206"/>
      <c r="G30" s="206"/>
      <c r="H30" s="145" t="str">
        <f aca="false">IF(OR(F30&lt;=0,F30=""),"",(G30-F30)/F30*100)</f>
        <v/>
      </c>
      <c r="I30" s="252"/>
    </row>
    <row r="31" customFormat="false" ht="15" hidden="false" customHeight="true" outlineLevel="0" collapsed="false">
      <c r="A31" s="142" t="s">
        <v>524</v>
      </c>
      <c r="B31" s="142"/>
      <c r="C31" s="209"/>
      <c r="D31" s="527"/>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5流负汇总!B14" display="返回"/>
    <hyperlink ref="B2" location="索引!H13"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30.5"/>
    <col collapsed="false" customWidth="true" hidden="false" outlineLevel="0" max="3" min="3" style="185" width="16.62"/>
    <col collapsed="false" customWidth="true" hidden="false" outlineLevel="0" max="4" min="4" style="185" width="8.24"/>
    <col collapsed="false" customWidth="true" hidden="false" outlineLevel="0" max="5" min="5" style="185" width="7.5"/>
    <col collapsed="false" customWidth="true" hidden="false" outlineLevel="0" max="6" min="6" style="185" width="10.49"/>
    <col collapsed="false" customWidth="true" hidden="false" outlineLevel="0" max="7" min="7" style="185" width="10.62"/>
    <col collapsed="false" customWidth="true" hidden="false" outlineLevel="0" max="8" min="8" style="185" width="9.24"/>
    <col collapsed="false" customWidth="true" hidden="false" outlineLevel="0" max="9" min="9" style="578" width="6.75"/>
    <col collapsed="false" customWidth="true" hidden="false" outlineLevel="0" max="10" min="10" style="185" width="14.62"/>
    <col collapsed="false" customWidth="false" hidden="false" outlineLevel="0" max="257" min="11" style="185" width="8.99"/>
  </cols>
  <sheetData>
    <row r="1" customFormat="false" ht="24.95" hidden="false" customHeight="true" outlineLevel="0" collapsed="false">
      <c r="A1" s="168" t="s">
        <v>1318</v>
      </c>
      <c r="B1" s="168"/>
      <c r="C1" s="168"/>
      <c r="D1" s="168"/>
      <c r="E1" s="168"/>
      <c r="F1" s="168"/>
      <c r="G1" s="168"/>
      <c r="H1" s="168"/>
      <c r="I1" s="168"/>
      <c r="J1" s="168"/>
    </row>
    <row r="2" customFormat="false" ht="14.1" hidden="false" customHeight="true" outlineLevel="0" collapsed="false">
      <c r="A2" s="139" t="s">
        <v>304</v>
      </c>
      <c r="B2" s="139" t="s">
        <v>0</v>
      </c>
      <c r="C2" s="186"/>
      <c r="D2" s="186"/>
      <c r="E2" s="186"/>
      <c r="F2" s="186"/>
      <c r="G2" s="186"/>
      <c r="H2" s="186"/>
      <c r="I2" s="579"/>
      <c r="J2" s="140" t="s">
        <v>1319</v>
      </c>
    </row>
    <row r="3" customFormat="false" ht="14.1" hidden="false" customHeight="true" outlineLevel="0" collapsed="false">
      <c r="A3" s="188" t="str">
        <f aca="false">'5-5预收款项'!A3</f>
        <v>评估基准日：2023年09月04日</v>
      </c>
      <c r="B3" s="188"/>
      <c r="C3" s="188"/>
      <c r="D3" s="188"/>
      <c r="E3" s="188"/>
      <c r="F3" s="188"/>
      <c r="G3" s="188"/>
      <c r="H3" s="188"/>
      <c r="I3" s="188"/>
      <c r="J3" s="188"/>
    </row>
    <row r="4" customFormat="false" ht="14.1" hidden="false" customHeight="true" outlineLevel="0" collapsed="false">
      <c r="A4" s="186" t="str">
        <f aca="false">封面!D7&amp;封面!F7</f>
        <v>资产占有单位名称：资产占有方：青海东新实业有限公司</v>
      </c>
      <c r="B4" s="186"/>
      <c r="C4" s="186"/>
      <c r="D4" s="186"/>
      <c r="E4" s="186"/>
      <c r="F4" s="186"/>
      <c r="G4" s="186"/>
      <c r="H4" s="186"/>
      <c r="I4" s="579"/>
      <c r="J4" s="140" t="s">
        <v>241</v>
      </c>
    </row>
    <row r="5" s="214" customFormat="true" ht="15" hidden="false" customHeight="true" outlineLevel="0" collapsed="false">
      <c r="A5" s="169" t="s">
        <v>242</v>
      </c>
      <c r="B5" s="169" t="s">
        <v>545</v>
      </c>
      <c r="C5" s="169" t="s">
        <v>552</v>
      </c>
      <c r="D5" s="169" t="s">
        <v>553</v>
      </c>
      <c r="E5" s="169" t="s">
        <v>1301</v>
      </c>
      <c r="F5" s="169" t="s">
        <v>218</v>
      </c>
      <c r="G5" s="169" t="s">
        <v>219</v>
      </c>
      <c r="H5" s="169" t="s">
        <v>220</v>
      </c>
      <c r="I5" s="565" t="s">
        <v>522</v>
      </c>
      <c r="J5" s="223" t="s">
        <v>523</v>
      </c>
    </row>
    <row r="6" s="214" customFormat="true" ht="15" hidden="false" customHeight="true" outlineLevel="0" collapsed="false">
      <c r="A6" s="228"/>
      <c r="B6" s="201"/>
      <c r="C6" s="233"/>
      <c r="D6" s="234"/>
      <c r="E6" s="235"/>
      <c r="F6" s="203"/>
      <c r="G6" s="203"/>
      <c r="H6" s="203"/>
      <c r="I6" s="558"/>
      <c r="J6" s="202"/>
    </row>
    <row r="7" s="214" customFormat="true" ht="15" hidden="false" customHeight="true" outlineLevel="0" collapsed="false">
      <c r="A7" s="228"/>
      <c r="B7" s="201"/>
      <c r="C7" s="233"/>
      <c r="D7" s="234"/>
      <c r="E7" s="235"/>
      <c r="F7" s="203"/>
      <c r="G7" s="203"/>
      <c r="H7" s="203"/>
      <c r="I7" s="558"/>
      <c r="J7" s="202"/>
    </row>
    <row r="8" s="214" customFormat="true" ht="15" hidden="false" customHeight="true" outlineLevel="0" collapsed="false">
      <c r="A8" s="228"/>
      <c r="B8" s="201"/>
      <c r="C8" s="233"/>
      <c r="D8" s="234"/>
      <c r="E8" s="235"/>
      <c r="F8" s="203"/>
      <c r="G8" s="203"/>
      <c r="H8" s="203"/>
      <c r="I8" s="558"/>
      <c r="J8" s="202"/>
    </row>
    <row r="9" s="214" customFormat="true" ht="15" hidden="false" customHeight="true" outlineLevel="0" collapsed="false">
      <c r="A9" s="228"/>
      <c r="B9" s="201"/>
      <c r="C9" s="233"/>
      <c r="D9" s="234"/>
      <c r="E9" s="235"/>
      <c r="F9" s="203"/>
      <c r="G9" s="203"/>
      <c r="H9" s="203"/>
      <c r="I9" s="558"/>
      <c r="J9" s="202"/>
    </row>
    <row r="10" s="214" customFormat="true" ht="15" hidden="false" customHeight="true" outlineLevel="0" collapsed="false">
      <c r="A10" s="228"/>
      <c r="B10" s="201"/>
      <c r="C10" s="233"/>
      <c r="D10" s="234"/>
      <c r="E10" s="235"/>
      <c r="F10" s="203"/>
      <c r="G10" s="203"/>
      <c r="H10" s="203"/>
      <c r="I10" s="558"/>
      <c r="J10" s="202"/>
    </row>
    <row r="11" s="214" customFormat="true" ht="15" hidden="false" customHeight="true" outlineLevel="0" collapsed="false">
      <c r="A11" s="228"/>
      <c r="B11" s="201"/>
      <c r="C11" s="233"/>
      <c r="D11" s="234"/>
      <c r="E11" s="235"/>
      <c r="F11" s="203"/>
      <c r="G11" s="203"/>
      <c r="H11" s="203"/>
      <c r="I11" s="558"/>
      <c r="J11" s="202"/>
    </row>
    <row r="12" s="214" customFormat="true" ht="15" hidden="false" customHeight="true" outlineLevel="0" collapsed="false">
      <c r="A12" s="228"/>
      <c r="B12" s="201"/>
      <c r="C12" s="233"/>
      <c r="D12" s="234"/>
      <c r="E12" s="235"/>
      <c r="F12" s="203"/>
      <c r="G12" s="203"/>
      <c r="H12" s="203"/>
      <c r="I12" s="558"/>
      <c r="J12" s="202"/>
    </row>
    <row r="13" s="214" customFormat="true" ht="15" hidden="false" customHeight="true" outlineLevel="0" collapsed="false">
      <c r="A13" s="228"/>
      <c r="B13" s="201"/>
      <c r="C13" s="233"/>
      <c r="D13" s="234"/>
      <c r="E13" s="235"/>
      <c r="F13" s="203"/>
      <c r="G13" s="203"/>
      <c r="H13" s="203"/>
      <c r="I13" s="558"/>
      <c r="J13" s="202"/>
    </row>
    <row r="14" s="214" customFormat="true" ht="15" hidden="false" customHeight="true" outlineLevel="0" collapsed="false">
      <c r="A14" s="228"/>
      <c r="B14" s="201"/>
      <c r="C14" s="233"/>
      <c r="D14" s="234"/>
      <c r="E14" s="235"/>
      <c r="F14" s="203"/>
      <c r="G14" s="203"/>
      <c r="H14" s="203"/>
      <c r="I14" s="558"/>
      <c r="J14" s="202"/>
    </row>
    <row r="15" s="214" customFormat="true" ht="15" hidden="false" customHeight="true" outlineLevel="0" collapsed="false">
      <c r="A15" s="228"/>
      <c r="B15" s="201"/>
      <c r="C15" s="233"/>
      <c r="D15" s="234"/>
      <c r="E15" s="235"/>
      <c r="F15" s="203"/>
      <c r="G15" s="203"/>
      <c r="H15" s="203"/>
      <c r="I15" s="558"/>
      <c r="J15" s="202"/>
    </row>
    <row r="16" s="214" customFormat="true" ht="15" hidden="false" customHeight="true" outlineLevel="0" collapsed="false">
      <c r="A16" s="228"/>
      <c r="B16" s="201"/>
      <c r="C16" s="233"/>
      <c r="D16" s="234"/>
      <c r="E16" s="235"/>
      <c r="F16" s="203"/>
      <c r="G16" s="203"/>
      <c r="H16" s="203"/>
      <c r="I16" s="558"/>
      <c r="J16" s="202"/>
    </row>
    <row r="17" s="214" customFormat="true" ht="15" hidden="false" customHeight="true" outlineLevel="0" collapsed="false">
      <c r="A17" s="228"/>
      <c r="B17" s="201"/>
      <c r="C17" s="233"/>
      <c r="D17" s="234"/>
      <c r="E17" s="235"/>
      <c r="F17" s="203"/>
      <c r="G17" s="203"/>
      <c r="H17" s="203"/>
      <c r="I17" s="558"/>
      <c r="J17" s="202"/>
    </row>
    <row r="18" s="214" customFormat="true" ht="15" hidden="false" customHeight="true" outlineLevel="0" collapsed="false">
      <c r="A18" s="228"/>
      <c r="B18" s="201"/>
      <c r="C18" s="233"/>
      <c r="D18" s="234"/>
      <c r="E18" s="235"/>
      <c r="F18" s="203"/>
      <c r="G18" s="203"/>
      <c r="H18" s="203"/>
      <c r="I18" s="558"/>
      <c r="J18" s="202"/>
    </row>
    <row r="19" s="214" customFormat="true" ht="15" hidden="false" customHeight="true" outlineLevel="0" collapsed="false">
      <c r="A19" s="228"/>
      <c r="B19" s="201"/>
      <c r="C19" s="233"/>
      <c r="D19" s="234"/>
      <c r="E19" s="235"/>
      <c r="F19" s="203"/>
      <c r="G19" s="203"/>
      <c r="H19" s="203"/>
      <c r="I19" s="558"/>
      <c r="J19" s="202"/>
    </row>
    <row r="20" s="214" customFormat="true" ht="15" hidden="false" customHeight="true" outlineLevel="0" collapsed="false">
      <c r="A20" s="228"/>
      <c r="B20" s="201"/>
      <c r="C20" s="233"/>
      <c r="D20" s="234"/>
      <c r="E20" s="235"/>
      <c r="F20" s="203"/>
      <c r="G20" s="203"/>
      <c r="H20" s="203"/>
      <c r="I20" s="558"/>
      <c r="J20" s="202"/>
    </row>
    <row r="21" s="214" customFormat="true" ht="15" hidden="false" customHeight="true" outlineLevel="0" collapsed="false">
      <c r="A21" s="228"/>
      <c r="B21" s="201"/>
      <c r="C21" s="233"/>
      <c r="D21" s="234"/>
      <c r="E21" s="235"/>
      <c r="F21" s="203"/>
      <c r="G21" s="203"/>
      <c r="H21" s="203"/>
      <c r="I21" s="558"/>
      <c r="J21" s="202"/>
    </row>
    <row r="22" s="214" customFormat="true" ht="15" hidden="false" customHeight="true" outlineLevel="0" collapsed="false">
      <c r="A22" s="228"/>
      <c r="B22" s="201"/>
      <c r="C22" s="233"/>
      <c r="D22" s="234"/>
      <c r="E22" s="235"/>
      <c r="F22" s="203"/>
      <c r="G22" s="203"/>
      <c r="H22" s="203"/>
      <c r="I22" s="558"/>
      <c r="J22" s="202"/>
    </row>
    <row r="23" s="214" customFormat="true" ht="15" hidden="false" customHeight="true" outlineLevel="0" collapsed="false">
      <c r="A23" s="228"/>
      <c r="B23" s="201"/>
      <c r="C23" s="233"/>
      <c r="D23" s="234"/>
      <c r="E23" s="235"/>
      <c r="F23" s="203"/>
      <c r="G23" s="203"/>
      <c r="H23" s="203"/>
      <c r="I23" s="558"/>
      <c r="J23" s="202"/>
    </row>
    <row r="24" s="214" customFormat="true" ht="15" hidden="false" customHeight="true" outlineLevel="0" collapsed="false">
      <c r="A24" s="228"/>
      <c r="B24" s="201"/>
      <c r="C24" s="233"/>
      <c r="D24" s="234"/>
      <c r="E24" s="235"/>
      <c r="F24" s="203"/>
      <c r="G24" s="203"/>
      <c r="H24" s="203"/>
      <c r="I24" s="558"/>
      <c r="J24" s="202"/>
    </row>
    <row r="25" s="214" customFormat="true" ht="15" hidden="false" customHeight="true" outlineLevel="0" collapsed="false">
      <c r="A25" s="228"/>
      <c r="B25" s="201"/>
      <c r="C25" s="233"/>
      <c r="D25" s="234"/>
      <c r="E25" s="235"/>
      <c r="F25" s="203"/>
      <c r="G25" s="203"/>
      <c r="H25" s="203"/>
      <c r="I25" s="558"/>
      <c r="J25" s="202"/>
    </row>
    <row r="26" s="214" customFormat="true" ht="15" hidden="false" customHeight="true" outlineLevel="0" collapsed="false">
      <c r="A26" s="228"/>
      <c r="B26" s="201"/>
      <c r="C26" s="233"/>
      <c r="D26" s="234"/>
      <c r="E26" s="235"/>
      <c r="F26" s="203"/>
      <c r="G26" s="203"/>
      <c r="H26" s="203"/>
      <c r="I26" s="558"/>
      <c r="J26" s="202"/>
    </row>
    <row r="27" s="214" customFormat="true" ht="15" hidden="false" customHeight="true" outlineLevel="0" collapsed="false">
      <c r="A27" s="228"/>
      <c r="B27" s="201"/>
      <c r="C27" s="233"/>
      <c r="D27" s="234"/>
      <c r="E27" s="235"/>
      <c r="F27" s="203"/>
      <c r="G27" s="203"/>
      <c r="H27" s="203"/>
      <c r="I27" s="558"/>
      <c r="J27" s="202"/>
    </row>
    <row r="28" customFormat="false" ht="15" hidden="false" customHeight="true" outlineLevel="0" collapsed="false">
      <c r="A28" s="197"/>
      <c r="B28" s="201"/>
      <c r="C28" s="430"/>
      <c r="D28" s="234"/>
      <c r="E28" s="235"/>
      <c r="F28" s="203"/>
      <c r="G28" s="203"/>
      <c r="H28" s="203"/>
      <c r="I28" s="236"/>
      <c r="J28" s="202"/>
    </row>
    <row r="29" customFormat="false" ht="15" hidden="false" customHeight="true" outlineLevel="0" collapsed="false">
      <c r="A29" s="197"/>
      <c r="B29" s="198"/>
      <c r="C29" s="191"/>
      <c r="D29" s="254"/>
      <c r="E29" s="254"/>
      <c r="F29" s="192"/>
      <c r="G29" s="192"/>
      <c r="H29" s="192"/>
      <c r="I29" s="529"/>
      <c r="J29" s="198"/>
    </row>
    <row r="30" customFormat="false" ht="15" hidden="false" customHeight="true" outlineLevel="0" collapsed="false">
      <c r="A30" s="142" t="s">
        <v>524</v>
      </c>
      <c r="B30" s="142"/>
      <c r="C30" s="191"/>
      <c r="D30" s="254"/>
      <c r="E30" s="254"/>
      <c r="F30" s="192"/>
      <c r="G30" s="192"/>
      <c r="H30" s="192"/>
      <c r="I30" s="529"/>
      <c r="J30" s="198"/>
    </row>
  </sheetData>
  <autoFilter ref="A5:J28"/>
  <mergeCells count="3">
    <mergeCell ref="A1:J1"/>
    <mergeCell ref="A3:J3"/>
    <mergeCell ref="A30:B30"/>
  </mergeCells>
  <hyperlinks>
    <hyperlink ref="A2" location="表5流负汇总!B15" display="返回"/>
    <hyperlink ref="B2" location="索引!H1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3" min="3" style="0" width="8.62"/>
    <col collapsed="false" customWidth="true" hidden="false" outlineLevel="0" max="4" min="4" style="0" width="12.62"/>
    <col collapsed="false" customWidth="true" hidden="false" outlineLevel="0" max="5" min="5" style="0" width="7.62"/>
    <col collapsed="false" customWidth="true" hidden="false" outlineLevel="0" max="8" min="6" style="0" width="14.62"/>
    <col collapsed="false" customWidth="true" hidden="false" outlineLevel="0" max="9" min="9" style="0" width="7.62"/>
    <col collapsed="false" customWidth="true" hidden="false" outlineLevel="0" max="10" min="10" style="0" width="14.62"/>
  </cols>
  <sheetData>
    <row r="1" customFormat="false" ht="24.95" hidden="false" customHeight="true" outlineLevel="0" collapsed="false">
      <c r="A1" s="168" t="s">
        <v>1320</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t="s">
        <v>1321</v>
      </c>
    </row>
    <row r="3" customFormat="false" ht="14.1" hidden="false" customHeight="true" outlineLevel="0" collapsed="false">
      <c r="A3" s="141" t="str">
        <f aca="false">表1结果汇总!$C$3</f>
        <v>评估基准日：2023年09月04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140" t="s">
        <v>241</v>
      </c>
    </row>
    <row r="5" customFormat="false" ht="15" hidden="false" customHeight="true" outlineLevel="0" collapsed="false">
      <c r="A5" s="142" t="s">
        <v>242</v>
      </c>
      <c r="B5" s="189" t="s">
        <v>1322</v>
      </c>
      <c r="C5" s="189" t="s">
        <v>1323</v>
      </c>
      <c r="D5" s="189" t="s">
        <v>1324</v>
      </c>
      <c r="E5" s="189" t="s">
        <v>1325</v>
      </c>
      <c r="F5" s="189" t="s">
        <v>218</v>
      </c>
      <c r="G5" s="142" t="s">
        <v>219</v>
      </c>
      <c r="H5" s="142" t="s">
        <v>220</v>
      </c>
      <c r="I5" s="142" t="s">
        <v>248</v>
      </c>
      <c r="J5" s="190" t="s">
        <v>523</v>
      </c>
    </row>
    <row r="6" customFormat="false" ht="15" hidden="false" customHeight="true" outlineLevel="0" collapsed="false">
      <c r="A6" s="142"/>
      <c r="B6" s="252"/>
      <c r="C6" s="243"/>
      <c r="D6" s="580"/>
      <c r="E6" s="581"/>
      <c r="F6" s="206"/>
      <c r="G6" s="206"/>
      <c r="H6" s="206"/>
      <c r="I6" s="145" t="str">
        <f aca="false">IF(OR(G6&lt;=0,G6=""),"",(H6-G6)/G6*100)</f>
        <v/>
      </c>
      <c r="J6" s="252"/>
    </row>
    <row r="7" customFormat="false" ht="15" hidden="false" customHeight="true" outlineLevel="0" collapsed="false">
      <c r="A7" s="142"/>
      <c r="B7" s="252"/>
      <c r="C7" s="243"/>
      <c r="D7" s="580"/>
      <c r="E7" s="581"/>
      <c r="F7" s="206"/>
      <c r="G7" s="206"/>
      <c r="H7" s="206"/>
      <c r="I7" s="145" t="str">
        <f aca="false">IF(OR(G7&lt;=0,G7=""),"",(H7-G7)/G7*100)</f>
        <v/>
      </c>
      <c r="J7" s="252"/>
    </row>
    <row r="8" customFormat="false" ht="15" hidden="false" customHeight="true" outlineLevel="0" collapsed="false">
      <c r="A8" s="142"/>
      <c r="B8" s="252"/>
      <c r="C8" s="243"/>
      <c r="D8" s="580"/>
      <c r="E8" s="581"/>
      <c r="F8" s="206"/>
      <c r="G8" s="206"/>
      <c r="H8" s="206"/>
      <c r="I8" s="145" t="str">
        <f aca="false">IF(OR(G8&lt;=0,G8=""),"",(H8-G8)/G8*100)</f>
        <v/>
      </c>
      <c r="J8" s="252"/>
    </row>
    <row r="9" customFormat="false" ht="15" hidden="false" customHeight="true" outlineLevel="0" collapsed="false">
      <c r="A9" s="142"/>
      <c r="B9" s="252"/>
      <c r="C9" s="243"/>
      <c r="D9" s="243"/>
      <c r="E9" s="211"/>
      <c r="F9" s="206" t="s">
        <v>6</v>
      </c>
      <c r="G9" s="206"/>
      <c r="H9" s="206"/>
      <c r="I9" s="145" t="str">
        <f aca="false">IF(OR(G9&lt;=0,G9=""),"",(H9-G9)/G9*100)</f>
        <v/>
      </c>
      <c r="J9" s="252"/>
    </row>
    <row r="10" customFormat="false" ht="15" hidden="false" customHeight="true" outlineLevel="0" collapsed="false">
      <c r="A10" s="142"/>
      <c r="B10" s="252"/>
      <c r="C10" s="243"/>
      <c r="D10" s="243"/>
      <c r="E10" s="211"/>
      <c r="F10" s="206"/>
      <c r="G10" s="206"/>
      <c r="H10" s="206"/>
      <c r="I10" s="145" t="str">
        <f aca="false">IF(OR(G10&lt;=0,G10=""),"",(H10-G10)/G10*100)</f>
        <v/>
      </c>
      <c r="J10" s="252"/>
    </row>
    <row r="11" customFormat="false" ht="15" hidden="false" customHeight="true" outlineLevel="0" collapsed="false">
      <c r="A11" s="142"/>
      <c r="B11" s="252"/>
      <c r="C11" s="243"/>
      <c r="D11" s="243"/>
      <c r="E11" s="211"/>
      <c r="F11" s="206"/>
      <c r="G11" s="206"/>
      <c r="H11" s="206"/>
      <c r="I11" s="145" t="str">
        <f aca="false">IF(OR(G11&lt;=0,G11=""),"",(H11-G11)/G11*100)</f>
        <v/>
      </c>
      <c r="J11" s="252"/>
    </row>
    <row r="12" customFormat="false" ht="15" hidden="false" customHeight="true" outlineLevel="0" collapsed="false">
      <c r="A12" s="142"/>
      <c r="B12" s="252"/>
      <c r="C12" s="243"/>
      <c r="D12" s="243"/>
      <c r="E12" s="211"/>
      <c r="F12" s="206"/>
      <c r="G12" s="206"/>
      <c r="H12" s="206"/>
      <c r="I12" s="145" t="str">
        <f aca="false">IF(OR(G12&lt;=0,G12=""),"",(H12-G12)/G12*100)</f>
        <v/>
      </c>
      <c r="J12" s="252"/>
    </row>
    <row r="13" customFormat="false" ht="15" hidden="false" customHeight="true" outlineLevel="0" collapsed="false">
      <c r="A13" s="142"/>
      <c r="B13" s="252"/>
      <c r="C13" s="243"/>
      <c r="D13" s="243"/>
      <c r="E13" s="211"/>
      <c r="F13" s="206"/>
      <c r="G13" s="206"/>
      <c r="H13" s="206"/>
      <c r="I13" s="145" t="str">
        <f aca="false">IF(OR(G13&lt;=0,G13=""),"",(H13-G13)/G13*100)</f>
        <v/>
      </c>
      <c r="J13" s="252"/>
    </row>
    <row r="14" customFormat="false" ht="15" hidden="false" customHeight="true" outlineLevel="0" collapsed="false">
      <c r="A14" s="142"/>
      <c r="B14" s="252"/>
      <c r="C14" s="243"/>
      <c r="D14" s="243"/>
      <c r="E14" s="211"/>
      <c r="F14" s="206"/>
      <c r="G14" s="206"/>
      <c r="H14" s="206"/>
      <c r="I14" s="145" t="str">
        <f aca="false">IF(OR(G14&lt;=0,G14=""),"",(H14-G14)/G14*100)</f>
        <v/>
      </c>
      <c r="J14" s="252"/>
    </row>
    <row r="15" customFormat="false" ht="15" hidden="false" customHeight="true" outlineLevel="0" collapsed="false">
      <c r="A15" s="142"/>
      <c r="B15" s="252"/>
      <c r="C15" s="243"/>
      <c r="D15" s="243"/>
      <c r="E15" s="211"/>
      <c r="F15" s="206"/>
      <c r="G15" s="206"/>
      <c r="H15" s="206"/>
      <c r="I15" s="145" t="str">
        <f aca="false">IF(OR(G15&lt;=0,G15=""),"",(H15-G15)/G15*100)</f>
        <v/>
      </c>
      <c r="J15" s="252"/>
    </row>
    <row r="16" customFormat="false" ht="15" hidden="false" customHeight="true" outlineLevel="0" collapsed="false">
      <c r="A16" s="142"/>
      <c r="B16" s="252"/>
      <c r="C16" s="243"/>
      <c r="D16" s="243"/>
      <c r="E16" s="211"/>
      <c r="F16" s="206"/>
      <c r="G16" s="206"/>
      <c r="H16" s="206"/>
      <c r="I16" s="145" t="str">
        <f aca="false">IF(OR(G16&lt;=0,G16=""),"",(H16-G16)/G16*100)</f>
        <v/>
      </c>
      <c r="J16" s="252"/>
    </row>
    <row r="17" customFormat="false" ht="15" hidden="false" customHeight="true" outlineLevel="0" collapsed="false">
      <c r="A17" s="142"/>
      <c r="B17" s="252"/>
      <c r="C17" s="243"/>
      <c r="D17" s="243"/>
      <c r="E17" s="211"/>
      <c r="F17" s="206"/>
      <c r="G17" s="206"/>
      <c r="H17" s="206"/>
      <c r="I17" s="145" t="str">
        <f aca="false">IF(OR(G17&lt;=0,G17=""),"",(H17-G17)/G17*100)</f>
        <v/>
      </c>
      <c r="J17" s="252"/>
    </row>
    <row r="18" customFormat="false" ht="15" hidden="false" customHeight="true" outlineLevel="0" collapsed="false">
      <c r="A18" s="142"/>
      <c r="B18" s="252"/>
      <c r="C18" s="243"/>
      <c r="D18" s="243"/>
      <c r="E18" s="211"/>
      <c r="F18" s="206"/>
      <c r="G18" s="206"/>
      <c r="H18" s="206"/>
      <c r="I18" s="145" t="str">
        <f aca="false">IF(OR(G18&lt;=0,G18=""),"",(H18-G18)/G18*100)</f>
        <v/>
      </c>
      <c r="J18" s="252"/>
    </row>
    <row r="19" customFormat="false" ht="15" hidden="false" customHeight="true" outlineLevel="0" collapsed="false">
      <c r="A19" s="142"/>
      <c r="B19" s="252"/>
      <c r="C19" s="243"/>
      <c r="D19" s="243"/>
      <c r="E19" s="211"/>
      <c r="F19" s="206"/>
      <c r="G19" s="206"/>
      <c r="H19" s="206"/>
      <c r="I19" s="145" t="str">
        <f aca="false">IF(OR(G19&lt;=0,G19=""),"",(H19-G19)/G19*100)</f>
        <v/>
      </c>
      <c r="J19" s="252"/>
    </row>
    <row r="20" customFormat="false" ht="15" hidden="false" customHeight="true" outlineLevel="0" collapsed="false">
      <c r="A20" s="142"/>
      <c r="B20" s="252"/>
      <c r="C20" s="243"/>
      <c r="D20" s="243"/>
      <c r="E20" s="211"/>
      <c r="F20" s="206"/>
      <c r="G20" s="206"/>
      <c r="H20" s="206"/>
      <c r="I20" s="145" t="str">
        <f aca="false">IF(OR(G20&lt;=0,G20=""),"",(H20-G20)/G20*100)</f>
        <v/>
      </c>
      <c r="J20" s="252"/>
    </row>
    <row r="21" customFormat="false" ht="15" hidden="false" customHeight="true" outlineLevel="0" collapsed="false">
      <c r="A21" s="142"/>
      <c r="B21" s="252"/>
      <c r="C21" s="243"/>
      <c r="D21" s="243"/>
      <c r="E21" s="211"/>
      <c r="F21" s="206"/>
      <c r="G21" s="206"/>
      <c r="H21" s="206"/>
      <c r="I21" s="145" t="str">
        <f aca="false">IF(OR(G21&lt;=0,G21=""),"",(H21-G21)/G21*100)</f>
        <v/>
      </c>
      <c r="J21" s="252"/>
    </row>
    <row r="22" customFormat="false" ht="15" hidden="false" customHeight="true" outlineLevel="0" collapsed="false">
      <c r="A22" s="142"/>
      <c r="B22" s="252"/>
      <c r="C22" s="243"/>
      <c r="D22" s="243"/>
      <c r="E22" s="211"/>
      <c r="F22" s="206"/>
      <c r="G22" s="206"/>
      <c r="H22" s="206"/>
      <c r="I22" s="145" t="str">
        <f aca="false">IF(OR(G22&lt;=0,G22=""),"",(H22-G22)/G22*100)</f>
        <v/>
      </c>
      <c r="J22" s="252"/>
    </row>
    <row r="23" customFormat="false" ht="15" hidden="false" customHeight="true" outlineLevel="0" collapsed="false">
      <c r="A23" s="142"/>
      <c r="B23" s="252"/>
      <c r="C23" s="243"/>
      <c r="D23" s="243"/>
      <c r="E23" s="211"/>
      <c r="F23" s="206"/>
      <c r="G23" s="206"/>
      <c r="H23" s="206"/>
      <c r="I23" s="145" t="str">
        <f aca="false">IF(OR(G23&lt;=0,G23=""),"",(H23-G23)/G23*100)</f>
        <v/>
      </c>
      <c r="J23" s="252"/>
    </row>
    <row r="24" customFormat="false" ht="15" hidden="false" customHeight="true" outlineLevel="0" collapsed="false">
      <c r="A24" s="142"/>
      <c r="B24" s="252"/>
      <c r="C24" s="243"/>
      <c r="D24" s="243"/>
      <c r="E24" s="211"/>
      <c r="F24" s="206"/>
      <c r="G24" s="206"/>
      <c r="H24" s="206"/>
      <c r="I24" s="145" t="str">
        <f aca="false">IF(OR(G24&lt;=0,G24=""),"",(H24-G24)/G24*100)</f>
        <v/>
      </c>
      <c r="J24" s="252"/>
    </row>
    <row r="25" customFormat="false" ht="15" hidden="false" customHeight="true" outlineLevel="0" collapsed="false">
      <c r="A25" s="142" t="s">
        <v>524</v>
      </c>
      <c r="B25" s="142"/>
      <c r="C25" s="243"/>
      <c r="D25" s="243"/>
      <c r="E25" s="211"/>
      <c r="F25" s="206" t="n">
        <f aca="false">SUM(F6:F24)</f>
        <v>0</v>
      </c>
      <c r="G25" s="206" t="n">
        <f aca="false">SUM(G6:G24)</f>
        <v>0</v>
      </c>
      <c r="H25" s="206" t="n">
        <f aca="false">SUM(H6:H24)</f>
        <v>0</v>
      </c>
      <c r="I25" s="145" t="str">
        <f aca="false">IF(OR(G25&lt;=0,G25=""),"",(H25-G25)/G25*100)</f>
        <v/>
      </c>
      <c r="J25" s="252"/>
    </row>
  </sheetData>
  <mergeCells count="3">
    <mergeCell ref="A1:J1"/>
    <mergeCell ref="A3:J3"/>
    <mergeCell ref="A25:B25"/>
  </mergeCells>
  <hyperlinks>
    <hyperlink ref="A2" location="表5流负汇总!B16" display="返回"/>
    <hyperlink ref="B2" location="索引!H1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31.5"/>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303</v>
      </c>
      <c r="B1" s="150"/>
      <c r="C1" s="150"/>
      <c r="D1" s="150"/>
      <c r="E1" s="150"/>
      <c r="F1" s="150"/>
      <c r="G1" s="150"/>
    </row>
    <row r="2" s="152" customFormat="true" ht="20.1" hidden="false" customHeight="true" outlineLevel="0" collapsed="false">
      <c r="A2" s="151" t="s">
        <v>304</v>
      </c>
      <c r="B2" s="151" t="s">
        <v>0</v>
      </c>
      <c r="G2" s="126" t="s">
        <v>305</v>
      </c>
    </row>
    <row r="3" s="123" customFormat="true" ht="20.1" hidden="false" customHeight="true" outlineLevel="0" collapsed="false">
      <c r="A3" s="125" t="str">
        <f aca="false">表1结果汇总!$C$3</f>
        <v>评估基准日：2023年09月04日</v>
      </c>
      <c r="B3" s="125"/>
      <c r="C3" s="125"/>
      <c r="D3" s="125"/>
      <c r="E3" s="125"/>
      <c r="F3" s="125"/>
      <c r="G3" s="125"/>
    </row>
    <row r="4" s="123" customFormat="true" ht="20.1" hidden="false" customHeight="true" outlineLevel="0" collapsed="false">
      <c r="A4" s="74" t="str">
        <f aca="false">封面!F7</f>
        <v>资产占有方：青海东新实业有限公司</v>
      </c>
      <c r="G4" s="126" t="s">
        <v>241</v>
      </c>
    </row>
    <row r="5" s="123" customFormat="true" ht="21.95" hidden="false" customHeight="true" outlineLevel="0" collapsed="false">
      <c r="A5" s="127" t="s">
        <v>306</v>
      </c>
      <c r="B5" s="127" t="s">
        <v>243</v>
      </c>
      <c r="C5" s="127" t="s">
        <v>218</v>
      </c>
      <c r="D5" s="127" t="s">
        <v>219</v>
      </c>
      <c r="E5" s="127" t="s">
        <v>220</v>
      </c>
      <c r="F5" s="127" t="s">
        <v>247</v>
      </c>
      <c r="G5" s="127" t="s">
        <v>307</v>
      </c>
    </row>
    <row r="6" s="123" customFormat="true" ht="21.95" hidden="false" customHeight="true" outlineLevel="0" collapsed="false">
      <c r="A6" s="153" t="s">
        <v>308</v>
      </c>
      <c r="B6" s="154" t="s">
        <v>309</v>
      </c>
      <c r="C6" s="129" t="n">
        <f aca="false">'表3-1货币汇总'!C25</f>
        <v>0</v>
      </c>
      <c r="D6" s="129" t="n">
        <f aca="false">'表3-1货币汇总'!D25</f>
        <v>0</v>
      </c>
      <c r="E6" s="129" t="n">
        <f aca="false">'表3-1货币汇总'!E25</f>
        <v>0</v>
      </c>
      <c r="F6" s="129" t="n">
        <f aca="false">E6-D6</f>
        <v>0</v>
      </c>
      <c r="G6" s="131" t="str">
        <f aca="false">IF(OR(D6&lt;=0,D6=""),"",F6/D6*100)</f>
        <v/>
      </c>
    </row>
    <row r="7" s="123" customFormat="true" ht="21.95" hidden="false" customHeight="true" outlineLevel="0" collapsed="false">
      <c r="A7" s="153" t="s">
        <v>310</v>
      </c>
      <c r="B7" s="154" t="s">
        <v>311</v>
      </c>
      <c r="C7" s="129" t="n">
        <f aca="false">'3-2交易性金融'!H31</f>
        <v>0</v>
      </c>
      <c r="D7" s="129" t="n">
        <f aca="false">'3-2交易性金融'!I31</f>
        <v>0</v>
      </c>
      <c r="E7" s="129" t="n">
        <f aca="false">'3-2交易性金融'!J31</f>
        <v>0</v>
      </c>
      <c r="F7" s="129" t="n">
        <f aca="false">E7-D7</f>
        <v>0</v>
      </c>
      <c r="G7" s="131" t="str">
        <f aca="false">IF(OR(D7&lt;=0,D7=""),"",F7/D7*100)</f>
        <v/>
      </c>
    </row>
    <row r="8" s="123" customFormat="true" ht="21.95" hidden="false" customHeight="true" outlineLevel="0" collapsed="false">
      <c r="A8" s="153" t="s">
        <v>312</v>
      </c>
      <c r="B8" s="154" t="s">
        <v>313</v>
      </c>
      <c r="C8" s="129" t="n">
        <f aca="false">'3-3应收票据'!F27</f>
        <v>0</v>
      </c>
      <c r="D8" s="129" t="n">
        <f aca="false">'3-3应收票据'!G27</f>
        <v>0</v>
      </c>
      <c r="E8" s="129" t="n">
        <f aca="false">'3-3应收票据'!H27</f>
        <v>0</v>
      </c>
      <c r="F8" s="129" t="n">
        <f aca="false">E8-D8</f>
        <v>0</v>
      </c>
      <c r="G8" s="131" t="str">
        <f aca="false">IF(OR(D8&lt;=0,D8=""),"",F8/D8*100)</f>
        <v/>
      </c>
    </row>
    <row r="9" s="158" customFormat="true" ht="21.95" hidden="false" customHeight="true" outlineLevel="0" collapsed="false">
      <c r="A9" s="155" t="s">
        <v>312</v>
      </c>
      <c r="B9" s="129" t="s">
        <v>314</v>
      </c>
      <c r="C9" s="156"/>
      <c r="D9" s="129"/>
      <c r="E9" s="129"/>
      <c r="F9" s="129" t="n">
        <f aca="false">E9-D9</f>
        <v>0</v>
      </c>
      <c r="G9" s="157" t="str">
        <f aca="false">IF(OR(D9&lt;=0,D9=""),"",F9/D9*100)</f>
        <v/>
      </c>
    </row>
    <row r="10" s="158" customFormat="true" ht="21.95" hidden="false" customHeight="true" outlineLevel="0" collapsed="false">
      <c r="A10" s="155" t="s">
        <v>312</v>
      </c>
      <c r="B10" s="129" t="s">
        <v>315</v>
      </c>
      <c r="C10" s="129" t="n">
        <f aca="false">C8-C9</f>
        <v>0</v>
      </c>
      <c r="D10" s="129" t="n">
        <f aca="false">D8-D9</f>
        <v>0</v>
      </c>
      <c r="E10" s="129" t="n">
        <f aca="false">E8-E9</f>
        <v>0</v>
      </c>
      <c r="F10" s="129" t="n">
        <f aca="false">E10-D10</f>
        <v>0</v>
      </c>
      <c r="G10" s="157" t="str">
        <f aca="false">IF(OR(D10&lt;=0,D10=""),"",F10/D10*100)</f>
        <v/>
      </c>
    </row>
    <row r="11" s="158" customFormat="true" ht="21.95" hidden="false" customHeight="true" outlineLevel="0" collapsed="false">
      <c r="A11" s="155" t="s">
        <v>316</v>
      </c>
      <c r="B11" s="154" t="s">
        <v>317</v>
      </c>
      <c r="C11" s="129" t="n">
        <f aca="false">'3-4应收账款'!F29</f>
        <v>0</v>
      </c>
      <c r="D11" s="129" t="n">
        <f aca="false">'3-4应收账款'!G29</f>
        <v>0</v>
      </c>
      <c r="E11" s="129" t="n">
        <f aca="false">'3-4应收账款'!H29</f>
        <v>0</v>
      </c>
      <c r="F11" s="129" t="n">
        <f aca="false">E11-D11</f>
        <v>0</v>
      </c>
      <c r="G11" s="157" t="str">
        <f aca="false">IF(OR(D11&lt;=0,D11=""),"",F11/D11*100)</f>
        <v/>
      </c>
    </row>
    <row r="12" s="158" customFormat="true" ht="21.95" hidden="false" customHeight="true" outlineLevel="0" collapsed="false">
      <c r="A12" s="155" t="s">
        <v>316</v>
      </c>
      <c r="B12" s="129" t="s">
        <v>318</v>
      </c>
      <c r="C12" s="156"/>
      <c r="D12" s="156"/>
      <c r="E12" s="156"/>
      <c r="F12" s="129" t="n">
        <f aca="false">E12-D12</f>
        <v>0</v>
      </c>
      <c r="G12" s="157" t="str">
        <f aca="false">IF(OR(D12&lt;=0,D12=""),"",F12/D12*100)</f>
        <v/>
      </c>
    </row>
    <row r="13" s="158" customFormat="true" ht="21.95" hidden="false" customHeight="true" outlineLevel="0" collapsed="false">
      <c r="A13" s="155" t="s">
        <v>316</v>
      </c>
      <c r="B13" s="129" t="s">
        <v>319</v>
      </c>
      <c r="C13" s="129" t="n">
        <f aca="false">C11-C12</f>
        <v>0</v>
      </c>
      <c r="D13" s="129" t="n">
        <f aca="false">D11-D12</f>
        <v>0</v>
      </c>
      <c r="E13" s="129" t="n">
        <f aca="false">E11-E12</f>
        <v>0</v>
      </c>
      <c r="F13" s="129" t="n">
        <f aca="false">E13-D13</f>
        <v>0</v>
      </c>
      <c r="G13" s="157" t="str">
        <f aca="false">IF(OR(D13&lt;=0,D13=""),"",F13/D13*100)</f>
        <v/>
      </c>
    </row>
    <row r="14" s="158" customFormat="true" ht="21.95" hidden="false" customHeight="true" outlineLevel="0" collapsed="false">
      <c r="A14" s="155" t="s">
        <v>320</v>
      </c>
      <c r="B14" s="154" t="s">
        <v>321</v>
      </c>
      <c r="C14" s="129" t="n">
        <f aca="false">'3-5预付账款'!F29</f>
        <v>0</v>
      </c>
      <c r="D14" s="129" t="n">
        <f aca="false">'3-5预付账款'!G29</f>
        <v>0</v>
      </c>
      <c r="E14" s="129" t="n">
        <f aca="false">'3-5预付账款'!H29</f>
        <v>0</v>
      </c>
      <c r="F14" s="129" t="n">
        <f aca="false">E14-D14</f>
        <v>0</v>
      </c>
      <c r="G14" s="157" t="str">
        <f aca="false">IF(OR(D14&lt;=0,D14=""),"",F14/D14*100)</f>
        <v/>
      </c>
    </row>
    <row r="15" s="158" customFormat="true" ht="21.95" hidden="false" customHeight="true" outlineLevel="0" collapsed="false">
      <c r="A15" s="155" t="s">
        <v>320</v>
      </c>
      <c r="B15" s="129" t="s">
        <v>322</v>
      </c>
      <c r="C15" s="129"/>
      <c r="D15" s="129"/>
      <c r="E15" s="129"/>
      <c r="F15" s="129" t="n">
        <f aca="false">E15-D15</f>
        <v>0</v>
      </c>
      <c r="G15" s="157" t="str">
        <f aca="false">IF(OR(D15&lt;=0,D15=""),"",F15/D15*100)</f>
        <v/>
      </c>
    </row>
    <row r="16" s="158" customFormat="true" ht="21.95" hidden="false" customHeight="true" outlineLevel="0" collapsed="false">
      <c r="A16" s="155" t="s">
        <v>320</v>
      </c>
      <c r="B16" s="129" t="s">
        <v>323</v>
      </c>
      <c r="C16" s="129" t="n">
        <f aca="false">C14-C15</f>
        <v>0</v>
      </c>
      <c r="D16" s="129" t="n">
        <f aca="false">D14-D15</f>
        <v>0</v>
      </c>
      <c r="E16" s="129" t="n">
        <f aca="false">E14-E15</f>
        <v>0</v>
      </c>
      <c r="F16" s="129" t="n">
        <f aca="false">E16-D16</f>
        <v>0</v>
      </c>
      <c r="G16" s="157" t="str">
        <f aca="false">IF(OR(D16&lt;=0,D16=""),"",F16/D16*100)</f>
        <v/>
      </c>
    </row>
    <row r="17" s="158" customFormat="true" ht="21.95" hidden="false" customHeight="true" outlineLevel="0" collapsed="false">
      <c r="A17" s="155" t="s">
        <v>324</v>
      </c>
      <c r="B17" s="154" t="s">
        <v>325</v>
      </c>
      <c r="C17" s="129" t="n">
        <f aca="false">'3-6应收利息'!G31</f>
        <v>0</v>
      </c>
      <c r="D17" s="129" t="n">
        <f aca="false">'3-6应收利息'!H31</f>
        <v>0</v>
      </c>
      <c r="E17" s="129" t="n">
        <f aca="false">'3-6应收利息'!I31</f>
        <v>0</v>
      </c>
      <c r="F17" s="129" t="n">
        <f aca="false">E17-D17</f>
        <v>0</v>
      </c>
      <c r="G17" s="157" t="str">
        <f aca="false">IF(OR(D17&lt;=0,D17=""),"",F17/D17*100)</f>
        <v/>
      </c>
    </row>
    <row r="18" s="158" customFormat="true" ht="21.95" hidden="false" customHeight="true" outlineLevel="0" collapsed="false">
      <c r="A18" s="155" t="s">
        <v>326</v>
      </c>
      <c r="B18" s="154" t="s">
        <v>327</v>
      </c>
      <c r="C18" s="129" t="n">
        <f aca="false">'3-7应收股利'!E31</f>
        <v>0</v>
      </c>
      <c r="D18" s="129" t="n">
        <f aca="false">'3-7应收股利'!F31</f>
        <v>0</v>
      </c>
      <c r="E18" s="129" t="n">
        <f aca="false">'3-7应收股利'!G31</f>
        <v>0</v>
      </c>
      <c r="F18" s="129" t="n">
        <f aca="false">E18-D18</f>
        <v>0</v>
      </c>
      <c r="G18" s="157" t="str">
        <f aca="false">IF(OR(D18&lt;=0,D18=""),"",F18/D18*100)</f>
        <v/>
      </c>
    </row>
    <row r="19" s="158" customFormat="true" ht="21.95" hidden="false" customHeight="true" outlineLevel="0" collapsed="false">
      <c r="A19" s="155" t="s">
        <v>328</v>
      </c>
      <c r="B19" s="154" t="s">
        <v>329</v>
      </c>
      <c r="C19" s="129" t="n">
        <f aca="false">'3-8其他应收'!F30</f>
        <v>0</v>
      </c>
      <c r="D19" s="129" t="n">
        <f aca="false">'3-8其他应收'!G30</f>
        <v>0</v>
      </c>
      <c r="E19" s="129" t="n">
        <f aca="false">'3-8其他应收'!H30</f>
        <v>0</v>
      </c>
      <c r="F19" s="129" t="n">
        <f aca="false">E19-D19</f>
        <v>0</v>
      </c>
      <c r="G19" s="157" t="str">
        <f aca="false">IF(OR(D19&lt;=0,D19=""),"",F19/D19*100)</f>
        <v/>
      </c>
    </row>
    <row r="20" s="158" customFormat="true" ht="21.95" hidden="false" customHeight="true" outlineLevel="0" collapsed="false">
      <c r="A20" s="155" t="s">
        <v>328</v>
      </c>
      <c r="B20" s="129" t="s">
        <v>330</v>
      </c>
      <c r="C20" s="156"/>
      <c r="D20" s="156"/>
      <c r="E20" s="156"/>
      <c r="F20" s="129" t="n">
        <f aca="false">E20-D20</f>
        <v>0</v>
      </c>
      <c r="G20" s="157" t="str">
        <f aca="false">IF(OR(D20&lt;=0,D20=""),"",F20/D20*100)</f>
        <v/>
      </c>
    </row>
    <row r="21" s="158" customFormat="true" ht="21.95" hidden="false" customHeight="true" outlineLevel="0" collapsed="false">
      <c r="A21" s="155" t="s">
        <v>328</v>
      </c>
      <c r="B21" s="129" t="s">
        <v>331</v>
      </c>
      <c r="C21" s="129" t="n">
        <f aca="false">C19-C20</f>
        <v>0</v>
      </c>
      <c r="D21" s="129" t="n">
        <f aca="false">D19-D20</f>
        <v>0</v>
      </c>
      <c r="E21" s="129" t="n">
        <f aca="false">E19-E20</f>
        <v>0</v>
      </c>
      <c r="F21" s="129" t="n">
        <f aca="false">E21-D21</f>
        <v>0</v>
      </c>
      <c r="G21" s="157" t="str">
        <f aca="false">IF(OR(D21&lt;=0,D21=""),"",F21/D21*100)</f>
        <v/>
      </c>
    </row>
    <row r="22" s="158" customFormat="true" ht="21.95" hidden="false" customHeight="true" outlineLevel="0" collapsed="false">
      <c r="A22" s="155" t="s">
        <v>332</v>
      </c>
      <c r="B22" s="154" t="s">
        <v>333</v>
      </c>
      <c r="C22" s="129" t="e">
        <f aca="false">#REF!+'3-9-5产成品'!G25</f>
        <v>#REF!</v>
      </c>
      <c r="D22" s="129" t="n">
        <f aca="false">'表3-9存货汇总'!D26</f>
        <v>0</v>
      </c>
      <c r="E22" s="129" t="e">
        <f aca="false">C22</f>
        <v>#REF!</v>
      </c>
      <c r="F22" s="129" t="e">
        <f aca="false">E22-D22</f>
        <v>#REF!</v>
      </c>
      <c r="G22" s="157" t="str">
        <f aca="false">IF(OR(D22&lt;=0,D22=""),"",F22/D22*100)</f>
        <v/>
      </c>
    </row>
    <row r="23" s="158" customFormat="true" ht="21.95" hidden="false" customHeight="true" outlineLevel="0" collapsed="false">
      <c r="A23" s="155" t="s">
        <v>334</v>
      </c>
      <c r="B23" s="154" t="s">
        <v>335</v>
      </c>
      <c r="C23" s="129" t="n">
        <f aca="false">'3-11一年内非流资'!F31</f>
        <v>0</v>
      </c>
      <c r="D23" s="129" t="n">
        <f aca="false">'3-11一年内非流资'!G31</f>
        <v>0</v>
      </c>
      <c r="E23" s="129" t="n">
        <f aca="false">'3-11一年内非流资'!H31</f>
        <v>0</v>
      </c>
      <c r="F23" s="129" t="n">
        <f aca="false">E23-D23</f>
        <v>0</v>
      </c>
      <c r="G23" s="157" t="str">
        <f aca="false">IF(OR(D23&lt;=0,D23=""),"",F23/D23*100)</f>
        <v/>
      </c>
    </row>
    <row r="24" s="158" customFormat="true" ht="21.95" hidden="false" customHeight="true" outlineLevel="0" collapsed="false">
      <c r="A24" s="155" t="s">
        <v>336</v>
      </c>
      <c r="B24" s="154" t="s">
        <v>337</v>
      </c>
      <c r="C24" s="129" t="n">
        <f aca="false">'3-12其他流资'!D31</f>
        <v>0</v>
      </c>
      <c r="D24" s="129" t="n">
        <f aca="false">'3-12其他流资'!E31</f>
        <v>0</v>
      </c>
      <c r="E24" s="129" t="n">
        <f aca="false">'3-12其他流资'!F31</f>
        <v>0</v>
      </c>
      <c r="F24" s="129" t="n">
        <f aca="false">E24-D24</f>
        <v>0</v>
      </c>
      <c r="G24" s="157" t="str">
        <f aca="false">IF(OR(D24&lt;=0,D24=""),"",F24/D24*100)</f>
        <v/>
      </c>
    </row>
    <row r="25" s="158" customFormat="true" ht="21.95" hidden="false" customHeight="true" outlineLevel="0" collapsed="false">
      <c r="A25" s="159"/>
      <c r="B25" s="160"/>
      <c r="C25" s="129"/>
      <c r="D25" s="129"/>
      <c r="E25" s="129"/>
      <c r="F25" s="129"/>
      <c r="G25" s="157"/>
    </row>
    <row r="26" s="158" customFormat="true" ht="21.95" hidden="false" customHeight="true" outlineLevel="0" collapsed="false">
      <c r="A26" s="159" t="s">
        <v>338</v>
      </c>
      <c r="B26" s="129" t="s">
        <v>339</v>
      </c>
      <c r="C26" s="129" t="e">
        <f aca="false">SUM(C6:C7)+C10+C13+C16+SUM(C17:C18)+SUM(C21:C24)</f>
        <v>#REF!</v>
      </c>
      <c r="D26" s="129" t="n">
        <f aca="false">SUM(D6:D7)+D10+D13+D16+SUM(D17:D18)+SUM(D21:D24)</f>
        <v>0</v>
      </c>
      <c r="E26" s="129" t="e">
        <f aca="false">SUM(E6:E7)+E10+E13+E16+SUM(E17:E18)+SUM(E21:E24)</f>
        <v>#REF!</v>
      </c>
      <c r="F26" s="129" t="e">
        <f aca="false">E26-D26</f>
        <v>#REF!</v>
      </c>
      <c r="G26" s="157" t="str">
        <f aca="false">IF(OR(D26&lt;=0,D26=""),"",F26/D26*100)</f>
        <v/>
      </c>
    </row>
    <row r="27" s="123" customFormat="true" ht="21.95" hidden="false" customHeight="true" outlineLevel="0" collapsed="false">
      <c r="A27" s="74" t="str">
        <f aca="false">封面!F11</f>
        <v>张</v>
      </c>
      <c r="D27" s="161" t="s">
        <v>340</v>
      </c>
      <c r="G27" s="124" t="str">
        <f aca="false">"评估人员："&amp;封面!O11</f>
        <v>评估人员：</v>
      </c>
    </row>
    <row r="28" s="123" customFormat="true" ht="21.95" hidden="false" customHeight="true" outlineLevel="0" collapsed="false">
      <c r="A28" s="123" t="str">
        <f aca="false">封面!D13&amp;封面!F13&amp;封面!G13&amp;封面!H13&amp;封面!I13&amp;封面!J13&amp;封面!K13</f>
        <v>填表日期：2023年09月08日</v>
      </c>
    </row>
  </sheetData>
  <mergeCells count="2">
    <mergeCell ref="A1:G1"/>
    <mergeCell ref="A3:G3"/>
  </mergeCells>
  <hyperlinks>
    <hyperlink ref="A2" location="表2分类汇总!B6" display="返回"/>
    <hyperlink ref="B2" location="索引!C5" display="返回索引页"/>
    <hyperlink ref="B6" location="表3-1货币汇总!A1" display=" 货币资金 "/>
    <hyperlink ref="B7" location="3-2交易性金融!A1" display=" 交易性金融资产 "/>
    <hyperlink ref="B8" location="3-3应收票据!A1" display=" 应收票据 "/>
    <hyperlink ref="B11" location="3-4应收账款!A1" display=" 应收账款 "/>
    <hyperlink ref="B14" location="3-5预付账款!A1" display=" 预付款项 "/>
    <hyperlink ref="B17" location="3-6应收利息!A1" display=" 应收利息 "/>
    <hyperlink ref="B18" location="3-7应收股利!A1" display=" 应收股利 "/>
    <hyperlink ref="B19" location="3-8其他应收!A1" display=" 其他应收款 "/>
    <hyperlink ref="B22" location="表3-9存货汇总!A1" display=" 存货 "/>
    <hyperlink ref="B23" location="3-11一年内非流资!A1" display=" 一年内到期的非流动资产 "/>
    <hyperlink ref="B24" location="3-12其他流资!A1" display=" 其它流动资产 "/>
  </hyperlinks>
  <printOptions headings="false" gridLines="false" gridLinesSet="true" horizontalCentered="true" verticalCentered="false"/>
  <pageMargins left="0.35" right="0.35"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1.62"/>
    <col collapsed="false" customWidth="true" hidden="false" outlineLevel="0" max="4" min="3" style="0" width="8.62"/>
    <col collapsed="false" customWidth="true" hidden="false" outlineLevel="0" max="5" min="5" style="0" width="7.62"/>
    <col collapsed="false" customWidth="true" hidden="false" outlineLevel="0" max="8" min="6" style="0" width="15.62"/>
    <col collapsed="false" customWidth="true" hidden="false" outlineLevel="0" max="9" min="9" style="0" width="7.62"/>
    <col collapsed="false" customWidth="true" hidden="false" outlineLevel="0" max="10" min="10" style="0" width="14.62"/>
  </cols>
  <sheetData>
    <row r="1" customFormat="false" ht="24.95" hidden="false" customHeight="true" outlineLevel="0" collapsed="false">
      <c r="A1" s="168" t="s">
        <v>1326</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t="s">
        <v>1327</v>
      </c>
    </row>
    <row r="3" customFormat="false" ht="14.1" hidden="false" customHeight="true" outlineLevel="0" collapsed="false">
      <c r="A3" s="141" t="str">
        <f aca="false">表1结果汇总!$C$3</f>
        <v>评估基准日：2023年09月04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140" t="s">
        <v>241</v>
      </c>
    </row>
    <row r="5" customFormat="false" ht="15" hidden="false" customHeight="true" outlineLevel="0" collapsed="false">
      <c r="A5" s="142" t="s">
        <v>242</v>
      </c>
      <c r="B5" s="189" t="s">
        <v>1328</v>
      </c>
      <c r="C5" s="189" t="s">
        <v>553</v>
      </c>
      <c r="D5" s="189" t="s">
        <v>634</v>
      </c>
      <c r="E5" s="189" t="s">
        <v>635</v>
      </c>
      <c r="F5" s="189" t="s">
        <v>218</v>
      </c>
      <c r="G5" s="142" t="s">
        <v>219</v>
      </c>
      <c r="H5" s="142" t="s">
        <v>220</v>
      </c>
      <c r="I5" s="142" t="s">
        <v>248</v>
      </c>
      <c r="J5" s="190" t="s">
        <v>523</v>
      </c>
    </row>
    <row r="6" customFormat="false" ht="15" hidden="false" customHeight="true" outlineLevel="0" collapsed="false">
      <c r="A6" s="142"/>
      <c r="B6" s="252"/>
      <c r="C6" s="209"/>
      <c r="D6" s="209"/>
      <c r="E6" s="211"/>
      <c r="F6" s="206"/>
      <c r="G6" s="206"/>
      <c r="H6" s="206"/>
      <c r="I6" s="145" t="str">
        <f aca="false">IF(OR(G6&lt;=0,G6=""),"",(H6-G6)/G6*100)</f>
        <v/>
      </c>
      <c r="J6" s="252"/>
    </row>
    <row r="7" customFormat="false" ht="15" hidden="false" customHeight="true" outlineLevel="0" collapsed="false">
      <c r="A7" s="142"/>
      <c r="B7" s="252"/>
      <c r="C7" s="209"/>
      <c r="D7" s="209"/>
      <c r="E7" s="211"/>
      <c r="F7" s="206"/>
      <c r="G7" s="206"/>
      <c r="H7" s="206"/>
      <c r="I7" s="145" t="str">
        <f aca="false">IF(OR(G7&lt;=0,G7=""),"",(H7-G7)/G7*100)</f>
        <v/>
      </c>
      <c r="J7" s="252"/>
    </row>
    <row r="8" customFormat="false" ht="15" hidden="false" customHeight="true" outlineLevel="0" collapsed="false">
      <c r="A8" s="142"/>
      <c r="B8" s="252"/>
      <c r="C8" s="209"/>
      <c r="D8" s="209"/>
      <c r="E8" s="211"/>
      <c r="F8" s="206"/>
      <c r="G8" s="206"/>
      <c r="H8" s="206"/>
      <c r="I8" s="145" t="str">
        <f aca="false">IF(OR(G8&lt;=0,G8=""),"",(H8-G8)/G8*100)</f>
        <v/>
      </c>
      <c r="J8" s="252"/>
    </row>
    <row r="9" customFormat="false" ht="15" hidden="false" customHeight="true" outlineLevel="0" collapsed="false">
      <c r="A9" s="142"/>
      <c r="B9" s="252"/>
      <c r="C9" s="209"/>
      <c r="D9" s="209"/>
      <c r="E9" s="211"/>
      <c r="F9" s="206"/>
      <c r="G9" s="206"/>
      <c r="H9" s="206"/>
      <c r="I9" s="145" t="str">
        <f aca="false">IF(OR(G9&lt;=0,G9=""),"",(H9-G9)/G9*100)</f>
        <v/>
      </c>
      <c r="J9" s="252"/>
    </row>
    <row r="10" customFormat="false" ht="15" hidden="false" customHeight="true" outlineLevel="0" collapsed="false">
      <c r="A10" s="142"/>
      <c r="B10" s="252"/>
      <c r="C10" s="209"/>
      <c r="D10" s="209"/>
      <c r="E10" s="211"/>
      <c r="F10" s="206"/>
      <c r="G10" s="206"/>
      <c r="H10" s="206"/>
      <c r="I10" s="145" t="str">
        <f aca="false">IF(OR(G10&lt;=0,G10=""),"",(H10-G10)/G10*100)</f>
        <v/>
      </c>
      <c r="J10" s="252"/>
    </row>
    <row r="11" customFormat="false" ht="15" hidden="false" customHeight="true" outlineLevel="0" collapsed="false">
      <c r="A11" s="142"/>
      <c r="B11" s="252"/>
      <c r="C11" s="209"/>
      <c r="D11" s="209"/>
      <c r="E11" s="211"/>
      <c r="F11" s="206"/>
      <c r="G11" s="206"/>
      <c r="H11" s="206"/>
      <c r="I11" s="145" t="str">
        <f aca="false">IF(OR(G11&lt;=0,G11=""),"",(H11-G11)/G11*100)</f>
        <v/>
      </c>
      <c r="J11" s="252"/>
    </row>
    <row r="12" customFormat="false" ht="15" hidden="false" customHeight="true" outlineLevel="0" collapsed="false">
      <c r="A12" s="142"/>
      <c r="B12" s="252"/>
      <c r="C12" s="209"/>
      <c r="D12" s="209"/>
      <c r="E12" s="211"/>
      <c r="F12" s="206"/>
      <c r="G12" s="206"/>
      <c r="H12" s="206"/>
      <c r="I12" s="145" t="str">
        <f aca="false">IF(OR(G12&lt;=0,G12=""),"",(H12-G12)/G12*100)</f>
        <v/>
      </c>
      <c r="J12" s="252"/>
    </row>
    <row r="13" customFormat="false" ht="15" hidden="false" customHeight="true" outlineLevel="0" collapsed="false">
      <c r="A13" s="142"/>
      <c r="B13" s="252"/>
      <c r="C13" s="209"/>
      <c r="D13" s="209"/>
      <c r="E13" s="211"/>
      <c r="F13" s="206"/>
      <c r="G13" s="206"/>
      <c r="H13" s="206"/>
      <c r="I13" s="145" t="str">
        <f aca="false">IF(OR(G13&lt;=0,G13=""),"",(H13-G13)/G13*100)</f>
        <v/>
      </c>
      <c r="J13" s="252"/>
    </row>
    <row r="14" customFormat="false" ht="15" hidden="false" customHeight="true" outlineLevel="0" collapsed="false">
      <c r="A14" s="142"/>
      <c r="B14" s="252"/>
      <c r="C14" s="209"/>
      <c r="D14" s="209"/>
      <c r="E14" s="211"/>
      <c r="F14" s="206"/>
      <c r="G14" s="206"/>
      <c r="H14" s="206"/>
      <c r="I14" s="145" t="str">
        <f aca="false">IF(OR(G14&lt;=0,G14=""),"",(H14-G14)/G14*100)</f>
        <v/>
      </c>
      <c r="J14" s="252"/>
    </row>
    <row r="15" customFormat="false" ht="15" hidden="false" customHeight="true" outlineLevel="0" collapsed="false">
      <c r="A15" s="142"/>
      <c r="B15" s="252"/>
      <c r="C15" s="209"/>
      <c r="D15" s="209"/>
      <c r="E15" s="211"/>
      <c r="F15" s="206"/>
      <c r="G15" s="206"/>
      <c r="H15" s="206"/>
      <c r="I15" s="145" t="str">
        <f aca="false">IF(OR(G15&lt;=0,G15=""),"",(H15-G15)/G15*100)</f>
        <v/>
      </c>
      <c r="J15" s="252"/>
    </row>
    <row r="16" customFormat="false" ht="15" hidden="false" customHeight="true" outlineLevel="0" collapsed="false">
      <c r="A16" s="142"/>
      <c r="B16" s="252"/>
      <c r="C16" s="209"/>
      <c r="D16" s="209"/>
      <c r="E16" s="211"/>
      <c r="F16" s="206"/>
      <c r="G16" s="206"/>
      <c r="H16" s="206"/>
      <c r="I16" s="145" t="str">
        <f aca="false">IF(OR(G16&lt;=0,G16=""),"",(H16-G16)/G16*100)</f>
        <v/>
      </c>
      <c r="J16" s="252"/>
    </row>
    <row r="17" customFormat="false" ht="15" hidden="false" customHeight="true" outlineLevel="0" collapsed="false">
      <c r="A17" s="142"/>
      <c r="B17" s="252"/>
      <c r="C17" s="209"/>
      <c r="D17" s="209"/>
      <c r="E17" s="211"/>
      <c r="F17" s="206"/>
      <c r="G17" s="206"/>
      <c r="H17" s="206"/>
      <c r="I17" s="145" t="str">
        <f aca="false">IF(OR(G17&lt;=0,G17=""),"",(H17-G17)/G17*100)</f>
        <v/>
      </c>
      <c r="J17" s="252"/>
    </row>
    <row r="18" customFormat="false" ht="15" hidden="false" customHeight="true" outlineLevel="0" collapsed="false">
      <c r="A18" s="142"/>
      <c r="B18" s="252"/>
      <c r="C18" s="209"/>
      <c r="D18" s="209"/>
      <c r="E18" s="211"/>
      <c r="F18" s="206"/>
      <c r="G18" s="206"/>
      <c r="H18" s="206"/>
      <c r="I18" s="145" t="str">
        <f aca="false">IF(OR(G18&lt;=0,G18=""),"",(H18-G18)/G18*100)</f>
        <v/>
      </c>
      <c r="J18" s="252"/>
    </row>
    <row r="19" customFormat="false" ht="15" hidden="false" customHeight="true" outlineLevel="0" collapsed="false">
      <c r="A19" s="142"/>
      <c r="B19" s="252"/>
      <c r="C19" s="209"/>
      <c r="D19" s="209"/>
      <c r="E19" s="211"/>
      <c r="F19" s="206"/>
      <c r="G19" s="206"/>
      <c r="H19" s="206"/>
      <c r="I19" s="145" t="str">
        <f aca="false">IF(OR(G19&lt;=0,G19=""),"",(H19-G19)/G19*100)</f>
        <v/>
      </c>
      <c r="J19" s="252"/>
    </row>
    <row r="20" customFormat="false" ht="15" hidden="false" customHeight="true" outlineLevel="0" collapsed="false">
      <c r="A20" s="142"/>
      <c r="B20" s="252"/>
      <c r="C20" s="209"/>
      <c r="D20" s="209"/>
      <c r="E20" s="211"/>
      <c r="F20" s="206"/>
      <c r="G20" s="206"/>
      <c r="H20" s="206"/>
      <c r="I20" s="145" t="str">
        <f aca="false">IF(OR(G20&lt;=0,G20=""),"",(H20-G20)/G20*100)</f>
        <v/>
      </c>
      <c r="J20" s="252"/>
    </row>
    <row r="21" customFormat="false" ht="15" hidden="false" customHeight="true" outlineLevel="0" collapsed="false">
      <c r="A21" s="142"/>
      <c r="B21" s="252"/>
      <c r="C21" s="209"/>
      <c r="D21" s="209"/>
      <c r="E21" s="211"/>
      <c r="F21" s="206"/>
      <c r="G21" s="206"/>
      <c r="H21" s="206"/>
      <c r="I21" s="145" t="str">
        <f aca="false">IF(OR(G21&lt;=0,G21=""),"",(H21-G21)/G21*100)</f>
        <v/>
      </c>
      <c r="J21" s="252"/>
    </row>
    <row r="22" customFormat="false" ht="15" hidden="false" customHeight="true" outlineLevel="0" collapsed="false">
      <c r="A22" s="142"/>
      <c r="B22" s="252"/>
      <c r="C22" s="209"/>
      <c r="D22" s="209"/>
      <c r="E22" s="211"/>
      <c r="F22" s="206"/>
      <c r="G22" s="206"/>
      <c r="H22" s="206"/>
      <c r="I22" s="145" t="str">
        <f aca="false">IF(OR(G22&lt;=0,G22=""),"",(H22-G22)/G22*100)</f>
        <v/>
      </c>
      <c r="J22" s="252"/>
    </row>
    <row r="23" customFormat="false" ht="15" hidden="false" customHeight="true" outlineLevel="0" collapsed="false">
      <c r="A23" s="142"/>
      <c r="B23" s="252"/>
      <c r="C23" s="209"/>
      <c r="D23" s="209"/>
      <c r="E23" s="211"/>
      <c r="F23" s="206"/>
      <c r="G23" s="206"/>
      <c r="H23" s="206"/>
      <c r="I23" s="145" t="str">
        <f aca="false">IF(OR(G23&lt;=0,G23=""),"",(H23-G23)/G23*100)</f>
        <v/>
      </c>
      <c r="J23" s="252"/>
    </row>
    <row r="24" customFormat="false" ht="15" hidden="false" customHeight="true" outlineLevel="0" collapsed="false">
      <c r="A24" s="142"/>
      <c r="B24" s="252"/>
      <c r="C24" s="209"/>
      <c r="D24" s="209"/>
      <c r="E24" s="211"/>
      <c r="F24" s="206"/>
      <c r="G24" s="206"/>
      <c r="H24" s="206"/>
      <c r="I24" s="145" t="str">
        <f aca="false">IF(OR(G24&lt;=0,G24=""),"",(H24-G24)/G24*100)</f>
        <v/>
      </c>
      <c r="J24" s="252"/>
    </row>
    <row r="25" customFormat="false" ht="15" hidden="false" customHeight="true" outlineLevel="0" collapsed="false">
      <c r="A25" s="142"/>
      <c r="B25" s="252"/>
      <c r="C25" s="209"/>
      <c r="D25" s="209"/>
      <c r="E25" s="211"/>
      <c r="F25" s="206"/>
      <c r="G25" s="206"/>
      <c r="H25" s="206"/>
      <c r="I25" s="145" t="str">
        <f aca="false">IF(OR(G25&lt;=0,G25=""),"",(H25-G25)/G25*100)</f>
        <v/>
      </c>
      <c r="J25" s="252"/>
    </row>
    <row r="26" customFormat="false" ht="15" hidden="false" customHeight="true" outlineLevel="0" collapsed="false">
      <c r="A26" s="142"/>
      <c r="B26" s="252"/>
      <c r="C26" s="209"/>
      <c r="D26" s="209"/>
      <c r="E26" s="211"/>
      <c r="F26" s="206"/>
      <c r="G26" s="206"/>
      <c r="H26" s="206"/>
      <c r="I26" s="145" t="str">
        <f aca="false">IF(OR(G26&lt;=0,G26=""),"",(H26-G26)/G26*100)</f>
        <v/>
      </c>
      <c r="J26" s="252"/>
    </row>
    <row r="27" customFormat="false" ht="15" hidden="false" customHeight="true" outlineLevel="0" collapsed="false">
      <c r="A27" s="142"/>
      <c r="B27" s="252"/>
      <c r="C27" s="209"/>
      <c r="D27" s="209"/>
      <c r="E27" s="211"/>
      <c r="F27" s="206"/>
      <c r="G27" s="206"/>
      <c r="H27" s="206"/>
      <c r="I27" s="145" t="str">
        <f aca="false">IF(OR(G27&lt;=0,G27=""),"",(H27-G27)/G27*100)</f>
        <v/>
      </c>
      <c r="J27" s="252"/>
    </row>
    <row r="28" customFormat="false" ht="15" hidden="false" customHeight="true" outlineLevel="0" collapsed="false">
      <c r="A28" s="142"/>
      <c r="B28" s="252"/>
      <c r="C28" s="209"/>
      <c r="D28" s="209"/>
      <c r="E28" s="211"/>
      <c r="F28" s="206"/>
      <c r="G28" s="206"/>
      <c r="H28" s="206"/>
      <c r="I28" s="145" t="str">
        <f aca="false">IF(OR(G28&lt;=0,G28=""),"",(H28-G28)/G28*100)</f>
        <v/>
      </c>
      <c r="J28" s="252"/>
    </row>
    <row r="29" customFormat="false" ht="15" hidden="false" customHeight="true" outlineLevel="0" collapsed="false">
      <c r="A29" s="142"/>
      <c r="B29" s="252"/>
      <c r="C29" s="209"/>
      <c r="D29" s="209"/>
      <c r="E29" s="211"/>
      <c r="F29" s="206"/>
      <c r="G29" s="206"/>
      <c r="H29" s="206"/>
      <c r="I29" s="145" t="str">
        <f aca="false">IF(OR(G29&lt;=0,G29=""),"",(H29-G29)/G29*100)</f>
        <v/>
      </c>
      <c r="J29" s="252"/>
    </row>
    <row r="30" customFormat="false" ht="15" hidden="false" customHeight="true" outlineLevel="0" collapsed="false">
      <c r="A30" s="142"/>
      <c r="B30" s="252"/>
      <c r="C30" s="209"/>
      <c r="D30" s="209"/>
      <c r="E30" s="211"/>
      <c r="F30" s="206"/>
      <c r="G30" s="206"/>
      <c r="H30" s="206"/>
      <c r="I30" s="145" t="str">
        <f aca="false">IF(OR(G30&lt;=0,G30=""),"",(H30-G30)/G30*100)</f>
        <v/>
      </c>
      <c r="J30" s="252"/>
    </row>
    <row r="31" customFormat="false" ht="15" hidden="false" customHeight="true" outlineLevel="0" collapsed="false">
      <c r="A31" s="142" t="s">
        <v>524</v>
      </c>
      <c r="B31" s="142"/>
      <c r="C31" s="209"/>
      <c r="D31" s="209"/>
      <c r="E31" s="211"/>
      <c r="F31" s="206" t="n">
        <f aca="false">SUM(F6:F30)</f>
        <v>0</v>
      </c>
      <c r="G31" s="206" t="n">
        <f aca="false">SUM(G6:G30)</f>
        <v>0</v>
      </c>
      <c r="H31" s="206" t="n">
        <f aca="false">SUM(H6:H30)</f>
        <v>0</v>
      </c>
      <c r="I31" s="145" t="str">
        <f aca="false">IF(OR(G31&lt;=0,G31=""),"",(H31-G31)/G31*100)</f>
        <v/>
      </c>
      <c r="J31" s="252"/>
    </row>
  </sheetData>
  <mergeCells count="3">
    <mergeCell ref="A1:J1"/>
    <mergeCell ref="A3:J3"/>
    <mergeCell ref="A31:B31"/>
  </mergeCells>
  <hyperlinks>
    <hyperlink ref="A2" location="表5流负汇总!B18" display="返回"/>
    <hyperlink ref="B2" location="索引!H1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1329</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1330</v>
      </c>
    </row>
    <row r="3" customFormat="false" ht="14.1" hidden="false" customHeight="true" outlineLevel="0" collapsed="false">
      <c r="A3" s="141" t="str">
        <f aca="false">表1结果汇总!$C$3</f>
        <v>评估基准日：2023年09月04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140" t="s">
        <v>241</v>
      </c>
    </row>
    <row r="5" s="240" customFormat="true" ht="15" hidden="false" customHeight="true" outlineLevel="0" collapsed="false">
      <c r="A5" s="169" t="s">
        <v>242</v>
      </c>
      <c r="B5" s="169" t="s">
        <v>545</v>
      </c>
      <c r="C5" s="169" t="s">
        <v>553</v>
      </c>
      <c r="D5" s="169" t="s">
        <v>1331</v>
      </c>
      <c r="E5" s="169" t="s">
        <v>218</v>
      </c>
      <c r="F5" s="169" t="s">
        <v>219</v>
      </c>
      <c r="G5" s="169" t="s">
        <v>220</v>
      </c>
      <c r="H5" s="169" t="s">
        <v>248</v>
      </c>
      <c r="I5" s="223" t="s">
        <v>523</v>
      </c>
    </row>
    <row r="6" customFormat="false" ht="15" hidden="false" customHeight="true" outlineLevel="0" collapsed="false">
      <c r="A6" s="142"/>
      <c r="B6" s="252"/>
      <c r="C6" s="209"/>
      <c r="D6" s="527"/>
      <c r="E6" s="206"/>
      <c r="F6" s="206"/>
      <c r="G6" s="206"/>
      <c r="H6" s="145" t="str">
        <f aca="false">IF(OR(F6&lt;=0,F6=""),"",(G6-F6)/F6*100)</f>
        <v/>
      </c>
      <c r="I6" s="252"/>
    </row>
    <row r="7" customFormat="false" ht="15" hidden="false" customHeight="true" outlineLevel="0" collapsed="false">
      <c r="A7" s="142"/>
      <c r="B7" s="252"/>
      <c r="C7" s="209"/>
      <c r="D7" s="527"/>
      <c r="E7" s="206"/>
      <c r="F7" s="206"/>
      <c r="G7" s="206"/>
      <c r="H7" s="145" t="str">
        <f aca="false">IF(OR(F7&lt;=0,F7=""),"",(G7-F7)/F7*100)</f>
        <v/>
      </c>
      <c r="I7" s="252"/>
    </row>
    <row r="8" customFormat="false" ht="15" hidden="false" customHeight="true" outlineLevel="0" collapsed="false">
      <c r="A8" s="142"/>
      <c r="B8" s="252"/>
      <c r="C8" s="209"/>
      <c r="D8" s="527"/>
      <c r="E8" s="206"/>
      <c r="F8" s="206"/>
      <c r="G8" s="206"/>
      <c r="H8" s="145" t="str">
        <f aca="false">IF(OR(F8&lt;=0,F8=""),"",(G8-F8)/F8*100)</f>
        <v/>
      </c>
      <c r="I8" s="252"/>
    </row>
    <row r="9" customFormat="false" ht="15" hidden="false" customHeight="true" outlineLevel="0" collapsed="false">
      <c r="A9" s="142"/>
      <c r="B9" s="252"/>
      <c r="C9" s="209"/>
      <c r="D9" s="527"/>
      <c r="E9" s="206"/>
      <c r="F9" s="206"/>
      <c r="G9" s="206"/>
      <c r="H9" s="145" t="str">
        <f aca="false">IF(OR(F9&lt;=0,F9=""),"",(G9-F9)/F9*100)</f>
        <v/>
      </c>
      <c r="I9" s="252"/>
    </row>
    <row r="10" customFormat="false" ht="15" hidden="false" customHeight="true" outlineLevel="0" collapsed="false">
      <c r="A10" s="142"/>
      <c r="B10" s="252"/>
      <c r="C10" s="209"/>
      <c r="D10" s="527"/>
      <c r="E10" s="206"/>
      <c r="F10" s="206"/>
      <c r="G10" s="206"/>
      <c r="H10" s="145" t="str">
        <f aca="false">IF(OR(F10&lt;=0,F10=""),"",(G10-F10)/F10*100)</f>
        <v/>
      </c>
      <c r="I10" s="252"/>
    </row>
    <row r="11" customFormat="false" ht="15" hidden="false" customHeight="true" outlineLevel="0" collapsed="false">
      <c r="A11" s="142"/>
      <c r="B11" s="252"/>
      <c r="C11" s="209"/>
      <c r="D11" s="527"/>
      <c r="E11" s="206"/>
      <c r="F11" s="206"/>
      <c r="G11" s="206"/>
      <c r="H11" s="145" t="str">
        <f aca="false">IF(OR(F11&lt;=0,F11=""),"",(G11-F11)/F11*100)</f>
        <v/>
      </c>
      <c r="I11" s="252"/>
    </row>
    <row r="12" customFormat="false" ht="15" hidden="false" customHeight="true" outlineLevel="0" collapsed="false">
      <c r="A12" s="142"/>
      <c r="B12" s="252"/>
      <c r="C12" s="209"/>
      <c r="D12" s="527"/>
      <c r="E12" s="206"/>
      <c r="F12" s="206"/>
      <c r="G12" s="206"/>
      <c r="H12" s="145" t="str">
        <f aca="false">IF(OR(F12&lt;=0,F12=""),"",(G12-F12)/F12*100)</f>
        <v/>
      </c>
      <c r="I12" s="252"/>
    </row>
    <row r="13" customFormat="false" ht="15" hidden="false" customHeight="true" outlineLevel="0" collapsed="false">
      <c r="A13" s="142"/>
      <c r="B13" s="252"/>
      <c r="C13" s="209"/>
      <c r="D13" s="527"/>
      <c r="E13" s="206"/>
      <c r="F13" s="206"/>
      <c r="G13" s="206"/>
      <c r="H13" s="145" t="str">
        <f aca="false">IF(OR(F13&lt;=0,F13=""),"",(G13-F13)/F13*100)</f>
        <v/>
      </c>
      <c r="I13" s="252"/>
    </row>
    <row r="14" customFormat="false" ht="15" hidden="false" customHeight="true" outlineLevel="0" collapsed="false">
      <c r="A14" s="142"/>
      <c r="B14" s="252"/>
      <c r="C14" s="209"/>
      <c r="D14" s="527"/>
      <c r="E14" s="206"/>
      <c r="F14" s="206"/>
      <c r="G14" s="206"/>
      <c r="H14" s="145" t="str">
        <f aca="false">IF(OR(F14&lt;=0,F14=""),"",(G14-F14)/F14*100)</f>
        <v/>
      </c>
      <c r="I14" s="252"/>
    </row>
    <row r="15" customFormat="false" ht="15" hidden="false" customHeight="true" outlineLevel="0" collapsed="false">
      <c r="A15" s="142"/>
      <c r="B15" s="252"/>
      <c r="C15" s="209"/>
      <c r="D15" s="527"/>
      <c r="E15" s="206"/>
      <c r="F15" s="206"/>
      <c r="G15" s="206"/>
      <c r="H15" s="145" t="str">
        <f aca="false">IF(OR(F15&lt;=0,F15=""),"",(G15-F15)/F15*100)</f>
        <v/>
      </c>
      <c r="I15" s="252"/>
    </row>
    <row r="16" customFormat="false" ht="15" hidden="false" customHeight="true" outlineLevel="0" collapsed="false">
      <c r="A16" s="142"/>
      <c r="B16" s="252"/>
      <c r="C16" s="209"/>
      <c r="D16" s="527"/>
      <c r="E16" s="206"/>
      <c r="F16" s="206"/>
      <c r="G16" s="206"/>
      <c r="H16" s="145" t="str">
        <f aca="false">IF(OR(F16&lt;=0,F16=""),"",(G16-F16)/F16*100)</f>
        <v/>
      </c>
      <c r="I16" s="252"/>
    </row>
    <row r="17" customFormat="false" ht="15" hidden="false" customHeight="true" outlineLevel="0" collapsed="false">
      <c r="A17" s="142"/>
      <c r="B17" s="252"/>
      <c r="C17" s="209"/>
      <c r="D17" s="527"/>
      <c r="E17" s="206"/>
      <c r="F17" s="206"/>
      <c r="G17" s="206"/>
      <c r="H17" s="145" t="str">
        <f aca="false">IF(OR(F17&lt;=0,F17=""),"",(G17-F17)/F17*100)</f>
        <v/>
      </c>
      <c r="I17" s="252"/>
    </row>
    <row r="18" customFormat="false" ht="15" hidden="false" customHeight="true" outlineLevel="0" collapsed="false">
      <c r="A18" s="142"/>
      <c r="B18" s="252"/>
      <c r="C18" s="209"/>
      <c r="D18" s="527"/>
      <c r="E18" s="206"/>
      <c r="F18" s="206"/>
      <c r="G18" s="206"/>
      <c r="H18" s="145" t="str">
        <f aca="false">IF(OR(F18&lt;=0,F18=""),"",(G18-F18)/F18*100)</f>
        <v/>
      </c>
      <c r="I18" s="252"/>
    </row>
    <row r="19" customFormat="false" ht="15" hidden="false" customHeight="true" outlineLevel="0" collapsed="false">
      <c r="A19" s="142"/>
      <c r="B19" s="252"/>
      <c r="C19" s="209"/>
      <c r="D19" s="527"/>
      <c r="E19" s="206"/>
      <c r="F19" s="206"/>
      <c r="G19" s="206"/>
      <c r="H19" s="145" t="str">
        <f aca="false">IF(OR(F19&lt;=0,F19=""),"",(G19-F19)/F19*100)</f>
        <v/>
      </c>
      <c r="I19" s="252"/>
    </row>
    <row r="20" customFormat="false" ht="15" hidden="false" customHeight="true" outlineLevel="0" collapsed="false">
      <c r="A20" s="142"/>
      <c r="B20" s="252"/>
      <c r="C20" s="209"/>
      <c r="D20" s="527"/>
      <c r="E20" s="206"/>
      <c r="F20" s="206"/>
      <c r="G20" s="206"/>
      <c r="H20" s="145" t="str">
        <f aca="false">IF(OR(F20&lt;=0,F20=""),"",(G20-F20)/F20*100)</f>
        <v/>
      </c>
      <c r="I20" s="252"/>
    </row>
    <row r="21" customFormat="false" ht="15" hidden="false" customHeight="true" outlineLevel="0" collapsed="false">
      <c r="A21" s="142"/>
      <c r="B21" s="252"/>
      <c r="C21" s="209"/>
      <c r="D21" s="527"/>
      <c r="E21" s="206"/>
      <c r="F21" s="206"/>
      <c r="G21" s="206"/>
      <c r="H21" s="145" t="str">
        <f aca="false">IF(OR(F21&lt;=0,F21=""),"",(G21-F21)/F21*100)</f>
        <v/>
      </c>
      <c r="I21" s="252"/>
    </row>
    <row r="22" customFormat="false" ht="15" hidden="false" customHeight="true" outlineLevel="0" collapsed="false">
      <c r="A22" s="142"/>
      <c r="B22" s="252"/>
      <c r="C22" s="209"/>
      <c r="D22" s="527"/>
      <c r="E22" s="206"/>
      <c r="F22" s="206"/>
      <c r="G22" s="206"/>
      <c r="H22" s="145" t="str">
        <f aca="false">IF(OR(F22&lt;=0,F22=""),"",(G22-F22)/F22*100)</f>
        <v/>
      </c>
      <c r="I22" s="252"/>
    </row>
    <row r="23" customFormat="false" ht="15" hidden="false" customHeight="true" outlineLevel="0" collapsed="false">
      <c r="A23" s="142"/>
      <c r="B23" s="252"/>
      <c r="C23" s="209"/>
      <c r="D23" s="527"/>
      <c r="E23" s="206"/>
      <c r="F23" s="206"/>
      <c r="G23" s="206"/>
      <c r="H23" s="145" t="str">
        <f aca="false">IF(OR(F23&lt;=0,F23=""),"",(G23-F23)/F23*100)</f>
        <v/>
      </c>
      <c r="I23" s="252"/>
    </row>
    <row r="24" customFormat="false" ht="15" hidden="false" customHeight="true" outlineLevel="0" collapsed="false">
      <c r="A24" s="142"/>
      <c r="B24" s="252"/>
      <c r="C24" s="209"/>
      <c r="D24" s="527"/>
      <c r="E24" s="206"/>
      <c r="F24" s="206"/>
      <c r="G24" s="206"/>
      <c r="H24" s="145" t="str">
        <f aca="false">IF(OR(F24&lt;=0,F24=""),"",(G24-F24)/F24*100)</f>
        <v/>
      </c>
      <c r="I24" s="252"/>
    </row>
    <row r="25" customFormat="false" ht="15" hidden="false" customHeight="true" outlineLevel="0" collapsed="false">
      <c r="A25" s="142"/>
      <c r="B25" s="252"/>
      <c r="C25" s="209"/>
      <c r="D25" s="527"/>
      <c r="E25" s="206"/>
      <c r="F25" s="206"/>
      <c r="G25" s="206"/>
      <c r="H25" s="145" t="str">
        <f aca="false">IF(OR(F25&lt;=0,F25=""),"",(G25-F25)/F25*100)</f>
        <v/>
      </c>
      <c r="I25" s="252"/>
    </row>
    <row r="26" customFormat="false" ht="15" hidden="false" customHeight="true" outlineLevel="0" collapsed="false">
      <c r="A26" s="142"/>
      <c r="B26" s="252"/>
      <c r="C26" s="209"/>
      <c r="D26" s="527"/>
      <c r="E26" s="206"/>
      <c r="F26" s="206"/>
      <c r="G26" s="206"/>
      <c r="H26" s="145" t="str">
        <f aca="false">IF(OR(F26&lt;=0,F26=""),"",(G26-F26)/F26*100)</f>
        <v/>
      </c>
      <c r="I26" s="252"/>
    </row>
    <row r="27" customFormat="false" ht="15" hidden="false" customHeight="true" outlineLevel="0" collapsed="false">
      <c r="A27" s="142"/>
      <c r="B27" s="252"/>
      <c r="C27" s="209"/>
      <c r="D27" s="527"/>
      <c r="E27" s="206"/>
      <c r="F27" s="206"/>
      <c r="G27" s="206"/>
      <c r="H27" s="145" t="str">
        <f aca="false">IF(OR(F27&lt;=0,F27=""),"",(G27-F27)/F27*100)</f>
        <v/>
      </c>
      <c r="I27" s="252"/>
    </row>
    <row r="28" customFormat="false" ht="15" hidden="false" customHeight="true" outlineLevel="0" collapsed="false">
      <c r="A28" s="142"/>
      <c r="B28" s="252"/>
      <c r="C28" s="209"/>
      <c r="D28" s="527"/>
      <c r="E28" s="206"/>
      <c r="F28" s="206"/>
      <c r="G28" s="206"/>
      <c r="H28" s="145" t="str">
        <f aca="false">IF(OR(F28&lt;=0,F28=""),"",(G28-F28)/F28*100)</f>
        <v/>
      </c>
      <c r="I28" s="252"/>
    </row>
    <row r="29" customFormat="false" ht="15" hidden="false" customHeight="true" outlineLevel="0" collapsed="false">
      <c r="A29" s="142"/>
      <c r="B29" s="252"/>
      <c r="C29" s="209"/>
      <c r="D29" s="527"/>
      <c r="E29" s="206"/>
      <c r="F29" s="206"/>
      <c r="G29" s="206"/>
      <c r="H29" s="145" t="str">
        <f aca="false">IF(OR(F29&lt;=0,F29=""),"",(G29-F29)/F29*100)</f>
        <v/>
      </c>
      <c r="I29" s="252"/>
    </row>
    <row r="30" customFormat="false" ht="15" hidden="false" customHeight="true" outlineLevel="0" collapsed="false">
      <c r="A30" s="142"/>
      <c r="B30" s="252"/>
      <c r="C30" s="209"/>
      <c r="D30" s="527"/>
      <c r="E30" s="206"/>
      <c r="F30" s="206"/>
      <c r="G30" s="206"/>
      <c r="H30" s="145" t="str">
        <f aca="false">IF(OR(F30&lt;=0,F30=""),"",(G30-F30)/F30*100)</f>
        <v/>
      </c>
      <c r="I30" s="252"/>
    </row>
    <row r="31" customFormat="false" ht="15" hidden="false" customHeight="true" outlineLevel="0" collapsed="false">
      <c r="A31" s="142" t="s">
        <v>524</v>
      </c>
      <c r="B31" s="142"/>
      <c r="C31" s="209"/>
      <c r="D31" s="527"/>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5流负汇总!B19" display="返回"/>
    <hyperlink ref="B2" location="索引!H18"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8.62"/>
    <col collapsed="false" customWidth="true" hidden="false" outlineLevel="0" max="5" min="3" style="0" width="6.62"/>
    <col collapsed="false" customWidth="true" hidden="false" outlineLevel="0" max="6" min="6" style="0" width="5.62"/>
    <col collapsed="false" customWidth="true" hidden="false" outlineLevel="0" max="9" min="7" style="0" width="12.62"/>
    <col collapsed="false" customWidth="true" hidden="false" outlineLevel="0" max="10" min="10" style="0" width="10.62"/>
    <col collapsed="false" customWidth="true" hidden="false" outlineLevel="0" max="11" min="11" style="0" width="12.62"/>
    <col collapsed="false" customWidth="true" hidden="false" outlineLevel="0" max="12" min="12" style="0" width="6.75"/>
    <col collapsed="false" customWidth="true" hidden="false" outlineLevel="0" max="13" min="13" style="0" width="6.62"/>
  </cols>
  <sheetData>
    <row r="1" customFormat="false" ht="24.95" hidden="false" customHeight="true" outlineLevel="0" collapsed="false">
      <c r="A1" s="168" t="s">
        <v>1332</v>
      </c>
      <c r="B1" s="168"/>
      <c r="C1" s="168"/>
      <c r="D1" s="168"/>
      <c r="E1" s="168"/>
      <c r="F1" s="168"/>
      <c r="G1" s="168"/>
      <c r="H1" s="168"/>
      <c r="I1" s="168"/>
      <c r="J1" s="168"/>
      <c r="K1" s="168"/>
      <c r="L1" s="168"/>
      <c r="M1" s="168"/>
    </row>
    <row r="2" customFormat="false" ht="14.1" hidden="false" customHeight="true" outlineLevel="0" collapsed="false">
      <c r="A2" s="139" t="s">
        <v>304</v>
      </c>
      <c r="B2" s="139" t="s">
        <v>0</v>
      </c>
      <c r="C2" s="58"/>
      <c r="D2" s="58"/>
      <c r="E2" s="58"/>
      <c r="F2" s="58"/>
      <c r="G2" s="58"/>
      <c r="H2" s="58"/>
      <c r="I2" s="58"/>
      <c r="J2" s="58"/>
      <c r="K2" s="58"/>
      <c r="L2" s="58"/>
      <c r="M2" s="140" t="s">
        <v>1333</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58"/>
      <c r="L4" s="58"/>
      <c r="M4" s="140" t="s">
        <v>241</v>
      </c>
    </row>
    <row r="5" customFormat="false" ht="15" hidden="false" customHeight="true" outlineLevel="0" collapsed="false">
      <c r="A5" s="142" t="s">
        <v>242</v>
      </c>
      <c r="B5" s="189" t="s">
        <v>1288</v>
      </c>
      <c r="C5" s="189" t="s">
        <v>553</v>
      </c>
      <c r="D5" s="189" t="s">
        <v>634</v>
      </c>
      <c r="E5" s="189" t="s">
        <v>1289</v>
      </c>
      <c r="F5" s="189" t="s">
        <v>519</v>
      </c>
      <c r="G5" s="189" t="s">
        <v>1290</v>
      </c>
      <c r="H5" s="189" t="s">
        <v>218</v>
      </c>
      <c r="I5" s="142" t="s">
        <v>219</v>
      </c>
      <c r="J5" s="142" t="s">
        <v>1291</v>
      </c>
      <c r="K5" s="142" t="s">
        <v>220</v>
      </c>
      <c r="L5" s="142" t="s">
        <v>248</v>
      </c>
      <c r="M5" s="190" t="s">
        <v>523</v>
      </c>
    </row>
    <row r="6" customFormat="false" ht="15" hidden="false" customHeight="true" outlineLevel="0" collapsed="false">
      <c r="A6" s="142"/>
      <c r="B6" s="252"/>
      <c r="C6" s="209"/>
      <c r="D6" s="209"/>
      <c r="E6" s="211"/>
      <c r="F6" s="527"/>
      <c r="G6" s="145"/>
      <c r="H6" s="206"/>
      <c r="I6" s="206"/>
      <c r="J6" s="243"/>
      <c r="K6" s="206"/>
      <c r="L6" s="145" t="str">
        <f aca="false">IF(OR(I6&lt;=0,I6=""),"",(K6-I6)/I6*100)</f>
        <v/>
      </c>
      <c r="M6" s="252"/>
    </row>
    <row r="7" customFormat="false" ht="15" hidden="false" customHeight="true" outlineLevel="0" collapsed="false">
      <c r="A7" s="142"/>
      <c r="B7" s="252"/>
      <c r="C7" s="209"/>
      <c r="D7" s="209"/>
      <c r="E7" s="211"/>
      <c r="F7" s="527"/>
      <c r="G7" s="145"/>
      <c r="H7" s="206"/>
      <c r="I7" s="206"/>
      <c r="J7" s="243"/>
      <c r="K7" s="206"/>
      <c r="L7" s="145" t="str">
        <f aca="false">IF(OR(I7&lt;=0,I7=""),"",(K7-I7)/I7*100)</f>
        <v/>
      </c>
      <c r="M7" s="252"/>
    </row>
    <row r="8" customFormat="false" ht="15" hidden="false" customHeight="true" outlineLevel="0" collapsed="false">
      <c r="A8" s="142"/>
      <c r="B8" s="252"/>
      <c r="C8" s="209"/>
      <c r="D8" s="209"/>
      <c r="E8" s="211"/>
      <c r="F8" s="527"/>
      <c r="G8" s="145"/>
      <c r="H8" s="206"/>
      <c r="I8" s="206"/>
      <c r="J8" s="243"/>
      <c r="K8" s="206"/>
      <c r="L8" s="145" t="str">
        <f aca="false">IF(OR(I8&lt;=0,I8=""),"",(K8-I8)/I8*100)</f>
        <v/>
      </c>
      <c r="M8" s="252"/>
    </row>
    <row r="9" customFormat="false" ht="15" hidden="false" customHeight="true" outlineLevel="0" collapsed="false">
      <c r="A9" s="142"/>
      <c r="B9" s="252"/>
      <c r="C9" s="209"/>
      <c r="D9" s="209"/>
      <c r="E9" s="211"/>
      <c r="F9" s="527"/>
      <c r="G9" s="145"/>
      <c r="H9" s="206"/>
      <c r="I9" s="206"/>
      <c r="J9" s="243"/>
      <c r="K9" s="206"/>
      <c r="L9" s="145" t="str">
        <f aca="false">IF(OR(I9&lt;=0,I9=""),"",(K9-I9)/I9*100)</f>
        <v/>
      </c>
      <c r="M9" s="252"/>
    </row>
    <row r="10" customFormat="false" ht="15" hidden="false" customHeight="true" outlineLevel="0" collapsed="false">
      <c r="A10" s="142"/>
      <c r="B10" s="252"/>
      <c r="C10" s="209"/>
      <c r="D10" s="209"/>
      <c r="E10" s="211"/>
      <c r="F10" s="527"/>
      <c r="G10" s="145"/>
      <c r="H10" s="206"/>
      <c r="I10" s="206"/>
      <c r="J10" s="243"/>
      <c r="K10" s="206"/>
      <c r="L10" s="145" t="str">
        <f aca="false">IF(OR(I10&lt;=0,I10=""),"",(K10-I10)/I10*100)</f>
        <v/>
      </c>
      <c r="M10" s="252"/>
    </row>
    <row r="11" customFormat="false" ht="15" hidden="false" customHeight="true" outlineLevel="0" collapsed="false">
      <c r="A11" s="142"/>
      <c r="B11" s="252"/>
      <c r="C11" s="209"/>
      <c r="D11" s="209"/>
      <c r="E11" s="211"/>
      <c r="F11" s="527"/>
      <c r="G11" s="145"/>
      <c r="H11" s="206"/>
      <c r="I11" s="206"/>
      <c r="J11" s="243"/>
      <c r="K11" s="206"/>
      <c r="L11" s="145" t="str">
        <f aca="false">IF(OR(I11&lt;=0,I11=""),"",(K11-I11)/I11*100)</f>
        <v/>
      </c>
      <c r="M11" s="252"/>
    </row>
    <row r="12" customFormat="false" ht="15" hidden="false" customHeight="true" outlineLevel="0" collapsed="false">
      <c r="A12" s="142"/>
      <c r="B12" s="252"/>
      <c r="C12" s="209"/>
      <c r="D12" s="209"/>
      <c r="E12" s="211"/>
      <c r="F12" s="527"/>
      <c r="G12" s="145"/>
      <c r="H12" s="206"/>
      <c r="I12" s="206"/>
      <c r="J12" s="243"/>
      <c r="K12" s="206"/>
      <c r="L12" s="145" t="str">
        <f aca="false">IF(OR(I12&lt;=0,I12=""),"",(K12-I12)/I12*100)</f>
        <v/>
      </c>
      <c r="M12" s="252"/>
    </row>
    <row r="13" customFormat="false" ht="15" hidden="false" customHeight="true" outlineLevel="0" collapsed="false">
      <c r="A13" s="142"/>
      <c r="B13" s="252"/>
      <c r="C13" s="209"/>
      <c r="D13" s="209"/>
      <c r="E13" s="211"/>
      <c r="F13" s="527"/>
      <c r="G13" s="145"/>
      <c r="H13" s="206"/>
      <c r="I13" s="206"/>
      <c r="J13" s="243"/>
      <c r="K13" s="206"/>
      <c r="L13" s="145" t="str">
        <f aca="false">IF(OR(I13&lt;=0,I13=""),"",(K13-I13)/I13*100)</f>
        <v/>
      </c>
      <c r="M13" s="252"/>
    </row>
    <row r="14" customFormat="false" ht="15" hidden="false" customHeight="true" outlineLevel="0" collapsed="false">
      <c r="A14" s="142"/>
      <c r="B14" s="252"/>
      <c r="C14" s="209"/>
      <c r="D14" s="209"/>
      <c r="E14" s="211"/>
      <c r="F14" s="527"/>
      <c r="G14" s="145"/>
      <c r="H14" s="206"/>
      <c r="I14" s="206"/>
      <c r="J14" s="243"/>
      <c r="K14" s="206"/>
      <c r="L14" s="145" t="str">
        <f aca="false">IF(OR(I14&lt;=0,I14=""),"",(K14-I14)/I14*100)</f>
        <v/>
      </c>
      <c r="M14" s="252"/>
    </row>
    <row r="15" customFormat="false" ht="15" hidden="false" customHeight="true" outlineLevel="0" collapsed="false">
      <c r="A15" s="142"/>
      <c r="B15" s="252"/>
      <c r="C15" s="209"/>
      <c r="D15" s="209"/>
      <c r="E15" s="211"/>
      <c r="F15" s="527"/>
      <c r="G15" s="145"/>
      <c r="H15" s="206"/>
      <c r="I15" s="206"/>
      <c r="J15" s="243"/>
      <c r="K15" s="206"/>
      <c r="L15" s="145" t="str">
        <f aca="false">IF(OR(I15&lt;=0,I15=""),"",(K15-I15)/I15*100)</f>
        <v/>
      </c>
      <c r="M15" s="252"/>
    </row>
    <row r="16" customFormat="false" ht="15" hidden="false" customHeight="true" outlineLevel="0" collapsed="false">
      <c r="A16" s="142"/>
      <c r="B16" s="252"/>
      <c r="C16" s="209"/>
      <c r="D16" s="209"/>
      <c r="E16" s="211"/>
      <c r="F16" s="527"/>
      <c r="G16" s="145"/>
      <c r="H16" s="206"/>
      <c r="I16" s="206"/>
      <c r="J16" s="243"/>
      <c r="K16" s="206"/>
      <c r="L16" s="145" t="str">
        <f aca="false">IF(OR(I16&lt;=0,I16=""),"",(K16-I16)/I16*100)</f>
        <v/>
      </c>
      <c r="M16" s="252"/>
    </row>
    <row r="17" customFormat="false" ht="15" hidden="false" customHeight="true" outlineLevel="0" collapsed="false">
      <c r="A17" s="142"/>
      <c r="B17" s="252"/>
      <c r="C17" s="209"/>
      <c r="D17" s="209"/>
      <c r="E17" s="211"/>
      <c r="F17" s="527"/>
      <c r="G17" s="145"/>
      <c r="H17" s="206"/>
      <c r="I17" s="206"/>
      <c r="J17" s="243"/>
      <c r="K17" s="206"/>
      <c r="L17" s="145" t="str">
        <f aca="false">IF(OR(I17&lt;=0,I17=""),"",(K17-I17)/I17*100)</f>
        <v/>
      </c>
      <c r="M17" s="252"/>
    </row>
    <row r="18" customFormat="false" ht="15" hidden="false" customHeight="true" outlineLevel="0" collapsed="false">
      <c r="A18" s="142"/>
      <c r="B18" s="252"/>
      <c r="C18" s="209"/>
      <c r="D18" s="209"/>
      <c r="E18" s="211"/>
      <c r="F18" s="527"/>
      <c r="G18" s="145"/>
      <c r="H18" s="206"/>
      <c r="I18" s="206"/>
      <c r="J18" s="243"/>
      <c r="K18" s="206"/>
      <c r="L18" s="145" t="str">
        <f aca="false">IF(OR(I18&lt;=0,I18=""),"",(K18-I18)/I18*100)</f>
        <v/>
      </c>
      <c r="M18" s="252"/>
    </row>
    <row r="19" customFormat="false" ht="15" hidden="false" customHeight="true" outlineLevel="0" collapsed="false">
      <c r="A19" s="142"/>
      <c r="B19" s="252"/>
      <c r="C19" s="209"/>
      <c r="D19" s="209"/>
      <c r="E19" s="211"/>
      <c r="F19" s="527"/>
      <c r="G19" s="145"/>
      <c r="H19" s="206"/>
      <c r="I19" s="206"/>
      <c r="J19" s="243"/>
      <c r="K19" s="206"/>
      <c r="L19" s="145" t="str">
        <f aca="false">IF(OR(I19&lt;=0,I19=""),"",(K19-I19)/I19*100)</f>
        <v/>
      </c>
      <c r="M19" s="252"/>
    </row>
    <row r="20" customFormat="false" ht="15" hidden="false" customHeight="true" outlineLevel="0" collapsed="false">
      <c r="A20" s="142"/>
      <c r="B20" s="252"/>
      <c r="C20" s="209"/>
      <c r="D20" s="209"/>
      <c r="E20" s="211"/>
      <c r="F20" s="527"/>
      <c r="G20" s="145"/>
      <c r="H20" s="206"/>
      <c r="I20" s="206"/>
      <c r="J20" s="243"/>
      <c r="K20" s="206"/>
      <c r="L20" s="145" t="str">
        <f aca="false">IF(OR(I20&lt;=0,I20=""),"",(K20-I20)/I20*100)</f>
        <v/>
      </c>
      <c r="M20" s="252"/>
    </row>
    <row r="21" customFormat="false" ht="15" hidden="false" customHeight="true" outlineLevel="0" collapsed="false">
      <c r="A21" s="142"/>
      <c r="B21" s="252"/>
      <c r="C21" s="209"/>
      <c r="D21" s="209"/>
      <c r="E21" s="211"/>
      <c r="F21" s="527"/>
      <c r="G21" s="145"/>
      <c r="H21" s="206"/>
      <c r="I21" s="206"/>
      <c r="J21" s="243"/>
      <c r="K21" s="206"/>
      <c r="L21" s="145" t="str">
        <f aca="false">IF(OR(I21&lt;=0,I21=""),"",(K21-I21)/I21*100)</f>
        <v/>
      </c>
      <c r="M21" s="252"/>
    </row>
    <row r="22" customFormat="false" ht="15" hidden="false" customHeight="true" outlineLevel="0" collapsed="false">
      <c r="A22" s="142"/>
      <c r="B22" s="252"/>
      <c r="C22" s="209"/>
      <c r="D22" s="209"/>
      <c r="E22" s="211"/>
      <c r="F22" s="527"/>
      <c r="G22" s="145"/>
      <c r="H22" s="206"/>
      <c r="I22" s="206"/>
      <c r="J22" s="243"/>
      <c r="K22" s="206"/>
      <c r="L22" s="145" t="str">
        <f aca="false">IF(OR(I22&lt;=0,I22=""),"",(K22-I22)/I22*100)</f>
        <v/>
      </c>
      <c r="M22" s="252"/>
    </row>
    <row r="23" customFormat="false" ht="15" hidden="false" customHeight="true" outlineLevel="0" collapsed="false">
      <c r="A23" s="142"/>
      <c r="B23" s="252"/>
      <c r="C23" s="209"/>
      <c r="D23" s="209"/>
      <c r="E23" s="211"/>
      <c r="F23" s="527"/>
      <c r="G23" s="145"/>
      <c r="H23" s="206"/>
      <c r="I23" s="206"/>
      <c r="J23" s="243"/>
      <c r="K23" s="206"/>
      <c r="L23" s="145" t="str">
        <f aca="false">IF(OR(I23&lt;=0,I23=""),"",(K23-I23)/I23*100)</f>
        <v/>
      </c>
      <c r="M23" s="252"/>
    </row>
    <row r="24" customFormat="false" ht="15" hidden="false" customHeight="true" outlineLevel="0" collapsed="false">
      <c r="A24" s="142"/>
      <c r="B24" s="252"/>
      <c r="C24" s="209"/>
      <c r="D24" s="209"/>
      <c r="E24" s="211"/>
      <c r="F24" s="527"/>
      <c r="G24" s="145"/>
      <c r="H24" s="206"/>
      <c r="I24" s="206"/>
      <c r="J24" s="243"/>
      <c r="K24" s="206"/>
      <c r="L24" s="145" t="str">
        <f aca="false">IF(OR(I24&lt;=0,I24=""),"",(K24-I24)/I24*100)</f>
        <v/>
      </c>
      <c r="M24" s="252"/>
    </row>
    <row r="25" customFormat="false" ht="15" hidden="false" customHeight="true" outlineLevel="0" collapsed="false">
      <c r="A25" s="142"/>
      <c r="B25" s="252"/>
      <c r="C25" s="209"/>
      <c r="D25" s="209"/>
      <c r="E25" s="211"/>
      <c r="F25" s="527"/>
      <c r="G25" s="145"/>
      <c r="H25" s="206"/>
      <c r="I25" s="206"/>
      <c r="J25" s="243"/>
      <c r="K25" s="206"/>
      <c r="L25" s="145" t="str">
        <f aca="false">IF(OR(I25&lt;=0,I25=""),"",(K25-I25)/I25*100)</f>
        <v/>
      </c>
      <c r="M25" s="252"/>
    </row>
    <row r="26" customFormat="false" ht="15" hidden="false" customHeight="true" outlineLevel="0" collapsed="false">
      <c r="A26" s="142"/>
      <c r="B26" s="252"/>
      <c r="C26" s="209"/>
      <c r="D26" s="209"/>
      <c r="E26" s="211"/>
      <c r="F26" s="527"/>
      <c r="G26" s="145"/>
      <c r="H26" s="206"/>
      <c r="I26" s="206"/>
      <c r="J26" s="243"/>
      <c r="K26" s="206"/>
      <c r="L26" s="145" t="str">
        <f aca="false">IF(OR(I26&lt;=0,I26=""),"",(K26-I26)/I26*100)</f>
        <v/>
      </c>
      <c r="M26" s="252"/>
    </row>
    <row r="27" customFormat="false" ht="15" hidden="false" customHeight="true" outlineLevel="0" collapsed="false">
      <c r="A27" s="142"/>
      <c r="B27" s="252"/>
      <c r="C27" s="209"/>
      <c r="D27" s="209"/>
      <c r="E27" s="211"/>
      <c r="F27" s="527"/>
      <c r="G27" s="145"/>
      <c r="H27" s="206"/>
      <c r="I27" s="206"/>
      <c r="J27" s="243"/>
      <c r="K27" s="206"/>
      <c r="L27" s="145" t="str">
        <f aca="false">IF(OR(I27&lt;=0,I27=""),"",(K27-I27)/I27*100)</f>
        <v/>
      </c>
      <c r="M27" s="252"/>
    </row>
    <row r="28" customFormat="false" ht="15" hidden="false" customHeight="true" outlineLevel="0" collapsed="false">
      <c r="A28" s="142"/>
      <c r="B28" s="252"/>
      <c r="C28" s="209"/>
      <c r="D28" s="209"/>
      <c r="E28" s="211"/>
      <c r="F28" s="527"/>
      <c r="G28" s="145"/>
      <c r="H28" s="206"/>
      <c r="I28" s="206"/>
      <c r="J28" s="243"/>
      <c r="K28" s="206"/>
      <c r="L28" s="145" t="str">
        <f aca="false">IF(OR(I28&lt;=0,I28=""),"",(K28-I28)/I28*100)</f>
        <v/>
      </c>
      <c r="M28" s="252"/>
    </row>
    <row r="29" customFormat="false" ht="15" hidden="false" customHeight="true" outlineLevel="0" collapsed="false">
      <c r="A29" s="142"/>
      <c r="B29" s="252"/>
      <c r="C29" s="209"/>
      <c r="D29" s="209"/>
      <c r="E29" s="211"/>
      <c r="F29" s="527"/>
      <c r="G29" s="145"/>
      <c r="H29" s="206"/>
      <c r="I29" s="206"/>
      <c r="J29" s="243"/>
      <c r="K29" s="206"/>
      <c r="L29" s="145" t="str">
        <f aca="false">IF(OR(I29&lt;=0,I29=""),"",(K29-I29)/I29*100)</f>
        <v/>
      </c>
      <c r="M29" s="252"/>
    </row>
    <row r="30" customFormat="false" ht="15" hidden="false" customHeight="true" outlineLevel="0" collapsed="false">
      <c r="A30" s="142"/>
      <c r="B30" s="252"/>
      <c r="C30" s="209"/>
      <c r="D30" s="209"/>
      <c r="E30" s="211"/>
      <c r="F30" s="527"/>
      <c r="G30" s="145"/>
      <c r="H30" s="206"/>
      <c r="I30" s="206"/>
      <c r="J30" s="243"/>
      <c r="K30" s="206"/>
      <c r="L30" s="145" t="str">
        <f aca="false">IF(OR(I30&lt;=0,I30=""),"",(K30-I30)/I30*100)</f>
        <v/>
      </c>
      <c r="M30" s="252"/>
    </row>
    <row r="31" customFormat="false" ht="15" hidden="false" customHeight="true" outlineLevel="0" collapsed="false">
      <c r="A31" s="142" t="s">
        <v>524</v>
      </c>
      <c r="B31" s="142"/>
      <c r="C31" s="209"/>
      <c r="D31" s="209"/>
      <c r="E31" s="211"/>
      <c r="F31" s="527"/>
      <c r="G31" s="145" t="n">
        <f aca="false">SUM(G6:G30)</f>
        <v>0</v>
      </c>
      <c r="H31" s="206" t="n">
        <f aca="false">SUM(H6:H30)</f>
        <v>0</v>
      </c>
      <c r="I31" s="206" t="n">
        <f aca="false">SUM(I6:I30)</f>
        <v>0</v>
      </c>
      <c r="J31" s="243"/>
      <c r="K31" s="206" t="n">
        <f aca="false">SUM(K6:K30)</f>
        <v>0</v>
      </c>
      <c r="L31" s="145" t="str">
        <f aca="false">IF(OR(I31&lt;=0,I31=""),"",(K31-I31)/I31*100)</f>
        <v/>
      </c>
      <c r="M31" s="252"/>
    </row>
  </sheetData>
  <mergeCells count="3">
    <mergeCell ref="A1:M1"/>
    <mergeCell ref="A3:M3"/>
    <mergeCell ref="A31:B31"/>
  </mergeCells>
  <hyperlinks>
    <hyperlink ref="A2" location="表6非流负汇总!B6" display="返回"/>
    <hyperlink ref="B2" location="索引!H2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10.62"/>
    <col collapsed="false" customWidth="true" hidden="false" outlineLevel="0" max="5" min="4" style="0" width="7.62"/>
    <col collapsed="false" customWidth="true" hidden="false" outlineLevel="0" max="6" min="6" style="0" width="9.62"/>
    <col collapsed="false" customWidth="true" hidden="false" outlineLevel="0" max="9" min="7" style="0" width="14.62"/>
    <col collapsed="false" customWidth="true" hidden="false" outlineLevel="0" max="10" min="10" style="0" width="6.75"/>
    <col collapsed="false" customWidth="true" hidden="false" outlineLevel="0" max="11" min="11" style="0" width="9.62"/>
  </cols>
  <sheetData>
    <row r="1" customFormat="false" ht="24.95" hidden="false" customHeight="true" outlineLevel="0" collapsed="false">
      <c r="A1" s="168" t="s">
        <v>1334</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1335</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customFormat="false" ht="15" hidden="false" customHeight="true" outlineLevel="0" collapsed="false">
      <c r="A5" s="142" t="s">
        <v>242</v>
      </c>
      <c r="B5" s="189" t="s">
        <v>1336</v>
      </c>
      <c r="C5" s="189" t="s">
        <v>1337</v>
      </c>
      <c r="D5" s="189" t="s">
        <v>553</v>
      </c>
      <c r="E5" s="189" t="s">
        <v>634</v>
      </c>
      <c r="F5" s="189" t="s">
        <v>635</v>
      </c>
      <c r="G5" s="189" t="s">
        <v>218</v>
      </c>
      <c r="H5" s="142" t="s">
        <v>219</v>
      </c>
      <c r="I5" s="142" t="s">
        <v>220</v>
      </c>
      <c r="J5" s="142" t="s">
        <v>248</v>
      </c>
      <c r="K5" s="190" t="s">
        <v>523</v>
      </c>
    </row>
    <row r="6" customFormat="false" ht="15" hidden="false" customHeight="true" outlineLevel="0" collapsed="false">
      <c r="A6" s="142"/>
      <c r="B6" s="252"/>
      <c r="C6" s="527"/>
      <c r="D6" s="209"/>
      <c r="E6" s="209"/>
      <c r="F6" s="142"/>
      <c r="G6" s="206"/>
      <c r="H6" s="206"/>
      <c r="I6" s="206"/>
      <c r="J6" s="145" t="str">
        <f aca="false">IF(OR(H6&lt;=0,H6=""),"",(I6-H6)/H6*100)</f>
        <v/>
      </c>
      <c r="K6" s="252"/>
    </row>
    <row r="7" customFormat="false" ht="15" hidden="false" customHeight="true" outlineLevel="0" collapsed="false">
      <c r="A7" s="142"/>
      <c r="B7" s="252"/>
      <c r="C7" s="527"/>
      <c r="D7" s="209"/>
      <c r="E7" s="209"/>
      <c r="F7" s="142"/>
      <c r="G7" s="206"/>
      <c r="H7" s="206"/>
      <c r="I7" s="206"/>
      <c r="J7" s="145" t="str">
        <f aca="false">IF(OR(H7&lt;=0,H7=""),"",(I7-H7)/H7*100)</f>
        <v/>
      </c>
      <c r="K7" s="252"/>
    </row>
    <row r="8" customFormat="false" ht="15" hidden="false" customHeight="true" outlineLevel="0" collapsed="false">
      <c r="A8" s="142"/>
      <c r="B8" s="252"/>
      <c r="C8" s="527"/>
      <c r="D8" s="209"/>
      <c r="E8" s="209"/>
      <c r="F8" s="142"/>
      <c r="G8" s="206"/>
      <c r="H8" s="206"/>
      <c r="I8" s="206"/>
      <c r="J8" s="145" t="str">
        <f aca="false">IF(OR(H8&lt;=0,H8=""),"",(I8-H8)/H8*100)</f>
        <v/>
      </c>
      <c r="K8" s="252"/>
    </row>
    <row r="9" customFormat="false" ht="15" hidden="false" customHeight="true" outlineLevel="0" collapsed="false">
      <c r="A9" s="142"/>
      <c r="B9" s="252"/>
      <c r="C9" s="527"/>
      <c r="D9" s="209"/>
      <c r="E9" s="209"/>
      <c r="F9" s="142"/>
      <c r="G9" s="206"/>
      <c r="H9" s="206"/>
      <c r="I9" s="206"/>
      <c r="J9" s="145" t="str">
        <f aca="false">IF(OR(H9&lt;=0,H9=""),"",(I9-H9)/H9*100)</f>
        <v/>
      </c>
      <c r="K9" s="252"/>
    </row>
    <row r="10" customFormat="false" ht="15" hidden="false" customHeight="true" outlineLevel="0" collapsed="false">
      <c r="A10" s="142"/>
      <c r="B10" s="252"/>
      <c r="C10" s="527"/>
      <c r="D10" s="209"/>
      <c r="E10" s="209"/>
      <c r="F10" s="142"/>
      <c r="G10" s="206"/>
      <c r="H10" s="206"/>
      <c r="I10" s="206"/>
      <c r="J10" s="145" t="str">
        <f aca="false">IF(OR(H10&lt;=0,H10=""),"",(I10-H10)/H10*100)</f>
        <v/>
      </c>
      <c r="K10" s="252"/>
    </row>
    <row r="11" customFormat="false" ht="15" hidden="false" customHeight="true" outlineLevel="0" collapsed="false">
      <c r="A11" s="142"/>
      <c r="B11" s="252"/>
      <c r="C11" s="527"/>
      <c r="D11" s="209"/>
      <c r="E11" s="209"/>
      <c r="F11" s="142"/>
      <c r="G11" s="206"/>
      <c r="H11" s="206"/>
      <c r="I11" s="206"/>
      <c r="J11" s="145" t="str">
        <f aca="false">IF(OR(H11&lt;=0,H11=""),"",(I11-H11)/H11*100)</f>
        <v/>
      </c>
      <c r="K11" s="252"/>
    </row>
    <row r="12" customFormat="false" ht="15" hidden="false" customHeight="true" outlineLevel="0" collapsed="false">
      <c r="A12" s="142"/>
      <c r="B12" s="252"/>
      <c r="C12" s="527"/>
      <c r="D12" s="209"/>
      <c r="E12" s="209"/>
      <c r="F12" s="142"/>
      <c r="G12" s="206"/>
      <c r="H12" s="206"/>
      <c r="I12" s="206"/>
      <c r="J12" s="145" t="str">
        <f aca="false">IF(OR(H12&lt;=0,H12=""),"",(I12-H12)/H12*100)</f>
        <v/>
      </c>
      <c r="K12" s="252"/>
    </row>
    <row r="13" customFormat="false" ht="15" hidden="false" customHeight="true" outlineLevel="0" collapsed="false">
      <c r="A13" s="142"/>
      <c r="B13" s="252"/>
      <c r="C13" s="527"/>
      <c r="D13" s="209"/>
      <c r="E13" s="209"/>
      <c r="F13" s="142"/>
      <c r="G13" s="206"/>
      <c r="H13" s="206"/>
      <c r="I13" s="206"/>
      <c r="J13" s="145" t="str">
        <f aca="false">IF(OR(H13&lt;=0,H13=""),"",(I13-H13)/H13*100)</f>
        <v/>
      </c>
      <c r="K13" s="252"/>
    </row>
    <row r="14" customFormat="false" ht="15" hidden="false" customHeight="true" outlineLevel="0" collapsed="false">
      <c r="A14" s="142"/>
      <c r="B14" s="252"/>
      <c r="C14" s="527"/>
      <c r="D14" s="209"/>
      <c r="E14" s="209"/>
      <c r="F14" s="142"/>
      <c r="G14" s="206"/>
      <c r="H14" s="206"/>
      <c r="I14" s="206"/>
      <c r="J14" s="145" t="str">
        <f aca="false">IF(OR(H14&lt;=0,H14=""),"",(I14-H14)/H14*100)</f>
        <v/>
      </c>
      <c r="K14" s="252"/>
    </row>
    <row r="15" customFormat="false" ht="15" hidden="false" customHeight="true" outlineLevel="0" collapsed="false">
      <c r="A15" s="142"/>
      <c r="B15" s="252"/>
      <c r="C15" s="527"/>
      <c r="D15" s="209"/>
      <c r="E15" s="209"/>
      <c r="F15" s="142"/>
      <c r="G15" s="206"/>
      <c r="H15" s="206"/>
      <c r="I15" s="206"/>
      <c r="J15" s="145" t="str">
        <f aca="false">IF(OR(H15&lt;=0,H15=""),"",(I15-H15)/H15*100)</f>
        <v/>
      </c>
      <c r="K15" s="252"/>
    </row>
    <row r="16" customFormat="false" ht="15" hidden="false" customHeight="true" outlineLevel="0" collapsed="false">
      <c r="A16" s="142"/>
      <c r="B16" s="252"/>
      <c r="C16" s="527"/>
      <c r="D16" s="209"/>
      <c r="E16" s="209"/>
      <c r="F16" s="142"/>
      <c r="G16" s="206"/>
      <c r="H16" s="206"/>
      <c r="I16" s="206"/>
      <c r="J16" s="145" t="str">
        <f aca="false">IF(OR(H16&lt;=0,H16=""),"",(I16-H16)/H16*100)</f>
        <v/>
      </c>
      <c r="K16" s="252"/>
    </row>
    <row r="17" customFormat="false" ht="15" hidden="false" customHeight="true" outlineLevel="0" collapsed="false">
      <c r="A17" s="142"/>
      <c r="B17" s="252"/>
      <c r="C17" s="527"/>
      <c r="D17" s="209"/>
      <c r="E17" s="209"/>
      <c r="F17" s="142"/>
      <c r="G17" s="206"/>
      <c r="H17" s="206"/>
      <c r="I17" s="206"/>
      <c r="J17" s="145" t="str">
        <f aca="false">IF(OR(H17&lt;=0,H17=""),"",(I17-H17)/H17*100)</f>
        <v/>
      </c>
      <c r="K17" s="252"/>
    </row>
    <row r="18" customFormat="false" ht="15" hidden="false" customHeight="true" outlineLevel="0" collapsed="false">
      <c r="A18" s="142"/>
      <c r="B18" s="252"/>
      <c r="C18" s="527"/>
      <c r="D18" s="209"/>
      <c r="E18" s="209"/>
      <c r="F18" s="142"/>
      <c r="G18" s="206"/>
      <c r="H18" s="206"/>
      <c r="I18" s="206"/>
      <c r="J18" s="145" t="str">
        <f aca="false">IF(OR(H18&lt;=0,H18=""),"",(I18-H18)/H18*100)</f>
        <v/>
      </c>
      <c r="K18" s="252"/>
    </row>
    <row r="19" customFormat="false" ht="15" hidden="false" customHeight="true" outlineLevel="0" collapsed="false">
      <c r="A19" s="142"/>
      <c r="B19" s="252"/>
      <c r="C19" s="527"/>
      <c r="D19" s="209"/>
      <c r="E19" s="209"/>
      <c r="F19" s="142"/>
      <c r="G19" s="206"/>
      <c r="H19" s="206"/>
      <c r="I19" s="206"/>
      <c r="J19" s="145" t="str">
        <f aca="false">IF(OR(H19&lt;=0,H19=""),"",(I19-H19)/H19*100)</f>
        <v/>
      </c>
      <c r="K19" s="252"/>
    </row>
    <row r="20" customFormat="false" ht="15" hidden="false" customHeight="true" outlineLevel="0" collapsed="false">
      <c r="A20" s="142"/>
      <c r="B20" s="252"/>
      <c r="C20" s="527"/>
      <c r="D20" s="209"/>
      <c r="E20" s="209"/>
      <c r="F20" s="142"/>
      <c r="G20" s="206"/>
      <c r="H20" s="206"/>
      <c r="I20" s="206"/>
      <c r="J20" s="145" t="str">
        <f aca="false">IF(OR(H20&lt;=0,H20=""),"",(I20-H20)/H20*100)</f>
        <v/>
      </c>
      <c r="K20" s="252"/>
    </row>
    <row r="21" customFormat="false" ht="15" hidden="false" customHeight="true" outlineLevel="0" collapsed="false">
      <c r="A21" s="142"/>
      <c r="B21" s="252"/>
      <c r="C21" s="527"/>
      <c r="D21" s="209"/>
      <c r="E21" s="209"/>
      <c r="F21" s="142"/>
      <c r="G21" s="206"/>
      <c r="H21" s="206"/>
      <c r="I21" s="206"/>
      <c r="J21" s="145" t="str">
        <f aca="false">IF(OR(H21&lt;=0,H21=""),"",(I21-H21)/H21*100)</f>
        <v/>
      </c>
      <c r="K21" s="252"/>
    </row>
    <row r="22" customFormat="false" ht="15" hidden="false" customHeight="true" outlineLevel="0" collapsed="false">
      <c r="A22" s="142"/>
      <c r="B22" s="252"/>
      <c r="C22" s="527"/>
      <c r="D22" s="209"/>
      <c r="E22" s="209"/>
      <c r="F22" s="142"/>
      <c r="G22" s="206"/>
      <c r="H22" s="206"/>
      <c r="I22" s="206"/>
      <c r="J22" s="145" t="str">
        <f aca="false">IF(OR(H22&lt;=0,H22=""),"",(I22-H22)/H22*100)</f>
        <v/>
      </c>
      <c r="K22" s="252"/>
    </row>
    <row r="23" customFormat="false" ht="15" hidden="false" customHeight="true" outlineLevel="0" collapsed="false">
      <c r="A23" s="142"/>
      <c r="B23" s="252"/>
      <c r="C23" s="527"/>
      <c r="D23" s="209"/>
      <c r="E23" s="209"/>
      <c r="F23" s="142"/>
      <c r="G23" s="206"/>
      <c r="H23" s="206"/>
      <c r="I23" s="206"/>
      <c r="J23" s="145" t="str">
        <f aca="false">IF(OR(H23&lt;=0,H23=""),"",(I23-H23)/H23*100)</f>
        <v/>
      </c>
      <c r="K23" s="252"/>
    </row>
    <row r="24" customFormat="false" ht="15" hidden="false" customHeight="true" outlineLevel="0" collapsed="false">
      <c r="A24" s="142"/>
      <c r="B24" s="252"/>
      <c r="C24" s="527"/>
      <c r="D24" s="209"/>
      <c r="E24" s="209"/>
      <c r="F24" s="142"/>
      <c r="G24" s="206"/>
      <c r="H24" s="206"/>
      <c r="I24" s="206"/>
      <c r="J24" s="145" t="str">
        <f aca="false">IF(OR(H24&lt;=0,H24=""),"",(I24-H24)/H24*100)</f>
        <v/>
      </c>
      <c r="K24" s="252"/>
    </row>
    <row r="25" customFormat="false" ht="15" hidden="false" customHeight="true" outlineLevel="0" collapsed="false">
      <c r="A25" s="142"/>
      <c r="B25" s="252"/>
      <c r="C25" s="527"/>
      <c r="D25" s="209"/>
      <c r="E25" s="209"/>
      <c r="F25" s="142"/>
      <c r="G25" s="206"/>
      <c r="H25" s="206"/>
      <c r="I25" s="206"/>
      <c r="J25" s="145" t="str">
        <f aca="false">IF(OR(H25&lt;=0,H25=""),"",(I25-H25)/H25*100)</f>
        <v/>
      </c>
      <c r="K25" s="252"/>
    </row>
    <row r="26" customFormat="false" ht="15" hidden="false" customHeight="true" outlineLevel="0" collapsed="false">
      <c r="A26" s="142"/>
      <c r="B26" s="252"/>
      <c r="C26" s="527"/>
      <c r="D26" s="209"/>
      <c r="E26" s="209"/>
      <c r="F26" s="142"/>
      <c r="G26" s="206"/>
      <c r="H26" s="206"/>
      <c r="I26" s="206"/>
      <c r="J26" s="145" t="str">
        <f aca="false">IF(OR(H26&lt;=0,H26=""),"",(I26-H26)/H26*100)</f>
        <v/>
      </c>
      <c r="K26" s="252"/>
    </row>
    <row r="27" customFormat="false" ht="15" hidden="false" customHeight="true" outlineLevel="0" collapsed="false">
      <c r="A27" s="142"/>
      <c r="B27" s="252"/>
      <c r="C27" s="527"/>
      <c r="D27" s="209"/>
      <c r="E27" s="209"/>
      <c r="F27" s="142"/>
      <c r="G27" s="206"/>
      <c r="H27" s="206"/>
      <c r="I27" s="206"/>
      <c r="J27" s="145" t="str">
        <f aca="false">IF(OR(H27&lt;=0,H27=""),"",(I27-H27)/H27*100)</f>
        <v/>
      </c>
      <c r="K27" s="252"/>
    </row>
    <row r="28" customFormat="false" ht="15" hidden="false" customHeight="true" outlineLevel="0" collapsed="false">
      <c r="A28" s="142"/>
      <c r="B28" s="252"/>
      <c r="C28" s="527"/>
      <c r="D28" s="209"/>
      <c r="E28" s="209"/>
      <c r="F28" s="142"/>
      <c r="G28" s="206"/>
      <c r="H28" s="206"/>
      <c r="I28" s="206"/>
      <c r="J28" s="145" t="str">
        <f aca="false">IF(OR(H28&lt;=0,H28=""),"",(I28-H28)/H28*100)</f>
        <v/>
      </c>
      <c r="K28" s="252"/>
    </row>
    <row r="29" customFormat="false" ht="15" hidden="false" customHeight="true" outlineLevel="0" collapsed="false">
      <c r="A29" s="142"/>
      <c r="B29" s="252"/>
      <c r="C29" s="527"/>
      <c r="D29" s="209"/>
      <c r="E29" s="209"/>
      <c r="F29" s="142"/>
      <c r="G29" s="206"/>
      <c r="H29" s="206"/>
      <c r="I29" s="206"/>
      <c r="J29" s="145" t="str">
        <f aca="false">IF(OR(H29&lt;=0,H29=""),"",(I29-H29)/H29*100)</f>
        <v/>
      </c>
      <c r="K29" s="252"/>
    </row>
    <row r="30" customFormat="false" ht="15" hidden="false" customHeight="true" outlineLevel="0" collapsed="false">
      <c r="A30" s="142"/>
      <c r="B30" s="252"/>
      <c r="C30" s="527"/>
      <c r="D30" s="209"/>
      <c r="E30" s="209"/>
      <c r="F30" s="142"/>
      <c r="G30" s="206"/>
      <c r="H30" s="206"/>
      <c r="I30" s="206"/>
      <c r="J30" s="145" t="str">
        <f aca="false">IF(OR(H30&lt;=0,H30=""),"",(I30-H30)/H30*100)</f>
        <v/>
      </c>
      <c r="K30" s="252"/>
    </row>
    <row r="31" customFormat="false" ht="15" hidden="false" customHeight="true" outlineLevel="0" collapsed="false">
      <c r="A31" s="142" t="s">
        <v>524</v>
      </c>
      <c r="B31" s="142"/>
      <c r="C31" s="527"/>
      <c r="D31" s="209"/>
      <c r="E31" s="209"/>
      <c r="F31" s="142"/>
      <c r="G31" s="206" t="n">
        <f aca="false">SUM(G6:G30)</f>
        <v>0</v>
      </c>
      <c r="H31" s="206" t="n">
        <f aca="false">SUM(H6:H30)</f>
        <v>0</v>
      </c>
      <c r="I31" s="206" t="n">
        <f aca="false">SUM(I6:I30)</f>
        <v>0</v>
      </c>
      <c r="J31" s="145" t="str">
        <f aca="false">IF(OR(H31&lt;=0,H31=""),"",(I31-H31)/H31*100)</f>
        <v/>
      </c>
      <c r="K31" s="252"/>
    </row>
  </sheetData>
  <mergeCells count="3">
    <mergeCell ref="A1:K1"/>
    <mergeCell ref="A3:K3"/>
    <mergeCell ref="A31:B31"/>
  </mergeCells>
  <hyperlinks>
    <hyperlink ref="A2" location="表6非流负汇总!B7" display="返回"/>
    <hyperlink ref="B2" location="索引!H23"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6.62"/>
    <col collapsed="false" customWidth="true" hidden="false" outlineLevel="0" max="4" min="4" style="0" width="8.62"/>
    <col collapsed="false" customWidth="true" hidden="false" outlineLevel="0" max="5" min="5" style="0" width="13.62"/>
    <col collapsed="false" customWidth="true" hidden="false" outlineLevel="0" max="6" min="6" style="0" width="12.62"/>
    <col collapsed="false" customWidth="true" hidden="false" outlineLevel="0" max="9" min="7" style="0" width="13.62"/>
    <col collapsed="false" customWidth="true" hidden="false" outlineLevel="0" max="10" min="10" style="0" width="6.75"/>
    <col collapsed="false" customWidth="true" hidden="false" outlineLevel="0" max="11" min="11" style="0" width="6.62"/>
  </cols>
  <sheetData>
    <row r="1" customFormat="false" ht="24.95" hidden="false" customHeight="true" outlineLevel="0" collapsed="false">
      <c r="A1" s="168" t="s">
        <v>1338</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1339</v>
      </c>
    </row>
    <row r="3" customFormat="false" ht="14.1" hidden="false" customHeight="true" outlineLevel="0" collapsed="false">
      <c r="A3" s="141" t="str">
        <f aca="false">表1结果汇总!$C$3</f>
        <v>评估基准日：2023年09月04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58"/>
      <c r="J4" s="58"/>
      <c r="K4" s="140" t="s">
        <v>241</v>
      </c>
    </row>
    <row r="5" customFormat="false" ht="15" hidden="false" customHeight="true" outlineLevel="0" collapsed="false">
      <c r="A5" s="142" t="s">
        <v>242</v>
      </c>
      <c r="B5" s="189" t="s">
        <v>545</v>
      </c>
      <c r="C5" s="189" t="s">
        <v>553</v>
      </c>
      <c r="D5" s="189" t="s">
        <v>552</v>
      </c>
      <c r="E5" s="189" t="s">
        <v>218</v>
      </c>
      <c r="F5" s="189"/>
      <c r="G5" s="189"/>
      <c r="H5" s="142" t="s">
        <v>219</v>
      </c>
      <c r="I5" s="142" t="s">
        <v>220</v>
      </c>
      <c r="J5" s="142" t="s">
        <v>248</v>
      </c>
      <c r="K5" s="190" t="s">
        <v>523</v>
      </c>
    </row>
    <row r="6" customFormat="false" ht="15" hidden="false" customHeight="true" outlineLevel="0" collapsed="false">
      <c r="A6" s="142"/>
      <c r="B6" s="189"/>
      <c r="C6" s="189"/>
      <c r="D6" s="189"/>
      <c r="E6" s="190" t="s">
        <v>1340</v>
      </c>
      <c r="F6" s="190" t="s">
        <v>1341</v>
      </c>
      <c r="G6" s="288" t="s">
        <v>615</v>
      </c>
      <c r="H6" s="142"/>
      <c r="I6" s="142"/>
      <c r="J6" s="142" t="str">
        <f aca="false">IF(OR(H6&lt;=0,H6=""),"",(I6-H6)/H6*100)</f>
        <v/>
      </c>
      <c r="K6" s="190"/>
    </row>
    <row r="7" customFormat="false" ht="15" hidden="false" customHeight="true" outlineLevel="0" collapsed="false">
      <c r="A7" s="142"/>
      <c r="B7" s="252"/>
      <c r="C7" s="209"/>
      <c r="D7" s="527"/>
      <c r="E7" s="145"/>
      <c r="F7" s="145"/>
      <c r="G7" s="206"/>
      <c r="H7" s="206"/>
      <c r="I7" s="206"/>
      <c r="J7" s="145" t="str">
        <f aca="false">IF(OR(H7&lt;=0,H7=""),"",(I7-H7)/H7*100)</f>
        <v/>
      </c>
      <c r="K7" s="252"/>
    </row>
    <row r="8" customFormat="false" ht="15" hidden="false" customHeight="true" outlineLevel="0" collapsed="false">
      <c r="A8" s="142"/>
      <c r="B8" s="252"/>
      <c r="C8" s="209"/>
      <c r="D8" s="527"/>
      <c r="E8" s="145"/>
      <c r="F8" s="145"/>
      <c r="G8" s="206"/>
      <c r="H8" s="206"/>
      <c r="I8" s="206"/>
      <c r="J8" s="145" t="str">
        <f aca="false">IF(OR(H8&lt;=0,H8=""),"",(I8-H8)/H8*100)</f>
        <v/>
      </c>
      <c r="K8" s="252"/>
    </row>
    <row r="9" customFormat="false" ht="15" hidden="false" customHeight="true" outlineLevel="0" collapsed="false">
      <c r="A9" s="142"/>
      <c r="B9" s="252"/>
      <c r="C9" s="209"/>
      <c r="D9" s="527"/>
      <c r="E9" s="145"/>
      <c r="F9" s="145"/>
      <c r="G9" s="206"/>
      <c r="H9" s="206"/>
      <c r="I9" s="206"/>
      <c r="J9" s="145" t="str">
        <f aca="false">IF(OR(H9&lt;=0,H9=""),"",(I9-H9)/H9*100)</f>
        <v/>
      </c>
      <c r="K9" s="252"/>
    </row>
    <row r="10" customFormat="false" ht="15" hidden="false" customHeight="true" outlineLevel="0" collapsed="false">
      <c r="A10" s="142"/>
      <c r="B10" s="252"/>
      <c r="C10" s="209"/>
      <c r="D10" s="527"/>
      <c r="E10" s="145"/>
      <c r="F10" s="145"/>
      <c r="G10" s="206"/>
      <c r="H10" s="206"/>
      <c r="I10" s="206"/>
      <c r="J10" s="145" t="str">
        <f aca="false">IF(OR(H10&lt;=0,H10=""),"",(I10-H10)/H10*100)</f>
        <v/>
      </c>
      <c r="K10" s="252"/>
    </row>
    <row r="11" customFormat="false" ht="15" hidden="false" customHeight="true" outlineLevel="0" collapsed="false">
      <c r="A11" s="142"/>
      <c r="B11" s="252"/>
      <c r="C11" s="209"/>
      <c r="D11" s="527"/>
      <c r="E11" s="145"/>
      <c r="F11" s="145"/>
      <c r="G11" s="206"/>
      <c r="H11" s="206"/>
      <c r="I11" s="206"/>
      <c r="J11" s="145" t="str">
        <f aca="false">IF(OR(H11&lt;=0,H11=""),"",(I11-H11)/H11*100)</f>
        <v/>
      </c>
      <c r="K11" s="252"/>
    </row>
    <row r="12" customFormat="false" ht="15" hidden="false" customHeight="true" outlineLevel="0" collapsed="false">
      <c r="A12" s="142"/>
      <c r="B12" s="252"/>
      <c r="C12" s="209"/>
      <c r="D12" s="527"/>
      <c r="E12" s="145"/>
      <c r="F12" s="145"/>
      <c r="G12" s="206"/>
      <c r="H12" s="206"/>
      <c r="I12" s="206"/>
      <c r="J12" s="145" t="str">
        <f aca="false">IF(OR(H12&lt;=0,H12=""),"",(I12-H12)/H12*100)</f>
        <v/>
      </c>
      <c r="K12" s="252"/>
    </row>
    <row r="13" customFormat="false" ht="15" hidden="false" customHeight="true" outlineLevel="0" collapsed="false">
      <c r="A13" s="142"/>
      <c r="B13" s="252"/>
      <c r="C13" s="209"/>
      <c r="D13" s="527"/>
      <c r="E13" s="145"/>
      <c r="F13" s="145"/>
      <c r="G13" s="206"/>
      <c r="H13" s="206"/>
      <c r="I13" s="206"/>
      <c r="J13" s="145" t="str">
        <f aca="false">IF(OR(H13&lt;=0,H13=""),"",(I13-H13)/H13*100)</f>
        <v/>
      </c>
      <c r="K13" s="252"/>
    </row>
    <row r="14" customFormat="false" ht="15" hidden="false" customHeight="true" outlineLevel="0" collapsed="false">
      <c r="A14" s="142"/>
      <c r="B14" s="252"/>
      <c r="C14" s="209"/>
      <c r="D14" s="527"/>
      <c r="E14" s="145"/>
      <c r="F14" s="145"/>
      <c r="G14" s="206"/>
      <c r="H14" s="206"/>
      <c r="I14" s="206"/>
      <c r="J14" s="145" t="str">
        <f aca="false">IF(OR(H14&lt;=0,H14=""),"",(I14-H14)/H14*100)</f>
        <v/>
      </c>
      <c r="K14" s="252"/>
    </row>
    <row r="15" customFormat="false" ht="15" hidden="false" customHeight="true" outlineLevel="0" collapsed="false">
      <c r="A15" s="142"/>
      <c r="B15" s="252"/>
      <c r="C15" s="209"/>
      <c r="D15" s="527"/>
      <c r="E15" s="145"/>
      <c r="F15" s="145"/>
      <c r="G15" s="206"/>
      <c r="H15" s="206"/>
      <c r="I15" s="206"/>
      <c r="J15" s="145" t="str">
        <f aca="false">IF(OR(H15&lt;=0,H15=""),"",(I15-H15)/H15*100)</f>
        <v/>
      </c>
      <c r="K15" s="252"/>
    </row>
    <row r="16" customFormat="false" ht="15" hidden="false" customHeight="true" outlineLevel="0" collapsed="false">
      <c r="A16" s="142"/>
      <c r="B16" s="252"/>
      <c r="C16" s="209"/>
      <c r="D16" s="527"/>
      <c r="E16" s="145"/>
      <c r="F16" s="145"/>
      <c r="G16" s="206"/>
      <c r="H16" s="206"/>
      <c r="I16" s="206"/>
      <c r="J16" s="145" t="str">
        <f aca="false">IF(OR(H16&lt;=0,H16=""),"",(I16-H16)/H16*100)</f>
        <v/>
      </c>
      <c r="K16" s="252"/>
    </row>
    <row r="17" customFormat="false" ht="15" hidden="false" customHeight="true" outlineLevel="0" collapsed="false">
      <c r="A17" s="142"/>
      <c r="B17" s="252"/>
      <c r="C17" s="209"/>
      <c r="D17" s="527"/>
      <c r="E17" s="145"/>
      <c r="F17" s="145"/>
      <c r="G17" s="206"/>
      <c r="H17" s="206"/>
      <c r="I17" s="206"/>
      <c r="J17" s="145" t="str">
        <f aca="false">IF(OR(H17&lt;=0,H17=""),"",(I17-H17)/H17*100)</f>
        <v/>
      </c>
      <c r="K17" s="252"/>
    </row>
    <row r="18" customFormat="false" ht="15" hidden="false" customHeight="true" outlineLevel="0" collapsed="false">
      <c r="A18" s="142"/>
      <c r="B18" s="252"/>
      <c r="C18" s="209"/>
      <c r="D18" s="527"/>
      <c r="E18" s="145"/>
      <c r="F18" s="145"/>
      <c r="G18" s="206"/>
      <c r="H18" s="206"/>
      <c r="I18" s="206"/>
      <c r="J18" s="145" t="str">
        <f aca="false">IF(OR(H18&lt;=0,H18=""),"",(I18-H18)/H18*100)</f>
        <v/>
      </c>
      <c r="K18" s="252"/>
    </row>
    <row r="19" customFormat="false" ht="15" hidden="false" customHeight="true" outlineLevel="0" collapsed="false">
      <c r="A19" s="142"/>
      <c r="B19" s="252"/>
      <c r="C19" s="209"/>
      <c r="D19" s="527"/>
      <c r="E19" s="145"/>
      <c r="F19" s="145"/>
      <c r="G19" s="206"/>
      <c r="H19" s="206"/>
      <c r="I19" s="206"/>
      <c r="J19" s="145" t="str">
        <f aca="false">IF(OR(H19&lt;=0,H19=""),"",(I19-H19)/H19*100)</f>
        <v/>
      </c>
      <c r="K19" s="252"/>
    </row>
    <row r="20" customFormat="false" ht="15" hidden="false" customHeight="true" outlineLevel="0" collapsed="false">
      <c r="A20" s="142"/>
      <c r="B20" s="252"/>
      <c r="C20" s="209"/>
      <c r="D20" s="527"/>
      <c r="E20" s="145"/>
      <c r="F20" s="145"/>
      <c r="G20" s="206"/>
      <c r="H20" s="206"/>
      <c r="I20" s="206"/>
      <c r="J20" s="145" t="str">
        <f aca="false">IF(OR(H20&lt;=0,H20=""),"",(I20-H20)/H20*100)</f>
        <v/>
      </c>
      <c r="K20" s="252"/>
    </row>
    <row r="21" customFormat="false" ht="15" hidden="false" customHeight="true" outlineLevel="0" collapsed="false">
      <c r="A21" s="142"/>
      <c r="B21" s="252"/>
      <c r="C21" s="209"/>
      <c r="D21" s="527"/>
      <c r="E21" s="145"/>
      <c r="F21" s="145"/>
      <c r="G21" s="206"/>
      <c r="H21" s="206"/>
      <c r="I21" s="206"/>
      <c r="J21" s="145" t="str">
        <f aca="false">IF(OR(H21&lt;=0,H21=""),"",(I21-H21)/H21*100)</f>
        <v/>
      </c>
      <c r="K21" s="252"/>
    </row>
    <row r="22" customFormat="false" ht="15" hidden="false" customHeight="true" outlineLevel="0" collapsed="false">
      <c r="A22" s="142"/>
      <c r="B22" s="252"/>
      <c r="C22" s="209"/>
      <c r="D22" s="527"/>
      <c r="E22" s="145"/>
      <c r="F22" s="145"/>
      <c r="G22" s="206"/>
      <c r="H22" s="206"/>
      <c r="I22" s="206"/>
      <c r="J22" s="145" t="str">
        <f aca="false">IF(OR(H22&lt;=0,H22=""),"",(I22-H22)/H22*100)</f>
        <v/>
      </c>
      <c r="K22" s="252"/>
    </row>
    <row r="23" customFormat="false" ht="15" hidden="false" customHeight="true" outlineLevel="0" collapsed="false">
      <c r="A23" s="142"/>
      <c r="B23" s="252"/>
      <c r="C23" s="209"/>
      <c r="D23" s="527"/>
      <c r="E23" s="145"/>
      <c r="F23" s="145"/>
      <c r="G23" s="206"/>
      <c r="H23" s="206"/>
      <c r="I23" s="206"/>
      <c r="J23" s="145" t="str">
        <f aca="false">IF(OR(H23&lt;=0,H23=""),"",(I23-H23)/H23*100)</f>
        <v/>
      </c>
      <c r="K23" s="252"/>
    </row>
    <row r="24" customFormat="false" ht="15" hidden="false" customHeight="true" outlineLevel="0" collapsed="false">
      <c r="A24" s="142"/>
      <c r="B24" s="252"/>
      <c r="C24" s="209"/>
      <c r="D24" s="527"/>
      <c r="E24" s="145"/>
      <c r="F24" s="145"/>
      <c r="G24" s="206"/>
      <c r="H24" s="206"/>
      <c r="I24" s="206"/>
      <c r="J24" s="145" t="str">
        <f aca="false">IF(OR(H24&lt;=0,H24=""),"",(I24-H24)/H24*100)</f>
        <v/>
      </c>
      <c r="K24" s="252"/>
    </row>
    <row r="25" customFormat="false" ht="15" hidden="false" customHeight="true" outlineLevel="0" collapsed="false">
      <c r="A25" s="142"/>
      <c r="B25" s="252"/>
      <c r="C25" s="209"/>
      <c r="D25" s="527"/>
      <c r="E25" s="145"/>
      <c r="F25" s="145"/>
      <c r="G25" s="206"/>
      <c r="H25" s="206"/>
      <c r="I25" s="206"/>
      <c r="J25" s="145" t="str">
        <f aca="false">IF(OR(H25&lt;=0,H25=""),"",(I25-H25)/H25*100)</f>
        <v/>
      </c>
      <c r="K25" s="252"/>
    </row>
    <row r="26" customFormat="false" ht="15" hidden="false" customHeight="true" outlineLevel="0" collapsed="false">
      <c r="A26" s="142"/>
      <c r="B26" s="252"/>
      <c r="C26" s="209"/>
      <c r="D26" s="527"/>
      <c r="E26" s="145"/>
      <c r="F26" s="145"/>
      <c r="G26" s="206"/>
      <c r="H26" s="206"/>
      <c r="I26" s="206"/>
      <c r="J26" s="145" t="str">
        <f aca="false">IF(OR(H26&lt;=0,H26=""),"",(I26-H26)/H26*100)</f>
        <v/>
      </c>
      <c r="K26" s="252"/>
    </row>
    <row r="27" customFormat="false" ht="15" hidden="false" customHeight="true" outlineLevel="0" collapsed="false">
      <c r="A27" s="142"/>
      <c r="B27" s="252"/>
      <c r="C27" s="209"/>
      <c r="D27" s="527"/>
      <c r="E27" s="145"/>
      <c r="F27" s="145"/>
      <c r="G27" s="206"/>
      <c r="H27" s="206"/>
      <c r="I27" s="206"/>
      <c r="J27" s="145" t="str">
        <f aca="false">IF(OR(H27&lt;=0,H27=""),"",(I27-H27)/H27*100)</f>
        <v/>
      </c>
      <c r="K27" s="252"/>
    </row>
    <row r="28" customFormat="false" ht="15" hidden="false" customHeight="true" outlineLevel="0" collapsed="false">
      <c r="A28" s="142"/>
      <c r="B28" s="252"/>
      <c r="C28" s="209"/>
      <c r="D28" s="527"/>
      <c r="E28" s="145"/>
      <c r="F28" s="145"/>
      <c r="G28" s="206"/>
      <c r="H28" s="206"/>
      <c r="I28" s="206"/>
      <c r="J28" s="145" t="str">
        <f aca="false">IF(OR(H28&lt;=0,H28=""),"",(I28-H28)/H28*100)</f>
        <v/>
      </c>
      <c r="K28" s="252"/>
    </row>
    <row r="29" customFormat="false" ht="15" hidden="false" customHeight="true" outlineLevel="0" collapsed="false">
      <c r="A29" s="142"/>
      <c r="B29" s="252"/>
      <c r="C29" s="209"/>
      <c r="D29" s="527"/>
      <c r="E29" s="145"/>
      <c r="F29" s="145"/>
      <c r="G29" s="206"/>
      <c r="H29" s="206"/>
      <c r="I29" s="206"/>
      <c r="J29" s="145" t="str">
        <f aca="false">IF(OR(H29&lt;=0,H29=""),"",(I29-H29)/H29*100)</f>
        <v/>
      </c>
      <c r="K29" s="252"/>
    </row>
    <row r="30" customFormat="false" ht="15" hidden="false" customHeight="true" outlineLevel="0" collapsed="false">
      <c r="A30" s="142"/>
      <c r="B30" s="252"/>
      <c r="C30" s="209"/>
      <c r="D30" s="527"/>
      <c r="E30" s="145"/>
      <c r="F30" s="145"/>
      <c r="G30" s="206"/>
      <c r="H30" s="206"/>
      <c r="I30" s="206"/>
      <c r="J30" s="145" t="str">
        <f aca="false">IF(OR(H30&lt;=0,H30=""),"",(I30-H30)/H30*100)</f>
        <v/>
      </c>
      <c r="K30" s="252"/>
    </row>
    <row r="31" customFormat="false" ht="15" hidden="false" customHeight="true" outlineLevel="0" collapsed="false">
      <c r="A31" s="142" t="s">
        <v>524</v>
      </c>
      <c r="B31" s="142"/>
      <c r="C31" s="209"/>
      <c r="D31" s="527"/>
      <c r="E31" s="145"/>
      <c r="F31" s="145"/>
      <c r="G31" s="206" t="n">
        <f aca="false">SUM(G7:G30)</f>
        <v>0</v>
      </c>
      <c r="H31" s="206" t="n">
        <f aca="false">SUM(H7:H30)</f>
        <v>0</v>
      </c>
      <c r="I31" s="206" t="n">
        <f aca="false">SUM(I7:I30)</f>
        <v>0</v>
      </c>
      <c r="J31" s="145" t="str">
        <f aca="false">IF(OR(H31&lt;=0,H31=""),"",(I31-H31)/H31*100)</f>
        <v/>
      </c>
      <c r="K31" s="252"/>
    </row>
  </sheetData>
  <mergeCells count="12">
    <mergeCell ref="A1:K1"/>
    <mergeCell ref="A3:K3"/>
    <mergeCell ref="A5:A6"/>
    <mergeCell ref="B5:B6"/>
    <mergeCell ref="C5:C6"/>
    <mergeCell ref="D5:D6"/>
    <mergeCell ref="E5:G5"/>
    <mergeCell ref="H5:H6"/>
    <mergeCell ref="I5:I6"/>
    <mergeCell ref="J5:J6"/>
    <mergeCell ref="K5:K6"/>
    <mergeCell ref="A31:B31"/>
  </mergeCells>
  <hyperlinks>
    <hyperlink ref="A2" location="表6非流负汇总!B8" display="返回"/>
    <hyperlink ref="B2" location="索引!H2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1342</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1343</v>
      </c>
    </row>
    <row r="3" customFormat="false" ht="14.1" hidden="false" customHeight="true" outlineLevel="0" collapsed="false">
      <c r="A3" s="141" t="str">
        <f aca="false">表1结果汇总!$C$3</f>
        <v>评估基准日：2023年09月04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1253</v>
      </c>
      <c r="E5" s="189" t="s">
        <v>218</v>
      </c>
      <c r="F5" s="142" t="s">
        <v>219</v>
      </c>
      <c r="G5" s="142" t="s">
        <v>220</v>
      </c>
      <c r="H5" s="142" t="s">
        <v>248</v>
      </c>
      <c r="I5" s="190" t="s">
        <v>523</v>
      </c>
    </row>
    <row r="6" customFormat="false" ht="15" hidden="false" customHeight="true" outlineLevel="0" collapsed="false">
      <c r="A6" s="142"/>
      <c r="B6" s="252"/>
      <c r="C6" s="582"/>
      <c r="D6" s="527"/>
      <c r="E6" s="206"/>
      <c r="F6" s="206"/>
      <c r="G6" s="206"/>
      <c r="H6" s="145" t="str">
        <f aca="false">IF(OR(F6&lt;=0,F6=""),"",(G6-F6)/F6*100)</f>
        <v/>
      </c>
      <c r="I6" s="252"/>
    </row>
    <row r="7" customFormat="false" ht="15" hidden="false" customHeight="true" outlineLevel="0" collapsed="false">
      <c r="A7" s="142"/>
      <c r="B7" s="252"/>
      <c r="C7" s="209"/>
      <c r="D7" s="527"/>
      <c r="E7" s="206"/>
      <c r="F7" s="206"/>
      <c r="G7" s="206"/>
      <c r="H7" s="145" t="str">
        <f aca="false">IF(OR(F7&lt;=0,F7=""),"",(G7-F7)/F7*100)</f>
        <v/>
      </c>
      <c r="I7" s="252"/>
    </row>
    <row r="8" customFormat="false" ht="15" hidden="false" customHeight="true" outlineLevel="0" collapsed="false">
      <c r="A8" s="142"/>
      <c r="B8" s="252"/>
      <c r="C8" s="209"/>
      <c r="D8" s="527"/>
      <c r="E8" s="206"/>
      <c r="F8" s="206"/>
      <c r="G8" s="206"/>
      <c r="H8" s="145" t="str">
        <f aca="false">IF(OR(F8&lt;=0,F8=""),"",(G8-F8)/F8*100)</f>
        <v/>
      </c>
      <c r="I8" s="252"/>
    </row>
    <row r="9" customFormat="false" ht="15" hidden="false" customHeight="true" outlineLevel="0" collapsed="false">
      <c r="A9" s="142"/>
      <c r="B9" s="252"/>
      <c r="C9" s="209"/>
      <c r="D9" s="527"/>
      <c r="E9" s="206"/>
      <c r="F9" s="206"/>
      <c r="G9" s="206"/>
      <c r="H9" s="145" t="str">
        <f aca="false">IF(OR(F9&lt;=0,F9=""),"",(G9-F9)/F9*100)</f>
        <v/>
      </c>
      <c r="I9" s="252"/>
    </row>
    <row r="10" customFormat="false" ht="15" hidden="false" customHeight="true" outlineLevel="0" collapsed="false">
      <c r="A10" s="142"/>
      <c r="B10" s="252"/>
      <c r="C10" s="209"/>
      <c r="D10" s="527"/>
      <c r="E10" s="206"/>
      <c r="F10" s="206"/>
      <c r="G10" s="206"/>
      <c r="H10" s="145" t="str">
        <f aca="false">IF(OR(F10&lt;=0,F10=""),"",(G10-F10)/F10*100)</f>
        <v/>
      </c>
      <c r="I10" s="252"/>
    </row>
    <row r="11" customFormat="false" ht="15" hidden="false" customHeight="true" outlineLevel="0" collapsed="false">
      <c r="A11" s="142"/>
      <c r="B11" s="252"/>
      <c r="C11" s="209"/>
      <c r="D11" s="527"/>
      <c r="E11" s="206"/>
      <c r="F11" s="206"/>
      <c r="G11" s="206"/>
      <c r="H11" s="145" t="str">
        <f aca="false">IF(OR(F11&lt;=0,F11=""),"",(G11-F11)/F11*100)</f>
        <v/>
      </c>
      <c r="I11" s="252"/>
    </row>
    <row r="12" customFormat="false" ht="15" hidden="false" customHeight="true" outlineLevel="0" collapsed="false">
      <c r="A12" s="142"/>
      <c r="B12" s="252"/>
      <c r="C12" s="209"/>
      <c r="D12" s="527"/>
      <c r="E12" s="206"/>
      <c r="F12" s="206"/>
      <c r="G12" s="206"/>
      <c r="H12" s="145" t="str">
        <f aca="false">IF(OR(F12&lt;=0,F12=""),"",(G12-F12)/F12*100)</f>
        <v/>
      </c>
      <c r="I12" s="252"/>
    </row>
    <row r="13" customFormat="false" ht="15" hidden="false" customHeight="true" outlineLevel="0" collapsed="false">
      <c r="A13" s="142"/>
      <c r="B13" s="252"/>
      <c r="C13" s="209"/>
      <c r="D13" s="527"/>
      <c r="E13" s="206"/>
      <c r="F13" s="206"/>
      <c r="G13" s="206"/>
      <c r="H13" s="145" t="str">
        <f aca="false">IF(OR(F13&lt;=0,F13=""),"",(G13-F13)/F13*100)</f>
        <v/>
      </c>
      <c r="I13" s="252"/>
    </row>
    <row r="14" customFormat="false" ht="15" hidden="false" customHeight="true" outlineLevel="0" collapsed="false">
      <c r="A14" s="142"/>
      <c r="B14" s="252"/>
      <c r="C14" s="209"/>
      <c r="D14" s="527"/>
      <c r="E14" s="206"/>
      <c r="F14" s="206"/>
      <c r="G14" s="206"/>
      <c r="H14" s="145" t="str">
        <f aca="false">IF(OR(F14&lt;=0,F14=""),"",(G14-F14)/F14*100)</f>
        <v/>
      </c>
      <c r="I14" s="252"/>
    </row>
    <row r="15" customFormat="false" ht="15" hidden="false" customHeight="true" outlineLevel="0" collapsed="false">
      <c r="A15" s="142"/>
      <c r="B15" s="252"/>
      <c r="C15" s="209"/>
      <c r="D15" s="527"/>
      <c r="E15" s="206"/>
      <c r="F15" s="206"/>
      <c r="G15" s="206"/>
      <c r="H15" s="145" t="str">
        <f aca="false">IF(OR(F15&lt;=0,F15=""),"",(G15-F15)/F15*100)</f>
        <v/>
      </c>
      <c r="I15" s="252"/>
    </row>
    <row r="16" customFormat="false" ht="15" hidden="false" customHeight="true" outlineLevel="0" collapsed="false">
      <c r="A16" s="142"/>
      <c r="B16" s="252"/>
      <c r="C16" s="209"/>
      <c r="D16" s="527"/>
      <c r="E16" s="206"/>
      <c r="F16" s="206"/>
      <c r="G16" s="206"/>
      <c r="H16" s="145" t="str">
        <f aca="false">IF(OR(F16&lt;=0,F16=""),"",(G16-F16)/F16*100)</f>
        <v/>
      </c>
      <c r="I16" s="252"/>
    </row>
    <row r="17" customFormat="false" ht="15" hidden="false" customHeight="true" outlineLevel="0" collapsed="false">
      <c r="A17" s="142"/>
      <c r="B17" s="252"/>
      <c r="C17" s="209"/>
      <c r="D17" s="527"/>
      <c r="E17" s="206"/>
      <c r="F17" s="206"/>
      <c r="G17" s="206"/>
      <c r="H17" s="145" t="str">
        <f aca="false">IF(OR(F17&lt;=0,F17=""),"",(G17-F17)/F17*100)</f>
        <v/>
      </c>
      <c r="I17" s="252"/>
    </row>
    <row r="18" customFormat="false" ht="15" hidden="false" customHeight="true" outlineLevel="0" collapsed="false">
      <c r="A18" s="142"/>
      <c r="B18" s="252"/>
      <c r="C18" s="209"/>
      <c r="D18" s="527"/>
      <c r="E18" s="206"/>
      <c r="F18" s="206"/>
      <c r="G18" s="206"/>
      <c r="H18" s="145" t="str">
        <f aca="false">IF(OR(F18&lt;=0,F18=""),"",(G18-F18)/F18*100)</f>
        <v/>
      </c>
      <c r="I18" s="252"/>
    </row>
    <row r="19" customFormat="false" ht="15" hidden="false" customHeight="true" outlineLevel="0" collapsed="false">
      <c r="A19" s="142"/>
      <c r="B19" s="252"/>
      <c r="C19" s="209"/>
      <c r="D19" s="527"/>
      <c r="E19" s="206"/>
      <c r="F19" s="206"/>
      <c r="G19" s="206"/>
      <c r="H19" s="145" t="str">
        <f aca="false">IF(OR(F19&lt;=0,F19=""),"",(G19-F19)/F19*100)</f>
        <v/>
      </c>
      <c r="I19" s="252"/>
    </row>
    <row r="20" customFormat="false" ht="15" hidden="false" customHeight="true" outlineLevel="0" collapsed="false">
      <c r="A20" s="142"/>
      <c r="B20" s="252"/>
      <c r="C20" s="209"/>
      <c r="D20" s="527"/>
      <c r="E20" s="206"/>
      <c r="F20" s="206"/>
      <c r="G20" s="206"/>
      <c r="H20" s="145" t="str">
        <f aca="false">IF(OR(F20&lt;=0,F20=""),"",(G20-F20)/F20*100)</f>
        <v/>
      </c>
      <c r="I20" s="252"/>
    </row>
    <row r="21" customFormat="false" ht="15" hidden="false" customHeight="true" outlineLevel="0" collapsed="false">
      <c r="A21" s="142"/>
      <c r="B21" s="252"/>
      <c r="C21" s="209"/>
      <c r="D21" s="527"/>
      <c r="E21" s="206"/>
      <c r="F21" s="206"/>
      <c r="G21" s="206"/>
      <c r="H21" s="145" t="str">
        <f aca="false">IF(OR(F21&lt;=0,F21=""),"",(G21-F21)/F21*100)</f>
        <v/>
      </c>
      <c r="I21" s="252"/>
    </row>
    <row r="22" customFormat="false" ht="15" hidden="false" customHeight="true" outlineLevel="0" collapsed="false">
      <c r="A22" s="142"/>
      <c r="B22" s="252"/>
      <c r="C22" s="209"/>
      <c r="D22" s="527"/>
      <c r="E22" s="206"/>
      <c r="F22" s="206"/>
      <c r="G22" s="206"/>
      <c r="H22" s="145" t="str">
        <f aca="false">IF(OR(F22&lt;=0,F22=""),"",(G22-F22)/F22*100)</f>
        <v/>
      </c>
      <c r="I22" s="252"/>
    </row>
    <row r="23" customFormat="false" ht="15" hidden="false" customHeight="true" outlineLevel="0" collapsed="false">
      <c r="A23" s="142"/>
      <c r="B23" s="252"/>
      <c r="C23" s="209"/>
      <c r="D23" s="527"/>
      <c r="E23" s="206"/>
      <c r="F23" s="206"/>
      <c r="G23" s="206"/>
      <c r="H23" s="145" t="str">
        <f aca="false">IF(OR(F23&lt;=0,F23=""),"",(G23-F23)/F23*100)</f>
        <v/>
      </c>
      <c r="I23" s="252"/>
    </row>
    <row r="24" customFormat="false" ht="15" hidden="false" customHeight="true" outlineLevel="0" collapsed="false">
      <c r="A24" s="142"/>
      <c r="B24" s="252"/>
      <c r="C24" s="209"/>
      <c r="D24" s="527"/>
      <c r="E24" s="206"/>
      <c r="F24" s="206"/>
      <c r="G24" s="206"/>
      <c r="H24" s="145" t="str">
        <f aca="false">IF(OR(F24&lt;=0,F24=""),"",(G24-F24)/F24*100)</f>
        <v/>
      </c>
      <c r="I24" s="252"/>
    </row>
    <row r="25" customFormat="false" ht="15" hidden="false" customHeight="true" outlineLevel="0" collapsed="false">
      <c r="A25" s="142"/>
      <c r="B25" s="252"/>
      <c r="C25" s="209"/>
      <c r="D25" s="527"/>
      <c r="E25" s="206"/>
      <c r="F25" s="206"/>
      <c r="G25" s="206"/>
      <c r="H25" s="145" t="str">
        <f aca="false">IF(OR(F25&lt;=0,F25=""),"",(G25-F25)/F25*100)</f>
        <v/>
      </c>
      <c r="I25" s="252"/>
    </row>
    <row r="26" customFormat="false" ht="15" hidden="false" customHeight="true" outlineLevel="0" collapsed="false">
      <c r="A26" s="142"/>
      <c r="B26" s="252"/>
      <c r="C26" s="209"/>
      <c r="D26" s="527"/>
      <c r="E26" s="206"/>
      <c r="F26" s="206"/>
      <c r="G26" s="206"/>
      <c r="H26" s="145" t="str">
        <f aca="false">IF(OR(F26&lt;=0,F26=""),"",(G26-F26)/F26*100)</f>
        <v/>
      </c>
      <c r="I26" s="252"/>
    </row>
    <row r="27" customFormat="false" ht="15" hidden="false" customHeight="true" outlineLevel="0" collapsed="false">
      <c r="A27" s="142"/>
      <c r="B27" s="252"/>
      <c r="C27" s="209"/>
      <c r="D27" s="527"/>
      <c r="E27" s="206"/>
      <c r="F27" s="206"/>
      <c r="G27" s="206"/>
      <c r="H27" s="145" t="str">
        <f aca="false">IF(OR(F27&lt;=0,F27=""),"",(G27-F27)/F27*100)</f>
        <v/>
      </c>
      <c r="I27" s="252"/>
    </row>
    <row r="28" customFormat="false" ht="15" hidden="false" customHeight="true" outlineLevel="0" collapsed="false">
      <c r="A28" s="142"/>
      <c r="B28" s="252"/>
      <c r="C28" s="209"/>
      <c r="D28" s="527"/>
      <c r="E28" s="206"/>
      <c r="F28" s="206"/>
      <c r="G28" s="206"/>
      <c r="H28" s="145" t="str">
        <f aca="false">IF(OR(F28&lt;=0,F28=""),"",(G28-F28)/F28*100)</f>
        <v/>
      </c>
      <c r="I28" s="252"/>
    </row>
    <row r="29" customFormat="false" ht="15" hidden="false" customHeight="true" outlineLevel="0" collapsed="false">
      <c r="A29" s="142"/>
      <c r="B29" s="252"/>
      <c r="C29" s="209"/>
      <c r="D29" s="527"/>
      <c r="E29" s="206"/>
      <c r="F29" s="206"/>
      <c r="G29" s="206"/>
      <c r="H29" s="145" t="str">
        <f aca="false">IF(OR(F29&lt;=0,F29=""),"",(G29-F29)/F29*100)</f>
        <v/>
      </c>
      <c r="I29" s="252"/>
    </row>
    <row r="30" customFormat="false" ht="15" hidden="false" customHeight="true" outlineLevel="0" collapsed="false">
      <c r="A30" s="142" t="s">
        <v>524</v>
      </c>
      <c r="B30" s="142"/>
      <c r="C30" s="209"/>
      <c r="D30" s="527"/>
      <c r="E30" s="206"/>
      <c r="F30" s="206"/>
      <c r="G30" s="206"/>
      <c r="H30" s="145" t="str">
        <f aca="false">IF(OR(F30&lt;=0,F30=""),"",(G30-F30)/F30*100)</f>
        <v/>
      </c>
      <c r="I30" s="252"/>
    </row>
  </sheetData>
  <mergeCells count="3">
    <mergeCell ref="A1:I1"/>
    <mergeCell ref="A3:I3"/>
    <mergeCell ref="A30:B30"/>
  </mergeCells>
  <hyperlinks>
    <hyperlink ref="A2" location="表6非流负汇总!B9" display="返回"/>
    <hyperlink ref="B2" location="索引!H2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侯万滨
填表日期：2007年8月2日&amp;R评估人员：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1344</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1345</v>
      </c>
    </row>
    <row r="3" customFormat="false" ht="14.1" hidden="false" customHeight="true" outlineLevel="0" collapsed="false">
      <c r="A3" s="141" t="str">
        <f aca="false">表1结果汇总!$C$3</f>
        <v>评估基准日：2023年09月04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552</v>
      </c>
      <c r="E5" s="189" t="s">
        <v>218</v>
      </c>
      <c r="F5" s="142" t="s">
        <v>219</v>
      </c>
      <c r="G5" s="142" t="s">
        <v>220</v>
      </c>
      <c r="H5" s="142" t="s">
        <v>248</v>
      </c>
      <c r="I5" s="190" t="s">
        <v>523</v>
      </c>
    </row>
    <row r="6" customFormat="false" ht="15" hidden="false" customHeight="true" outlineLevel="0" collapsed="false">
      <c r="A6" s="142"/>
      <c r="B6" s="252"/>
      <c r="C6" s="209"/>
      <c r="D6" s="527"/>
      <c r="E6" s="206"/>
      <c r="F6" s="206"/>
      <c r="G6" s="206"/>
      <c r="H6" s="145" t="str">
        <f aca="false">IF(OR(F6&lt;=0,F6=""),"",(G6-F6)/F6*100)</f>
        <v/>
      </c>
      <c r="I6" s="252"/>
    </row>
    <row r="7" customFormat="false" ht="15" hidden="false" customHeight="true" outlineLevel="0" collapsed="false">
      <c r="A7" s="142"/>
      <c r="B7" s="252"/>
      <c r="C7" s="209"/>
      <c r="D7" s="527"/>
      <c r="E7" s="206"/>
      <c r="F7" s="206"/>
      <c r="G7" s="206"/>
      <c r="H7" s="145" t="str">
        <f aca="false">IF(OR(F7&lt;=0,F7=""),"",(G7-F7)/F7*100)</f>
        <v/>
      </c>
      <c r="I7" s="252"/>
    </row>
    <row r="8" customFormat="false" ht="15" hidden="false" customHeight="true" outlineLevel="0" collapsed="false">
      <c r="A8" s="142"/>
      <c r="B8" s="252"/>
      <c r="C8" s="209"/>
      <c r="D8" s="527"/>
      <c r="E8" s="206"/>
      <c r="F8" s="206"/>
      <c r="G8" s="206"/>
      <c r="H8" s="145" t="str">
        <f aca="false">IF(OR(F8&lt;=0,F8=""),"",(G8-F8)/F8*100)</f>
        <v/>
      </c>
      <c r="I8" s="252"/>
    </row>
    <row r="9" customFormat="false" ht="15" hidden="false" customHeight="true" outlineLevel="0" collapsed="false">
      <c r="A9" s="142"/>
      <c r="B9" s="252"/>
      <c r="C9" s="209"/>
      <c r="D9" s="527"/>
      <c r="E9" s="206"/>
      <c r="F9" s="206"/>
      <c r="G9" s="206"/>
      <c r="H9" s="145" t="str">
        <f aca="false">IF(OR(F9&lt;=0,F9=""),"",(G9-F9)/F9*100)</f>
        <v/>
      </c>
      <c r="I9" s="252"/>
    </row>
    <row r="10" customFormat="false" ht="15" hidden="false" customHeight="true" outlineLevel="0" collapsed="false">
      <c r="A10" s="142"/>
      <c r="B10" s="252"/>
      <c r="C10" s="209"/>
      <c r="D10" s="527"/>
      <c r="E10" s="206"/>
      <c r="F10" s="206"/>
      <c r="G10" s="206"/>
      <c r="H10" s="145" t="str">
        <f aca="false">IF(OR(F10&lt;=0,F10=""),"",(G10-F10)/F10*100)</f>
        <v/>
      </c>
      <c r="I10" s="252"/>
    </row>
    <row r="11" customFormat="false" ht="15" hidden="false" customHeight="true" outlineLevel="0" collapsed="false">
      <c r="A11" s="142"/>
      <c r="B11" s="252"/>
      <c r="C11" s="209"/>
      <c r="D11" s="527"/>
      <c r="E11" s="206"/>
      <c r="F11" s="206"/>
      <c r="G11" s="206"/>
      <c r="H11" s="145" t="str">
        <f aca="false">IF(OR(F11&lt;=0,F11=""),"",(G11-F11)/F11*100)</f>
        <v/>
      </c>
      <c r="I11" s="252"/>
    </row>
    <row r="12" customFormat="false" ht="15" hidden="false" customHeight="true" outlineLevel="0" collapsed="false">
      <c r="A12" s="142"/>
      <c r="B12" s="252"/>
      <c r="C12" s="209"/>
      <c r="D12" s="527"/>
      <c r="E12" s="206"/>
      <c r="F12" s="206"/>
      <c r="G12" s="206"/>
      <c r="H12" s="145" t="str">
        <f aca="false">IF(OR(F12&lt;=0,F12=""),"",(G12-F12)/F12*100)</f>
        <v/>
      </c>
      <c r="I12" s="252"/>
    </row>
    <row r="13" customFormat="false" ht="15" hidden="false" customHeight="true" outlineLevel="0" collapsed="false">
      <c r="A13" s="142"/>
      <c r="B13" s="252"/>
      <c r="C13" s="209"/>
      <c r="D13" s="527"/>
      <c r="E13" s="206"/>
      <c r="F13" s="206"/>
      <c r="G13" s="206"/>
      <c r="H13" s="145" t="str">
        <f aca="false">IF(OR(F13&lt;=0,F13=""),"",(G13-F13)/F13*100)</f>
        <v/>
      </c>
      <c r="I13" s="252"/>
    </row>
    <row r="14" customFormat="false" ht="15" hidden="false" customHeight="true" outlineLevel="0" collapsed="false">
      <c r="A14" s="142"/>
      <c r="B14" s="252"/>
      <c r="C14" s="209"/>
      <c r="D14" s="527"/>
      <c r="E14" s="206"/>
      <c r="F14" s="206"/>
      <c r="G14" s="206"/>
      <c r="H14" s="145" t="str">
        <f aca="false">IF(OR(F14&lt;=0,F14=""),"",(G14-F14)/F14*100)</f>
        <v/>
      </c>
      <c r="I14" s="252"/>
    </row>
    <row r="15" customFormat="false" ht="15" hidden="false" customHeight="true" outlineLevel="0" collapsed="false">
      <c r="A15" s="142"/>
      <c r="B15" s="252"/>
      <c r="C15" s="209"/>
      <c r="D15" s="527"/>
      <c r="E15" s="206"/>
      <c r="F15" s="206"/>
      <c r="G15" s="206"/>
      <c r="H15" s="145" t="str">
        <f aca="false">IF(OR(F15&lt;=0,F15=""),"",(G15-F15)/F15*100)</f>
        <v/>
      </c>
      <c r="I15" s="252"/>
    </row>
    <row r="16" customFormat="false" ht="15" hidden="false" customHeight="true" outlineLevel="0" collapsed="false">
      <c r="A16" s="142"/>
      <c r="B16" s="252"/>
      <c r="C16" s="209"/>
      <c r="D16" s="527"/>
      <c r="E16" s="206"/>
      <c r="F16" s="206"/>
      <c r="G16" s="206"/>
      <c r="H16" s="145" t="str">
        <f aca="false">IF(OR(F16&lt;=0,F16=""),"",(G16-F16)/F16*100)</f>
        <v/>
      </c>
      <c r="I16" s="252"/>
    </row>
    <row r="17" customFormat="false" ht="15" hidden="false" customHeight="true" outlineLevel="0" collapsed="false">
      <c r="A17" s="142"/>
      <c r="B17" s="252"/>
      <c r="C17" s="209"/>
      <c r="D17" s="527"/>
      <c r="E17" s="206"/>
      <c r="F17" s="206"/>
      <c r="G17" s="206"/>
      <c r="H17" s="145" t="str">
        <f aca="false">IF(OR(F17&lt;=0,F17=""),"",(G17-F17)/F17*100)</f>
        <v/>
      </c>
      <c r="I17" s="252"/>
    </row>
    <row r="18" customFormat="false" ht="15" hidden="false" customHeight="true" outlineLevel="0" collapsed="false">
      <c r="A18" s="142"/>
      <c r="B18" s="252"/>
      <c r="C18" s="209"/>
      <c r="D18" s="527"/>
      <c r="E18" s="206"/>
      <c r="F18" s="206"/>
      <c r="G18" s="206"/>
      <c r="H18" s="145" t="str">
        <f aca="false">IF(OR(F18&lt;=0,F18=""),"",(G18-F18)/F18*100)</f>
        <v/>
      </c>
      <c r="I18" s="252"/>
    </row>
    <row r="19" customFormat="false" ht="15" hidden="false" customHeight="true" outlineLevel="0" collapsed="false">
      <c r="A19" s="142"/>
      <c r="B19" s="252"/>
      <c r="C19" s="209"/>
      <c r="D19" s="527"/>
      <c r="E19" s="206"/>
      <c r="F19" s="206"/>
      <c r="G19" s="206"/>
      <c r="H19" s="145" t="str">
        <f aca="false">IF(OR(F19&lt;=0,F19=""),"",(G19-F19)/F19*100)</f>
        <v/>
      </c>
      <c r="I19" s="252"/>
    </row>
    <row r="20" customFormat="false" ht="15" hidden="false" customHeight="true" outlineLevel="0" collapsed="false">
      <c r="A20" s="142"/>
      <c r="B20" s="252"/>
      <c r="C20" s="209"/>
      <c r="D20" s="527"/>
      <c r="E20" s="206"/>
      <c r="F20" s="206"/>
      <c r="G20" s="206"/>
      <c r="H20" s="145" t="str">
        <f aca="false">IF(OR(F20&lt;=0,F20=""),"",(G20-F20)/F20*100)</f>
        <v/>
      </c>
      <c r="I20" s="252"/>
    </row>
    <row r="21" customFormat="false" ht="15" hidden="false" customHeight="true" outlineLevel="0" collapsed="false">
      <c r="A21" s="142"/>
      <c r="B21" s="252"/>
      <c r="C21" s="209"/>
      <c r="D21" s="527"/>
      <c r="E21" s="206"/>
      <c r="F21" s="206"/>
      <c r="G21" s="206"/>
      <c r="H21" s="145" t="str">
        <f aca="false">IF(OR(F21&lt;=0,F21=""),"",(G21-F21)/F21*100)</f>
        <v/>
      </c>
      <c r="I21" s="252"/>
    </row>
    <row r="22" customFormat="false" ht="15" hidden="false" customHeight="true" outlineLevel="0" collapsed="false">
      <c r="A22" s="142"/>
      <c r="B22" s="252"/>
      <c r="C22" s="209"/>
      <c r="D22" s="527"/>
      <c r="E22" s="206"/>
      <c r="F22" s="206"/>
      <c r="G22" s="206"/>
      <c r="H22" s="145" t="str">
        <f aca="false">IF(OR(F22&lt;=0,F22=""),"",(G22-F22)/F22*100)</f>
        <v/>
      </c>
      <c r="I22" s="252"/>
    </row>
    <row r="23" customFormat="false" ht="15" hidden="false" customHeight="true" outlineLevel="0" collapsed="false">
      <c r="A23" s="142"/>
      <c r="B23" s="252"/>
      <c r="C23" s="209"/>
      <c r="D23" s="527"/>
      <c r="E23" s="206"/>
      <c r="F23" s="206"/>
      <c r="G23" s="206"/>
      <c r="H23" s="145" t="str">
        <f aca="false">IF(OR(F23&lt;=0,F23=""),"",(G23-F23)/F23*100)</f>
        <v/>
      </c>
      <c r="I23" s="252"/>
    </row>
    <row r="24" customFormat="false" ht="15" hidden="false" customHeight="true" outlineLevel="0" collapsed="false">
      <c r="A24" s="142"/>
      <c r="B24" s="252"/>
      <c r="C24" s="209"/>
      <c r="D24" s="527"/>
      <c r="E24" s="206"/>
      <c r="F24" s="206"/>
      <c r="G24" s="206"/>
      <c r="H24" s="145" t="str">
        <f aca="false">IF(OR(F24&lt;=0,F24=""),"",(G24-F24)/F24*100)</f>
        <v/>
      </c>
      <c r="I24" s="252"/>
    </row>
    <row r="25" customFormat="false" ht="15" hidden="false" customHeight="true" outlineLevel="0" collapsed="false">
      <c r="A25" s="142"/>
      <c r="B25" s="252"/>
      <c r="C25" s="209"/>
      <c r="D25" s="527"/>
      <c r="E25" s="206"/>
      <c r="F25" s="206"/>
      <c r="G25" s="206"/>
      <c r="H25" s="145" t="str">
        <f aca="false">IF(OR(F25&lt;=0,F25=""),"",(G25-F25)/F25*100)</f>
        <v/>
      </c>
      <c r="I25" s="252"/>
    </row>
    <row r="26" customFormat="false" ht="15" hidden="false" customHeight="true" outlineLevel="0" collapsed="false">
      <c r="A26" s="142"/>
      <c r="B26" s="252"/>
      <c r="C26" s="209"/>
      <c r="D26" s="527"/>
      <c r="E26" s="206"/>
      <c r="F26" s="206"/>
      <c r="G26" s="206"/>
      <c r="H26" s="145" t="str">
        <f aca="false">IF(OR(F26&lt;=0,F26=""),"",(G26-F26)/F26*100)</f>
        <v/>
      </c>
      <c r="I26" s="252"/>
    </row>
    <row r="27" customFormat="false" ht="15" hidden="false" customHeight="true" outlineLevel="0" collapsed="false">
      <c r="A27" s="142"/>
      <c r="B27" s="252"/>
      <c r="C27" s="209"/>
      <c r="D27" s="527"/>
      <c r="E27" s="206"/>
      <c r="F27" s="206"/>
      <c r="G27" s="206"/>
      <c r="H27" s="145" t="str">
        <f aca="false">IF(OR(F27&lt;=0,F27=""),"",(G27-F27)/F27*100)</f>
        <v/>
      </c>
      <c r="I27" s="252"/>
    </row>
    <row r="28" customFormat="false" ht="15" hidden="false" customHeight="true" outlineLevel="0" collapsed="false">
      <c r="A28" s="142"/>
      <c r="B28" s="252"/>
      <c r="C28" s="209"/>
      <c r="D28" s="527"/>
      <c r="E28" s="206"/>
      <c r="F28" s="206"/>
      <c r="G28" s="206"/>
      <c r="H28" s="145" t="str">
        <f aca="false">IF(OR(F28&lt;=0,F28=""),"",(G28-F28)/F28*100)</f>
        <v/>
      </c>
      <c r="I28" s="252"/>
    </row>
    <row r="29" customFormat="false" ht="15" hidden="false" customHeight="true" outlineLevel="0" collapsed="false">
      <c r="A29" s="142"/>
      <c r="B29" s="252"/>
      <c r="C29" s="209"/>
      <c r="D29" s="527"/>
      <c r="E29" s="206"/>
      <c r="F29" s="206"/>
      <c r="G29" s="206"/>
      <c r="H29" s="145" t="str">
        <f aca="false">IF(OR(F29&lt;=0,F29=""),"",(G29-F29)/F29*100)</f>
        <v/>
      </c>
      <c r="I29" s="252"/>
    </row>
    <row r="30" customFormat="false" ht="15" hidden="false" customHeight="true" outlineLevel="0" collapsed="false">
      <c r="A30" s="142"/>
      <c r="B30" s="252"/>
      <c r="C30" s="209"/>
      <c r="D30" s="527"/>
      <c r="E30" s="206"/>
      <c r="F30" s="206"/>
      <c r="G30" s="206"/>
      <c r="H30" s="145" t="str">
        <f aca="false">IF(OR(F30&lt;=0,F30=""),"",(G30-F30)/F30*100)</f>
        <v/>
      </c>
      <c r="I30" s="252"/>
    </row>
    <row r="31" customFormat="false" ht="15" hidden="false" customHeight="true" outlineLevel="0" collapsed="false">
      <c r="A31" s="142" t="s">
        <v>524</v>
      </c>
      <c r="B31" s="142"/>
      <c r="C31" s="209"/>
      <c r="D31" s="527"/>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6非流负汇总!B17" display="返回"/>
    <hyperlink ref="B2" location="索引!H1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2" min="2" style="0" width="22.62"/>
    <col collapsed="false" customWidth="true" hidden="false" outlineLevel="0" max="3" min="3" style="0" width="10.62"/>
    <col collapsed="false" customWidth="true" hidden="false" outlineLevel="0" max="6" min="4" style="0" width="18.62"/>
    <col collapsed="false" customWidth="true" hidden="false" outlineLevel="0" max="7" min="7" style="0" width="8.62"/>
    <col collapsed="false" customWidth="true" hidden="false" outlineLevel="0" max="8" min="8" style="0" width="15.62"/>
  </cols>
  <sheetData>
    <row r="1" customFormat="false" ht="24.95" hidden="false" customHeight="true" outlineLevel="0" collapsed="false">
      <c r="A1" s="168" t="s">
        <v>1346</v>
      </c>
      <c r="B1" s="168"/>
      <c r="C1" s="168"/>
      <c r="D1" s="168"/>
      <c r="E1" s="168"/>
      <c r="F1" s="168"/>
      <c r="G1" s="168"/>
      <c r="H1" s="168"/>
    </row>
    <row r="2" customFormat="false" ht="14.1" hidden="false" customHeight="true" outlineLevel="0" collapsed="false">
      <c r="A2" s="139" t="s">
        <v>304</v>
      </c>
      <c r="B2" s="139" t="s">
        <v>0</v>
      </c>
      <c r="C2" s="58"/>
      <c r="D2" s="58"/>
      <c r="E2" s="58"/>
      <c r="F2" s="58"/>
      <c r="G2" s="58"/>
      <c r="H2" s="140" t="s">
        <v>1347</v>
      </c>
    </row>
    <row r="3" customFormat="false" ht="14.1" hidden="false" customHeight="true" outlineLevel="0" collapsed="false">
      <c r="A3" s="141" t="str">
        <f aca="false">表1结果汇总!$C$3</f>
        <v>评估基准日：2023年09月04日</v>
      </c>
      <c r="B3" s="141"/>
      <c r="C3" s="141"/>
      <c r="D3" s="141"/>
      <c r="E3" s="141"/>
      <c r="F3" s="141"/>
      <c r="G3" s="141"/>
      <c r="H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140" t="s">
        <v>241</v>
      </c>
    </row>
    <row r="5" customFormat="false" ht="15" hidden="false" customHeight="true" outlineLevel="0" collapsed="false">
      <c r="A5" s="142" t="s">
        <v>242</v>
      </c>
      <c r="B5" s="189" t="s">
        <v>545</v>
      </c>
      <c r="C5" s="189" t="s">
        <v>553</v>
      </c>
      <c r="D5" s="189" t="s">
        <v>218</v>
      </c>
      <c r="E5" s="142" t="s">
        <v>219</v>
      </c>
      <c r="F5" s="142" t="s">
        <v>220</v>
      </c>
      <c r="G5" s="142" t="s">
        <v>248</v>
      </c>
      <c r="H5" s="190" t="s">
        <v>523</v>
      </c>
    </row>
    <row r="6" customFormat="false" ht="15" hidden="false" customHeight="true" outlineLevel="0" collapsed="false">
      <c r="A6" s="142"/>
      <c r="B6" s="252"/>
      <c r="C6" s="209"/>
      <c r="D6" s="206"/>
      <c r="E6" s="206"/>
      <c r="F6" s="206"/>
      <c r="G6" s="145" t="str">
        <f aca="false">IF(OR(E6&lt;=0,E6=""),"",(F6-E6)/E6*100)</f>
        <v/>
      </c>
      <c r="H6" s="252"/>
    </row>
    <row r="7" customFormat="false" ht="15" hidden="false" customHeight="true" outlineLevel="0" collapsed="false">
      <c r="A7" s="142"/>
      <c r="B7" s="252"/>
      <c r="C7" s="209"/>
      <c r="D7" s="206"/>
      <c r="E7" s="206"/>
      <c r="F7" s="206"/>
      <c r="G7" s="145" t="str">
        <f aca="false">IF(OR(E7&lt;=0,E7=""),"",(F7-E7)/E7*100)</f>
        <v/>
      </c>
      <c r="H7" s="252"/>
    </row>
    <row r="8" customFormat="false" ht="15" hidden="false" customHeight="true" outlineLevel="0" collapsed="false">
      <c r="A8" s="142"/>
      <c r="B8" s="252"/>
      <c r="C8" s="209"/>
      <c r="D8" s="206"/>
      <c r="E8" s="206"/>
      <c r="F8" s="206"/>
      <c r="G8" s="145" t="str">
        <f aca="false">IF(OR(E8&lt;=0,E8=""),"",(F8-E8)/E8*100)</f>
        <v/>
      </c>
      <c r="H8" s="252"/>
    </row>
    <row r="9" customFormat="false" ht="15" hidden="false" customHeight="true" outlineLevel="0" collapsed="false">
      <c r="A9" s="142"/>
      <c r="B9" s="252"/>
      <c r="C9" s="209"/>
      <c r="D9" s="206"/>
      <c r="E9" s="206"/>
      <c r="F9" s="206"/>
      <c r="G9" s="145" t="str">
        <f aca="false">IF(OR(E9&lt;=0,E9=""),"",(F9-E9)/E9*100)</f>
        <v/>
      </c>
      <c r="H9" s="252"/>
    </row>
    <row r="10" customFormat="false" ht="15" hidden="false" customHeight="true" outlineLevel="0" collapsed="false">
      <c r="A10" s="142"/>
      <c r="B10" s="252"/>
      <c r="C10" s="209"/>
      <c r="D10" s="206"/>
      <c r="E10" s="206"/>
      <c r="F10" s="206"/>
      <c r="G10" s="145" t="str">
        <f aca="false">IF(OR(E10&lt;=0,E10=""),"",(F10-E10)/E10*100)</f>
        <v/>
      </c>
      <c r="H10" s="252"/>
    </row>
    <row r="11" customFormat="false" ht="15" hidden="false" customHeight="true" outlineLevel="0" collapsed="false">
      <c r="A11" s="142"/>
      <c r="B11" s="252"/>
      <c r="C11" s="209"/>
      <c r="D11" s="206"/>
      <c r="E11" s="206"/>
      <c r="F11" s="206"/>
      <c r="G11" s="145" t="str">
        <f aca="false">IF(OR(E11&lt;=0,E11=""),"",(F11-E11)/E11*100)</f>
        <v/>
      </c>
      <c r="H11" s="252"/>
    </row>
    <row r="12" customFormat="false" ht="15" hidden="false" customHeight="true" outlineLevel="0" collapsed="false">
      <c r="A12" s="142"/>
      <c r="B12" s="252"/>
      <c r="C12" s="209"/>
      <c r="D12" s="206"/>
      <c r="E12" s="206"/>
      <c r="F12" s="206"/>
      <c r="G12" s="145" t="str">
        <f aca="false">IF(OR(E12&lt;=0,E12=""),"",(F12-E12)/E12*100)</f>
        <v/>
      </c>
      <c r="H12" s="252"/>
    </row>
    <row r="13" customFormat="false" ht="15" hidden="false" customHeight="true" outlineLevel="0" collapsed="false">
      <c r="A13" s="142"/>
      <c r="B13" s="252"/>
      <c r="C13" s="209"/>
      <c r="D13" s="206"/>
      <c r="E13" s="206"/>
      <c r="F13" s="206"/>
      <c r="G13" s="145" t="str">
        <f aca="false">IF(OR(E13&lt;=0,E13=""),"",(F13-E13)/E13*100)</f>
        <v/>
      </c>
      <c r="H13" s="252"/>
    </row>
    <row r="14" customFormat="false" ht="15" hidden="false" customHeight="true" outlineLevel="0" collapsed="false">
      <c r="A14" s="142"/>
      <c r="B14" s="252"/>
      <c r="C14" s="209"/>
      <c r="D14" s="206"/>
      <c r="E14" s="206"/>
      <c r="F14" s="206"/>
      <c r="G14" s="145" t="str">
        <f aca="false">IF(OR(E14&lt;=0,E14=""),"",(F14-E14)/E14*100)</f>
        <v/>
      </c>
      <c r="H14" s="252"/>
    </row>
    <row r="15" customFormat="false" ht="15" hidden="false" customHeight="true" outlineLevel="0" collapsed="false">
      <c r="A15" s="142"/>
      <c r="B15" s="252"/>
      <c r="C15" s="209"/>
      <c r="D15" s="206"/>
      <c r="E15" s="206"/>
      <c r="F15" s="206"/>
      <c r="G15" s="145" t="str">
        <f aca="false">IF(OR(E15&lt;=0,E15=""),"",(F15-E15)/E15*100)</f>
        <v/>
      </c>
      <c r="H15" s="252"/>
    </row>
    <row r="16" customFormat="false" ht="15" hidden="false" customHeight="true" outlineLevel="0" collapsed="false">
      <c r="A16" s="142"/>
      <c r="B16" s="252"/>
      <c r="C16" s="209"/>
      <c r="D16" s="206"/>
      <c r="E16" s="206"/>
      <c r="F16" s="206"/>
      <c r="G16" s="145" t="str">
        <f aca="false">IF(OR(E16&lt;=0,E16=""),"",(F16-E16)/E16*100)</f>
        <v/>
      </c>
      <c r="H16" s="252"/>
    </row>
    <row r="17" customFormat="false" ht="15" hidden="false" customHeight="true" outlineLevel="0" collapsed="false">
      <c r="A17" s="142"/>
      <c r="B17" s="252"/>
      <c r="C17" s="209"/>
      <c r="D17" s="206"/>
      <c r="E17" s="206"/>
      <c r="F17" s="206"/>
      <c r="G17" s="145" t="str">
        <f aca="false">IF(OR(E17&lt;=0,E17=""),"",(F17-E17)/E17*100)</f>
        <v/>
      </c>
      <c r="H17" s="252"/>
    </row>
    <row r="18" customFormat="false" ht="15" hidden="false" customHeight="true" outlineLevel="0" collapsed="false">
      <c r="A18" s="142"/>
      <c r="B18" s="252"/>
      <c r="C18" s="209"/>
      <c r="D18" s="206"/>
      <c r="E18" s="206"/>
      <c r="F18" s="206"/>
      <c r="G18" s="145" t="str">
        <f aca="false">IF(OR(E18&lt;=0,E18=""),"",(F18-E18)/E18*100)</f>
        <v/>
      </c>
      <c r="H18" s="252"/>
    </row>
    <row r="19" customFormat="false" ht="15" hidden="false" customHeight="true" outlineLevel="0" collapsed="false">
      <c r="A19" s="142"/>
      <c r="B19" s="252"/>
      <c r="C19" s="209"/>
      <c r="D19" s="206"/>
      <c r="E19" s="206"/>
      <c r="F19" s="206"/>
      <c r="G19" s="145" t="str">
        <f aca="false">IF(OR(E19&lt;=0,E19=""),"",(F19-E19)/E19*100)</f>
        <v/>
      </c>
      <c r="H19" s="252"/>
    </row>
    <row r="20" customFormat="false" ht="15" hidden="false" customHeight="true" outlineLevel="0" collapsed="false">
      <c r="A20" s="142"/>
      <c r="B20" s="252"/>
      <c r="C20" s="209"/>
      <c r="D20" s="206"/>
      <c r="E20" s="206"/>
      <c r="F20" s="206"/>
      <c r="G20" s="145" t="str">
        <f aca="false">IF(OR(E20&lt;=0,E20=""),"",(F20-E20)/E20*100)</f>
        <v/>
      </c>
      <c r="H20" s="252"/>
    </row>
    <row r="21" customFormat="false" ht="15" hidden="false" customHeight="true" outlineLevel="0" collapsed="false">
      <c r="A21" s="142"/>
      <c r="B21" s="252"/>
      <c r="C21" s="209"/>
      <c r="D21" s="206"/>
      <c r="E21" s="206"/>
      <c r="F21" s="206"/>
      <c r="G21" s="145" t="str">
        <f aca="false">IF(OR(E21&lt;=0,E21=""),"",(F21-E21)/E21*100)</f>
        <v/>
      </c>
      <c r="H21" s="252"/>
    </row>
    <row r="22" customFormat="false" ht="15" hidden="false" customHeight="true" outlineLevel="0" collapsed="false">
      <c r="A22" s="142"/>
      <c r="B22" s="252"/>
      <c r="C22" s="209"/>
      <c r="D22" s="206"/>
      <c r="E22" s="206"/>
      <c r="F22" s="206"/>
      <c r="G22" s="145" t="str">
        <f aca="false">IF(OR(E22&lt;=0,E22=""),"",(F22-E22)/E22*100)</f>
        <v/>
      </c>
      <c r="H22" s="252"/>
    </row>
    <row r="23" customFormat="false" ht="15" hidden="false" customHeight="true" outlineLevel="0" collapsed="false">
      <c r="A23" s="142"/>
      <c r="B23" s="252"/>
      <c r="C23" s="209"/>
      <c r="D23" s="206"/>
      <c r="E23" s="206"/>
      <c r="F23" s="206"/>
      <c r="G23" s="145" t="str">
        <f aca="false">IF(OR(E23&lt;=0,E23=""),"",(F23-E23)/E23*100)</f>
        <v/>
      </c>
      <c r="H23" s="252"/>
    </row>
    <row r="24" customFormat="false" ht="15" hidden="false" customHeight="true" outlineLevel="0" collapsed="false">
      <c r="A24" s="142"/>
      <c r="B24" s="252"/>
      <c r="C24" s="209"/>
      <c r="D24" s="206"/>
      <c r="E24" s="206"/>
      <c r="F24" s="206"/>
      <c r="G24" s="145" t="str">
        <f aca="false">IF(OR(E24&lt;=0,E24=""),"",(F24-E24)/E24*100)</f>
        <v/>
      </c>
      <c r="H24" s="252"/>
    </row>
    <row r="25" customFormat="false" ht="15" hidden="false" customHeight="true" outlineLevel="0" collapsed="false">
      <c r="A25" s="142"/>
      <c r="B25" s="252"/>
      <c r="C25" s="209"/>
      <c r="D25" s="206"/>
      <c r="E25" s="206"/>
      <c r="F25" s="206"/>
      <c r="G25" s="145" t="str">
        <f aca="false">IF(OR(E25&lt;=0,E25=""),"",(F25-E25)/E25*100)</f>
        <v/>
      </c>
      <c r="H25" s="252"/>
    </row>
    <row r="26" customFormat="false" ht="15" hidden="false" customHeight="true" outlineLevel="0" collapsed="false">
      <c r="A26" s="142"/>
      <c r="B26" s="252"/>
      <c r="C26" s="209"/>
      <c r="D26" s="206"/>
      <c r="E26" s="206"/>
      <c r="F26" s="206"/>
      <c r="G26" s="145" t="str">
        <f aca="false">IF(OR(E26&lt;=0,E26=""),"",(F26-E26)/E26*100)</f>
        <v/>
      </c>
      <c r="H26" s="252"/>
    </row>
    <row r="27" customFormat="false" ht="15" hidden="false" customHeight="true" outlineLevel="0" collapsed="false">
      <c r="A27" s="142"/>
      <c r="B27" s="252"/>
      <c r="C27" s="209"/>
      <c r="D27" s="206"/>
      <c r="E27" s="206"/>
      <c r="F27" s="206"/>
      <c r="G27" s="145" t="str">
        <f aca="false">IF(OR(E27&lt;=0,E27=""),"",(F27-E27)/E27*100)</f>
        <v/>
      </c>
      <c r="H27" s="252"/>
    </row>
    <row r="28" customFormat="false" ht="15" hidden="false" customHeight="true" outlineLevel="0" collapsed="false">
      <c r="A28" s="142"/>
      <c r="B28" s="252"/>
      <c r="C28" s="209"/>
      <c r="D28" s="206"/>
      <c r="E28" s="206"/>
      <c r="F28" s="206"/>
      <c r="G28" s="145" t="str">
        <f aca="false">IF(OR(E28&lt;=0,E28=""),"",(F28-E28)/E28*100)</f>
        <v/>
      </c>
      <c r="H28" s="252"/>
    </row>
    <row r="29" customFormat="false" ht="15" hidden="false" customHeight="true" outlineLevel="0" collapsed="false">
      <c r="A29" s="142"/>
      <c r="B29" s="252"/>
      <c r="C29" s="209"/>
      <c r="D29" s="206"/>
      <c r="E29" s="206"/>
      <c r="F29" s="206"/>
      <c r="G29" s="145" t="str">
        <f aca="false">IF(OR(E29&lt;=0,E29=""),"",(F29-E29)/E29*100)</f>
        <v/>
      </c>
      <c r="H29" s="252"/>
    </row>
    <row r="30" customFormat="false" ht="15" hidden="false" customHeight="true" outlineLevel="0" collapsed="false">
      <c r="A30" s="142"/>
      <c r="B30" s="252"/>
      <c r="C30" s="209"/>
      <c r="D30" s="206"/>
      <c r="E30" s="206"/>
      <c r="F30" s="206"/>
      <c r="G30" s="145" t="str">
        <f aca="false">IF(OR(E30&lt;=0,E30=""),"",(F30-E30)/E30*100)</f>
        <v/>
      </c>
      <c r="H30" s="252"/>
    </row>
    <row r="31" customFormat="false" ht="15" hidden="false" customHeight="true" outlineLevel="0" collapsed="false">
      <c r="A31" s="142" t="s">
        <v>524</v>
      </c>
      <c r="B31" s="142"/>
      <c r="C31" s="583"/>
      <c r="D31" s="206" t="n">
        <f aca="false">SUM(D6:D30)</f>
        <v>0</v>
      </c>
      <c r="E31" s="206" t="n">
        <f aca="false">SUM(E6:E30)</f>
        <v>0</v>
      </c>
      <c r="F31" s="206" t="n">
        <f aca="false">SUM(F6:F30)</f>
        <v>0</v>
      </c>
      <c r="G31" s="145" t="str">
        <f aca="false">IF(OR(E31&lt;=0,E31=""),"",(F31-E31)/E31*100)</f>
        <v/>
      </c>
      <c r="H31" s="252"/>
    </row>
  </sheetData>
  <mergeCells count="3">
    <mergeCell ref="A1:H1"/>
    <mergeCell ref="A3:H3"/>
    <mergeCell ref="A31:B31"/>
  </mergeCells>
  <hyperlinks>
    <hyperlink ref="A2" location="表6非流负汇总!B10" display="返回"/>
    <hyperlink ref="B2" location="索引!H2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1348</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1349</v>
      </c>
    </row>
    <row r="3" customFormat="false" ht="14.1" hidden="false" customHeight="true" outlineLevel="0" collapsed="false">
      <c r="A3" s="141" t="str">
        <f aca="false">表1结果汇总!$C$3</f>
        <v>评估基准日：2023年09月04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东新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1331</v>
      </c>
      <c r="E5" s="189" t="s">
        <v>218</v>
      </c>
      <c r="F5" s="142" t="s">
        <v>219</v>
      </c>
      <c r="G5" s="142" t="s">
        <v>220</v>
      </c>
      <c r="H5" s="142" t="s">
        <v>248</v>
      </c>
      <c r="I5" s="190" t="s">
        <v>523</v>
      </c>
    </row>
    <row r="6" customFormat="false" ht="15" hidden="false" customHeight="true" outlineLevel="0" collapsed="false">
      <c r="A6" s="142"/>
      <c r="B6" s="252"/>
      <c r="C6" s="209"/>
      <c r="D6" s="527"/>
      <c r="E6" s="206"/>
      <c r="F6" s="206"/>
      <c r="G6" s="206"/>
      <c r="H6" s="145" t="str">
        <f aca="false">IF(OR(F6&lt;=0,F6=""),"",(G6-F6)/F6*100)</f>
        <v/>
      </c>
      <c r="I6" s="252"/>
    </row>
    <row r="7" customFormat="false" ht="15" hidden="false" customHeight="true" outlineLevel="0" collapsed="false">
      <c r="A7" s="142"/>
      <c r="B7" s="252"/>
      <c r="C7" s="209"/>
      <c r="D7" s="527"/>
      <c r="E7" s="206"/>
      <c r="F7" s="206"/>
      <c r="G7" s="206"/>
      <c r="H7" s="145" t="str">
        <f aca="false">IF(OR(F7&lt;=0,F7=""),"",(G7-F7)/F7*100)</f>
        <v/>
      </c>
      <c r="I7" s="252"/>
    </row>
    <row r="8" customFormat="false" ht="15" hidden="false" customHeight="true" outlineLevel="0" collapsed="false">
      <c r="A8" s="142"/>
      <c r="B8" s="252"/>
      <c r="C8" s="209"/>
      <c r="D8" s="527"/>
      <c r="E8" s="206"/>
      <c r="F8" s="206"/>
      <c r="G8" s="206"/>
      <c r="H8" s="145" t="str">
        <f aca="false">IF(OR(F8&lt;=0,F8=""),"",(G8-F8)/F8*100)</f>
        <v/>
      </c>
      <c r="I8" s="252"/>
    </row>
    <row r="9" customFormat="false" ht="15" hidden="false" customHeight="true" outlineLevel="0" collapsed="false">
      <c r="A9" s="142"/>
      <c r="B9" s="252"/>
      <c r="C9" s="209"/>
      <c r="D9" s="527"/>
      <c r="E9" s="206"/>
      <c r="F9" s="206"/>
      <c r="G9" s="206"/>
      <c r="H9" s="145" t="str">
        <f aca="false">IF(OR(F9&lt;=0,F9=""),"",(G9-F9)/F9*100)</f>
        <v/>
      </c>
      <c r="I9" s="252"/>
    </row>
    <row r="10" customFormat="false" ht="15" hidden="false" customHeight="true" outlineLevel="0" collapsed="false">
      <c r="A10" s="142"/>
      <c r="B10" s="252"/>
      <c r="C10" s="209"/>
      <c r="D10" s="527"/>
      <c r="E10" s="206"/>
      <c r="F10" s="206"/>
      <c r="G10" s="206"/>
      <c r="H10" s="145" t="str">
        <f aca="false">IF(OR(F10&lt;=0,F10=""),"",(G10-F10)/F10*100)</f>
        <v/>
      </c>
      <c r="I10" s="252"/>
    </row>
    <row r="11" customFormat="false" ht="15" hidden="false" customHeight="true" outlineLevel="0" collapsed="false">
      <c r="A11" s="142"/>
      <c r="B11" s="252"/>
      <c r="C11" s="209"/>
      <c r="D11" s="527"/>
      <c r="E11" s="206"/>
      <c r="F11" s="206"/>
      <c r="G11" s="206"/>
      <c r="H11" s="145" t="str">
        <f aca="false">IF(OR(F11&lt;=0,F11=""),"",(G11-F11)/F11*100)</f>
        <v/>
      </c>
      <c r="I11" s="252"/>
    </row>
    <row r="12" customFormat="false" ht="15" hidden="false" customHeight="true" outlineLevel="0" collapsed="false">
      <c r="A12" s="142"/>
      <c r="B12" s="252"/>
      <c r="C12" s="209"/>
      <c r="D12" s="527"/>
      <c r="E12" s="206"/>
      <c r="F12" s="206"/>
      <c r="G12" s="206"/>
      <c r="H12" s="145" t="str">
        <f aca="false">IF(OR(F12&lt;=0,F12=""),"",(G12-F12)/F12*100)</f>
        <v/>
      </c>
      <c r="I12" s="252"/>
    </row>
    <row r="13" customFormat="false" ht="15" hidden="false" customHeight="true" outlineLevel="0" collapsed="false">
      <c r="A13" s="142"/>
      <c r="B13" s="252"/>
      <c r="C13" s="209"/>
      <c r="D13" s="527"/>
      <c r="E13" s="206"/>
      <c r="F13" s="206"/>
      <c r="G13" s="206"/>
      <c r="H13" s="145" t="str">
        <f aca="false">IF(OR(F13&lt;=0,F13=""),"",(G13-F13)/F13*100)</f>
        <v/>
      </c>
      <c r="I13" s="252"/>
    </row>
    <row r="14" customFormat="false" ht="15" hidden="false" customHeight="true" outlineLevel="0" collapsed="false">
      <c r="A14" s="142"/>
      <c r="B14" s="252"/>
      <c r="C14" s="209"/>
      <c r="D14" s="527"/>
      <c r="E14" s="206"/>
      <c r="F14" s="206"/>
      <c r="G14" s="206"/>
      <c r="H14" s="145" t="str">
        <f aca="false">IF(OR(F14&lt;=0,F14=""),"",(G14-F14)/F14*100)</f>
        <v/>
      </c>
      <c r="I14" s="252"/>
    </row>
    <row r="15" customFormat="false" ht="15" hidden="false" customHeight="true" outlineLevel="0" collapsed="false">
      <c r="A15" s="142"/>
      <c r="B15" s="252"/>
      <c r="C15" s="209"/>
      <c r="D15" s="527"/>
      <c r="E15" s="206"/>
      <c r="F15" s="206"/>
      <c r="G15" s="206"/>
      <c r="H15" s="145" t="str">
        <f aca="false">IF(OR(F15&lt;=0,F15=""),"",(G15-F15)/F15*100)</f>
        <v/>
      </c>
      <c r="I15" s="252"/>
    </row>
    <row r="16" customFormat="false" ht="15" hidden="false" customHeight="true" outlineLevel="0" collapsed="false">
      <c r="A16" s="142"/>
      <c r="B16" s="252"/>
      <c r="C16" s="209"/>
      <c r="D16" s="527"/>
      <c r="E16" s="206"/>
      <c r="F16" s="206"/>
      <c r="G16" s="206"/>
      <c r="H16" s="145" t="str">
        <f aca="false">IF(OR(F16&lt;=0,F16=""),"",(G16-F16)/F16*100)</f>
        <v/>
      </c>
      <c r="I16" s="252"/>
    </row>
    <row r="17" customFormat="false" ht="15" hidden="false" customHeight="true" outlineLevel="0" collapsed="false">
      <c r="A17" s="142"/>
      <c r="B17" s="252"/>
      <c r="C17" s="209"/>
      <c r="D17" s="527"/>
      <c r="E17" s="206"/>
      <c r="F17" s="206"/>
      <c r="G17" s="206"/>
      <c r="H17" s="145" t="str">
        <f aca="false">IF(OR(F17&lt;=0,F17=""),"",(G17-F17)/F17*100)</f>
        <v/>
      </c>
      <c r="I17" s="252"/>
    </row>
    <row r="18" customFormat="false" ht="15" hidden="false" customHeight="true" outlineLevel="0" collapsed="false">
      <c r="A18" s="142"/>
      <c r="B18" s="252"/>
      <c r="C18" s="209"/>
      <c r="D18" s="527"/>
      <c r="E18" s="206"/>
      <c r="F18" s="206"/>
      <c r="G18" s="206"/>
      <c r="H18" s="145" t="str">
        <f aca="false">IF(OR(F18&lt;=0,F18=""),"",(G18-F18)/F18*100)</f>
        <v/>
      </c>
      <c r="I18" s="252"/>
    </row>
    <row r="19" customFormat="false" ht="15" hidden="false" customHeight="true" outlineLevel="0" collapsed="false">
      <c r="A19" s="142"/>
      <c r="B19" s="252"/>
      <c r="C19" s="209"/>
      <c r="D19" s="527"/>
      <c r="E19" s="206"/>
      <c r="F19" s="206"/>
      <c r="G19" s="206"/>
      <c r="H19" s="145" t="str">
        <f aca="false">IF(OR(F19&lt;=0,F19=""),"",(G19-F19)/F19*100)</f>
        <v/>
      </c>
      <c r="I19" s="252"/>
    </row>
    <row r="20" customFormat="false" ht="15" hidden="false" customHeight="true" outlineLevel="0" collapsed="false">
      <c r="A20" s="142"/>
      <c r="B20" s="252"/>
      <c r="C20" s="209"/>
      <c r="D20" s="527"/>
      <c r="E20" s="206"/>
      <c r="F20" s="206"/>
      <c r="G20" s="206"/>
      <c r="H20" s="145" t="str">
        <f aca="false">IF(OR(F20&lt;=0,F20=""),"",(G20-F20)/F20*100)</f>
        <v/>
      </c>
      <c r="I20" s="252"/>
    </row>
    <row r="21" customFormat="false" ht="15" hidden="false" customHeight="true" outlineLevel="0" collapsed="false">
      <c r="A21" s="142"/>
      <c r="B21" s="252"/>
      <c r="C21" s="209"/>
      <c r="D21" s="527"/>
      <c r="E21" s="206"/>
      <c r="F21" s="206"/>
      <c r="G21" s="206"/>
      <c r="H21" s="145" t="str">
        <f aca="false">IF(OR(F21&lt;=0,F21=""),"",(G21-F21)/F21*100)</f>
        <v/>
      </c>
      <c r="I21" s="252"/>
    </row>
    <row r="22" customFormat="false" ht="15" hidden="false" customHeight="true" outlineLevel="0" collapsed="false">
      <c r="A22" s="142"/>
      <c r="B22" s="252"/>
      <c r="C22" s="209"/>
      <c r="D22" s="527"/>
      <c r="E22" s="206"/>
      <c r="F22" s="206"/>
      <c r="G22" s="206"/>
      <c r="H22" s="145" t="str">
        <f aca="false">IF(OR(F22&lt;=0,F22=""),"",(G22-F22)/F22*100)</f>
        <v/>
      </c>
      <c r="I22" s="252"/>
    </row>
    <row r="23" customFormat="false" ht="15" hidden="false" customHeight="true" outlineLevel="0" collapsed="false">
      <c r="A23" s="142"/>
      <c r="B23" s="252"/>
      <c r="C23" s="209"/>
      <c r="D23" s="527"/>
      <c r="E23" s="206"/>
      <c r="F23" s="206"/>
      <c r="G23" s="206"/>
      <c r="H23" s="145" t="str">
        <f aca="false">IF(OR(F23&lt;=0,F23=""),"",(G23-F23)/F23*100)</f>
        <v/>
      </c>
      <c r="I23" s="252"/>
    </row>
    <row r="24" customFormat="false" ht="15" hidden="false" customHeight="true" outlineLevel="0" collapsed="false">
      <c r="A24" s="142"/>
      <c r="B24" s="252"/>
      <c r="C24" s="209"/>
      <c r="D24" s="527"/>
      <c r="E24" s="206"/>
      <c r="F24" s="206"/>
      <c r="G24" s="206"/>
      <c r="H24" s="145" t="str">
        <f aca="false">IF(OR(F24&lt;=0,F24=""),"",(G24-F24)/F24*100)</f>
        <v/>
      </c>
      <c r="I24" s="252"/>
    </row>
    <row r="25" customFormat="false" ht="15" hidden="false" customHeight="true" outlineLevel="0" collapsed="false">
      <c r="A25" s="142"/>
      <c r="B25" s="252"/>
      <c r="C25" s="209"/>
      <c r="D25" s="527"/>
      <c r="E25" s="206"/>
      <c r="F25" s="206"/>
      <c r="G25" s="206"/>
      <c r="H25" s="145" t="str">
        <f aca="false">IF(OR(F25&lt;=0,F25=""),"",(G25-F25)/F25*100)</f>
        <v/>
      </c>
      <c r="I25" s="252"/>
    </row>
    <row r="26" customFormat="false" ht="15" hidden="false" customHeight="true" outlineLevel="0" collapsed="false">
      <c r="A26" s="142"/>
      <c r="B26" s="252"/>
      <c r="C26" s="209"/>
      <c r="D26" s="527"/>
      <c r="E26" s="206"/>
      <c r="F26" s="206"/>
      <c r="G26" s="206"/>
      <c r="H26" s="145" t="str">
        <f aca="false">IF(OR(F26&lt;=0,F26=""),"",(G26-F26)/F26*100)</f>
        <v/>
      </c>
      <c r="I26" s="252"/>
    </row>
    <row r="27" customFormat="false" ht="15" hidden="false" customHeight="true" outlineLevel="0" collapsed="false">
      <c r="A27" s="142"/>
      <c r="B27" s="252"/>
      <c r="C27" s="209"/>
      <c r="D27" s="527"/>
      <c r="E27" s="206"/>
      <c r="F27" s="206"/>
      <c r="G27" s="206"/>
      <c r="H27" s="145" t="str">
        <f aca="false">IF(OR(F27&lt;=0,F27=""),"",(G27-F27)/F27*100)</f>
        <v/>
      </c>
      <c r="I27" s="252"/>
    </row>
    <row r="28" customFormat="false" ht="15" hidden="false" customHeight="true" outlineLevel="0" collapsed="false">
      <c r="A28" s="142"/>
      <c r="B28" s="252"/>
      <c r="C28" s="209"/>
      <c r="D28" s="527"/>
      <c r="E28" s="206"/>
      <c r="F28" s="206"/>
      <c r="G28" s="206"/>
      <c r="H28" s="145" t="str">
        <f aca="false">IF(OR(F28&lt;=0,F28=""),"",(G28-F28)/F28*100)</f>
        <v/>
      </c>
      <c r="I28" s="252"/>
    </row>
    <row r="29" customFormat="false" ht="15" hidden="false" customHeight="true" outlineLevel="0" collapsed="false">
      <c r="A29" s="142"/>
      <c r="B29" s="252"/>
      <c r="C29" s="209"/>
      <c r="D29" s="527"/>
      <c r="E29" s="206"/>
      <c r="F29" s="206"/>
      <c r="G29" s="206"/>
      <c r="H29" s="145" t="str">
        <f aca="false">IF(OR(F29&lt;=0,F29=""),"",(G29-F29)/F29*100)</f>
        <v/>
      </c>
      <c r="I29" s="252"/>
    </row>
    <row r="30" customFormat="false" ht="15" hidden="false" customHeight="true" outlineLevel="0" collapsed="false">
      <c r="A30" s="142"/>
      <c r="B30" s="252"/>
      <c r="C30" s="209"/>
      <c r="D30" s="527"/>
      <c r="E30" s="206"/>
      <c r="F30" s="206"/>
      <c r="G30" s="206"/>
      <c r="H30" s="145" t="str">
        <f aca="false">IF(OR(F30&lt;=0,F30=""),"",(G30-F30)/F30*100)</f>
        <v/>
      </c>
      <c r="I30" s="252"/>
    </row>
    <row r="31" customFormat="false" ht="15" hidden="false" customHeight="true" outlineLevel="0" collapsed="false">
      <c r="A31" s="142" t="s">
        <v>524</v>
      </c>
      <c r="B31" s="142"/>
      <c r="C31" s="209"/>
      <c r="D31" s="527"/>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6非流负汇总!B11" display="返回"/>
    <hyperlink ref="B2" location="索引!H2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341</v>
      </c>
      <c r="B1" s="150"/>
      <c r="C1" s="150"/>
      <c r="D1" s="150"/>
      <c r="E1" s="150"/>
      <c r="F1" s="150"/>
      <c r="G1" s="150"/>
    </row>
    <row r="2" customFormat="false" ht="20.1" hidden="false" customHeight="true" outlineLevel="0" collapsed="false">
      <c r="A2" s="162" t="str">
        <f aca="false">IF('3-1-1现金'!$A$2="","",'3-1-1现金'!$A$2)</f>
        <v>返回</v>
      </c>
      <c r="B2" s="163" t="s">
        <v>0</v>
      </c>
      <c r="C2" s="57"/>
      <c r="D2" s="57"/>
      <c r="E2" s="57"/>
      <c r="F2" s="57"/>
      <c r="G2" s="126" t="s">
        <v>342</v>
      </c>
    </row>
    <row r="3" customFormat="false" ht="20.1" hidden="false" customHeight="true" outlineLevel="0" collapsed="false">
      <c r="A3" s="125" t="str">
        <f aca="false">表1结果汇总!$C$3</f>
        <v>评估基准日：2023年09月04日</v>
      </c>
      <c r="B3" s="125"/>
      <c r="C3" s="125"/>
      <c r="D3" s="125"/>
      <c r="E3" s="125"/>
      <c r="F3" s="125"/>
      <c r="G3" s="125"/>
    </row>
    <row r="4" customFormat="false" ht="20.1" hidden="false" customHeight="true" outlineLevel="0" collapsed="false">
      <c r="A4" s="74" t="str">
        <f aca="false">封面!F7</f>
        <v>资产占有方：青海东新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343</v>
      </c>
      <c r="B6" s="154" t="s">
        <v>344</v>
      </c>
      <c r="C6" s="129" t="n">
        <f aca="false">'3-1-1现金'!F27</f>
        <v>0</v>
      </c>
      <c r="D6" s="129" t="n">
        <f aca="false">'3-1-1现金'!G27</f>
        <v>0</v>
      </c>
      <c r="E6" s="129" t="n">
        <f aca="false">'3-1-1现金'!H27</f>
        <v>0</v>
      </c>
      <c r="F6" s="129" t="n">
        <f aca="false">E6-D6</f>
        <v>0</v>
      </c>
      <c r="G6" s="131" t="str">
        <f aca="false">IF(OR(D6&lt;=0,D6=""),"",F6/D6*100)</f>
        <v/>
      </c>
    </row>
    <row r="7" customFormat="false" ht="21.95" hidden="false" customHeight="true" outlineLevel="0" collapsed="false">
      <c r="A7" s="128" t="s">
        <v>345</v>
      </c>
      <c r="B7" s="154" t="s">
        <v>346</v>
      </c>
      <c r="C7" s="129" t="n">
        <f aca="false">'3-1-2银行存款'!G26</f>
        <v>0</v>
      </c>
      <c r="D7" s="129" t="n">
        <f aca="false">'3-1-2银行存款'!H26</f>
        <v>0</v>
      </c>
      <c r="E7" s="129" t="n">
        <f aca="false">'3-1-2银行存款'!I26</f>
        <v>0</v>
      </c>
      <c r="F7" s="129" t="n">
        <f aca="false">E7-D7</f>
        <v>0</v>
      </c>
      <c r="G7" s="131" t="str">
        <f aca="false">IF(OR(D7&lt;=0,D7=""),"",F7/D7*100)</f>
        <v/>
      </c>
    </row>
    <row r="8" customFormat="false" ht="21.95" hidden="false" customHeight="true" outlineLevel="0" collapsed="false">
      <c r="A8" s="128" t="s">
        <v>347</v>
      </c>
      <c r="B8" s="154" t="s">
        <v>348</v>
      </c>
      <c r="C8" s="129" t="n">
        <f aca="false">'3-1-3其他货币'!G31</f>
        <v>0</v>
      </c>
      <c r="D8" s="129" t="n">
        <f aca="false">'3-1-3其他货币'!H31</f>
        <v>0</v>
      </c>
      <c r="E8" s="129" t="n">
        <f aca="false">'3-1-3其他货币'!I31</f>
        <v>0</v>
      </c>
      <c r="F8" s="129" t="n">
        <f aca="false">E8-D8</f>
        <v>0</v>
      </c>
      <c r="G8" s="131" t="str">
        <f aca="false">IF(OR(D8&lt;=0,D8=""),"",F8/D8*100)</f>
        <v/>
      </c>
    </row>
    <row r="9" customFormat="false" ht="21.95" hidden="false" customHeight="true" outlineLevel="0" collapsed="false">
      <c r="A9" s="128"/>
      <c r="B9" s="164"/>
      <c r="C9" s="129"/>
      <c r="D9" s="129"/>
      <c r="E9" s="129"/>
      <c r="F9" s="129"/>
      <c r="G9" s="131"/>
    </row>
    <row r="10" customFormat="false" ht="21.95" hidden="false" customHeight="true" outlineLevel="0" collapsed="false">
      <c r="A10" s="128"/>
      <c r="B10" s="164"/>
      <c r="C10" s="129"/>
      <c r="D10" s="129"/>
      <c r="E10" s="129"/>
      <c r="F10" s="129"/>
      <c r="G10" s="131"/>
    </row>
    <row r="11" customFormat="false" ht="21.95" hidden="false" customHeight="true" outlineLevel="0" collapsed="false">
      <c r="A11" s="128"/>
      <c r="B11" s="164"/>
      <c r="C11" s="129"/>
      <c r="D11" s="129"/>
      <c r="E11" s="129"/>
      <c r="F11" s="129"/>
      <c r="G11" s="131"/>
    </row>
    <row r="12" customFormat="false" ht="21.95" hidden="false" customHeight="true" outlineLevel="0" collapsed="false">
      <c r="A12" s="128"/>
      <c r="B12" s="164"/>
      <c r="C12" s="129"/>
      <c r="D12" s="129"/>
      <c r="E12" s="129"/>
      <c r="F12" s="129"/>
      <c r="G12" s="131"/>
    </row>
    <row r="13" customFormat="false" ht="21.95" hidden="false" customHeight="true" outlineLevel="0" collapsed="false">
      <c r="A13" s="128"/>
      <c r="B13" s="164"/>
      <c r="C13" s="129"/>
      <c r="D13" s="129"/>
      <c r="E13" s="129"/>
      <c r="F13" s="129"/>
      <c r="G13" s="131"/>
    </row>
    <row r="14" customFormat="false" ht="21.95" hidden="false" customHeight="true" outlineLevel="0" collapsed="false">
      <c r="A14" s="128"/>
      <c r="B14" s="164"/>
      <c r="C14" s="129"/>
      <c r="D14" s="129"/>
      <c r="E14" s="129"/>
      <c r="F14" s="129"/>
      <c r="G14" s="131"/>
    </row>
    <row r="15" customFormat="false" ht="21.95" hidden="false" customHeight="true" outlineLevel="0" collapsed="false">
      <c r="A15" s="128"/>
      <c r="B15" s="164"/>
      <c r="C15" s="129"/>
      <c r="D15" s="129"/>
      <c r="E15" s="129"/>
      <c r="F15" s="129"/>
      <c r="G15" s="131"/>
    </row>
    <row r="16" customFormat="false" ht="21.95" hidden="false" customHeight="true" outlineLevel="0" collapsed="false">
      <c r="A16" s="128"/>
      <c r="B16" s="164"/>
      <c r="C16" s="129"/>
      <c r="D16" s="129"/>
      <c r="E16" s="129"/>
      <c r="F16" s="129"/>
      <c r="G16" s="131"/>
    </row>
    <row r="17" customFormat="false" ht="21.95" hidden="false" customHeight="true" outlineLevel="0" collapsed="false">
      <c r="A17" s="128"/>
      <c r="B17" s="164"/>
      <c r="C17" s="129"/>
      <c r="D17" s="129"/>
      <c r="E17" s="129"/>
      <c r="F17" s="129"/>
      <c r="G17" s="131"/>
    </row>
    <row r="18" customFormat="false" ht="21.95" hidden="false" customHeight="true" outlineLevel="0" collapsed="false">
      <c r="A18" s="128"/>
      <c r="B18" s="164"/>
      <c r="C18" s="129"/>
      <c r="D18" s="129"/>
      <c r="E18" s="129"/>
      <c r="F18" s="129"/>
      <c r="G18" s="131"/>
    </row>
    <row r="19" customFormat="false" ht="21.95" hidden="false" customHeight="true" outlineLevel="0" collapsed="false">
      <c r="A19" s="128"/>
      <c r="B19" s="164"/>
      <c r="C19" s="129"/>
      <c r="D19" s="129"/>
      <c r="E19" s="129"/>
      <c r="F19" s="129"/>
      <c r="G19" s="131"/>
    </row>
    <row r="20" customFormat="false" ht="21.95" hidden="false" customHeight="true" outlineLevel="0" collapsed="false">
      <c r="A20" s="128"/>
      <c r="B20" s="164"/>
      <c r="C20" s="129"/>
      <c r="D20" s="129"/>
      <c r="E20" s="129"/>
      <c r="F20" s="129"/>
      <c r="G20" s="131"/>
    </row>
    <row r="21" customFormat="false" ht="21.95" hidden="false" customHeight="true" outlineLevel="0" collapsed="false">
      <c r="A21" s="128"/>
      <c r="B21" s="164"/>
      <c r="C21" s="129"/>
      <c r="D21" s="129"/>
      <c r="E21" s="129"/>
      <c r="F21" s="129"/>
      <c r="G21" s="131"/>
    </row>
    <row r="22" customFormat="false" ht="21.95" hidden="false" customHeight="true" outlineLevel="0" collapsed="false">
      <c r="A22" s="128"/>
      <c r="B22" s="164"/>
      <c r="C22" s="129"/>
      <c r="D22" s="129"/>
      <c r="E22" s="129"/>
      <c r="F22" s="129"/>
      <c r="G22" s="131"/>
    </row>
    <row r="23" customFormat="false" ht="21.95" hidden="false" customHeight="true" outlineLevel="0" collapsed="false">
      <c r="A23" s="128"/>
      <c r="B23" s="164"/>
      <c r="C23" s="129"/>
      <c r="D23" s="129"/>
      <c r="E23" s="129"/>
      <c r="F23" s="129"/>
      <c r="G23" s="131"/>
    </row>
    <row r="24" customFormat="false" ht="21.95" hidden="false" customHeight="true" outlineLevel="0" collapsed="false">
      <c r="A24" s="128"/>
      <c r="B24" s="164"/>
      <c r="C24" s="129"/>
      <c r="D24" s="129"/>
      <c r="E24" s="129"/>
      <c r="F24" s="129"/>
      <c r="G24" s="131"/>
    </row>
    <row r="25" customFormat="false" ht="21.95" hidden="false" customHeight="true" outlineLevel="0" collapsed="false">
      <c r="A25" s="128" t="s">
        <v>308</v>
      </c>
      <c r="B25" s="129" t="s">
        <v>349</v>
      </c>
      <c r="C25" s="129" t="n">
        <f aca="false">SUM(C6:C8)</f>
        <v>0</v>
      </c>
      <c r="D25" s="129" t="n">
        <f aca="false">SUM(D6:D8)</f>
        <v>0</v>
      </c>
      <c r="E25" s="129" t="n">
        <f aca="false">SUM(E6:E8)</f>
        <v>0</v>
      </c>
      <c r="F25" s="129" t="n">
        <f aca="false">E25-D25</f>
        <v>0</v>
      </c>
      <c r="G25" s="131" t="str">
        <f aca="false">IF(OR(D25&lt;=0,D25=""),"",F25/D25*100)</f>
        <v/>
      </c>
    </row>
    <row r="26" customFormat="false" ht="21.95" hidden="false" customHeight="true" outlineLevel="0" collapsed="false">
      <c r="A26" s="74" t="str">
        <f aca="false">封面!F11</f>
        <v>张</v>
      </c>
      <c r="B26" s="123"/>
      <c r="C26" s="123"/>
      <c r="D26" s="161" t="s">
        <v>340</v>
      </c>
      <c r="E26" s="123"/>
      <c r="F26" s="123"/>
      <c r="G26" s="124" t="str">
        <f aca="false">"评估人员："&amp;封面!O11</f>
        <v>评估人员：</v>
      </c>
    </row>
    <row r="27" customFormat="false" ht="21.95" hidden="false" customHeight="true" outlineLevel="0" collapsed="false">
      <c r="A27" s="123" t="str">
        <f aca="false">封面!D13&amp;封面!F13&amp;封面!G13&amp;封面!H13&amp;封面!I13&amp;封面!J13&amp;封面!K13</f>
        <v>填表日期：2023年09月08日</v>
      </c>
      <c r="B27" s="123"/>
      <c r="C27" s="123"/>
      <c r="D27" s="123"/>
      <c r="E27" s="123"/>
      <c r="F27" s="123"/>
      <c r="G27" s="123"/>
    </row>
  </sheetData>
  <mergeCells count="2">
    <mergeCell ref="A1:G1"/>
    <mergeCell ref="A3:G3"/>
  </mergeCells>
  <hyperlinks>
    <hyperlink ref="A2" location="表3流资汇总!B6" display="#表3流资汇总.B6"/>
    <hyperlink ref="B2" location="索引!D5" display="返回索引页"/>
    <hyperlink ref="B6" location="3-1-1现金!A1" display=" 现金 "/>
    <hyperlink ref="B7" location="3-1-2银行存款!A1" display=" 银行存款 "/>
    <hyperlink ref="B8" location="3-1-3其他货币!A1" display=" 其他货币资金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350</v>
      </c>
      <c r="B1" s="150"/>
      <c r="C1" s="150"/>
      <c r="D1" s="150"/>
      <c r="E1" s="150"/>
      <c r="F1" s="150"/>
      <c r="G1" s="150"/>
    </row>
    <row r="2" customFormat="false" ht="20.1" hidden="false" customHeight="true" outlineLevel="0" collapsed="false">
      <c r="A2" s="163" t="s">
        <v>304</v>
      </c>
      <c r="B2" s="163" t="s">
        <v>0</v>
      </c>
      <c r="C2" s="57"/>
      <c r="D2" s="57"/>
      <c r="E2" s="57"/>
      <c r="F2" s="57"/>
      <c r="G2" s="126" t="s">
        <v>351</v>
      </c>
    </row>
    <row r="3" customFormat="false" ht="20.1" hidden="false" customHeight="true" outlineLevel="0" collapsed="false">
      <c r="A3" s="125" t="str">
        <f aca="false">表1结果汇总!$C$3</f>
        <v>评估基准日：2023年09月04日</v>
      </c>
      <c r="B3" s="125"/>
      <c r="C3" s="125"/>
      <c r="D3" s="125"/>
      <c r="E3" s="125"/>
      <c r="F3" s="125"/>
      <c r="G3" s="125"/>
    </row>
    <row r="4" customFormat="false" ht="20.1" hidden="false" customHeight="true" outlineLevel="0" collapsed="false">
      <c r="A4" s="74" t="str">
        <f aca="false">封面!F7</f>
        <v>资产占有方：青海东新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352</v>
      </c>
      <c r="B6" s="154" t="s">
        <v>353</v>
      </c>
      <c r="C6" s="129" t="n">
        <f aca="false">'3-9-1原材料'!H27</f>
        <v>0</v>
      </c>
      <c r="D6" s="129" t="n">
        <f aca="false">'3-9-1原材料'!I27</f>
        <v>0</v>
      </c>
      <c r="E6" s="129" t="n">
        <f aca="false">'3-9-1原材料'!L27</f>
        <v>0</v>
      </c>
      <c r="F6" s="129" t="n">
        <f aca="false">E6-D6</f>
        <v>0</v>
      </c>
      <c r="G6" s="131" t="str">
        <f aca="false">IF(OR(D6&lt;=0,D6=""),"",F6/D6*100)</f>
        <v/>
      </c>
    </row>
    <row r="7" customFormat="false" ht="21.95" hidden="false" customHeight="true" outlineLevel="0" collapsed="false">
      <c r="A7" s="153" t="s">
        <v>354</v>
      </c>
      <c r="B7" s="154" t="s">
        <v>355</v>
      </c>
      <c r="C7" s="129" t="n">
        <f aca="false">'3-9-2材料采购'!G31</f>
        <v>0</v>
      </c>
      <c r="D7" s="129" t="n">
        <f aca="false">'3-9-2材料采购'!H31</f>
        <v>0</v>
      </c>
      <c r="E7" s="129" t="n">
        <f aca="false">'3-9-2材料采购'!K31</f>
        <v>0</v>
      </c>
      <c r="F7" s="129" t="n">
        <f aca="false">E7-D7</f>
        <v>0</v>
      </c>
      <c r="G7" s="131" t="str">
        <f aca="false">IF(OR(D7&lt;=0,D7=""),"",F7/D7*100)</f>
        <v/>
      </c>
    </row>
    <row r="8" customFormat="false" ht="21.95" hidden="false" customHeight="true" outlineLevel="0" collapsed="false">
      <c r="A8" s="153" t="s">
        <v>356</v>
      </c>
      <c r="B8" s="154" t="s">
        <v>357</v>
      </c>
      <c r="C8" s="129" t="n">
        <f aca="false">'3-9-3周转材料'!G31</f>
        <v>0</v>
      </c>
      <c r="D8" s="129" t="n">
        <f aca="false">'3-9-3周转材料'!H31</f>
        <v>0</v>
      </c>
      <c r="E8" s="129" t="n">
        <f aca="false">'3-9-3周转材料'!L31</f>
        <v>0</v>
      </c>
      <c r="F8" s="129" t="n">
        <f aca="false">E8-D8</f>
        <v>0</v>
      </c>
      <c r="G8" s="131" t="str">
        <f aca="false">IF(OR(D8&lt;=0,D8=""),"",F8/D8*100)</f>
        <v/>
      </c>
    </row>
    <row r="9" customFormat="false" ht="21.95" hidden="false" customHeight="true" outlineLevel="0" collapsed="false">
      <c r="A9" s="153" t="s">
        <v>358</v>
      </c>
      <c r="B9" s="154" t="s">
        <v>359</v>
      </c>
      <c r="C9" s="129" t="n">
        <f aca="false">'3-9-4委托加工'!H31</f>
        <v>0</v>
      </c>
      <c r="D9" s="129" t="n">
        <f aca="false">'3-9-4委托加工'!I31</f>
        <v>0</v>
      </c>
      <c r="E9" s="129" t="n">
        <f aca="false">'3-9-4委托加工'!L31</f>
        <v>0</v>
      </c>
      <c r="F9" s="129" t="n">
        <f aca="false">E9-D9</f>
        <v>0</v>
      </c>
      <c r="G9" s="131" t="str">
        <f aca="false">IF(OR(D9&lt;=0,D9=""),"",F9/D9*100)</f>
        <v/>
      </c>
    </row>
    <row r="10" customFormat="false" ht="21.95" hidden="false" customHeight="true" outlineLevel="0" collapsed="false">
      <c r="A10" s="153" t="s">
        <v>360</v>
      </c>
      <c r="B10" s="154" t="s">
        <v>361</v>
      </c>
      <c r="C10" s="129" t="n">
        <f aca="false">'3-9-5产成品'!G25</f>
        <v>0</v>
      </c>
      <c r="D10" s="129"/>
      <c r="E10" s="129" t="n">
        <f aca="false">'3-9-5产成品'!K25</f>
        <v>1932637</v>
      </c>
      <c r="F10" s="129"/>
      <c r="G10" s="131" t="str">
        <f aca="false">IF(OR(D10&lt;=0,D10=""),"",F10/D10*100)</f>
        <v/>
      </c>
    </row>
    <row r="11" customFormat="false" ht="21.95" hidden="false" customHeight="true" outlineLevel="0" collapsed="false">
      <c r="A11" s="153" t="s">
        <v>362</v>
      </c>
      <c r="B11" s="154" t="s">
        <v>363</v>
      </c>
      <c r="C11" s="129" t="n">
        <f aca="false">'3-9-6在产品'!G31</f>
        <v>0</v>
      </c>
      <c r="D11" s="129" t="n">
        <f aca="false">'3-9-6在产品'!H31</f>
        <v>0</v>
      </c>
      <c r="E11" s="129" t="n">
        <f aca="false">'3-9-6在产品'!K31</f>
        <v>0</v>
      </c>
      <c r="F11" s="129" t="n">
        <f aca="false">E11-D11</f>
        <v>0</v>
      </c>
      <c r="G11" s="131" t="str">
        <f aca="false">IF(OR(D11&lt;=0,D11=""),"",F11/D11*100)</f>
        <v/>
      </c>
    </row>
    <row r="12" customFormat="false" ht="21.95" hidden="false" customHeight="true" outlineLevel="0" collapsed="false">
      <c r="A12" s="153" t="s">
        <v>364</v>
      </c>
      <c r="B12" s="154" t="s">
        <v>365</v>
      </c>
      <c r="C12" s="129" t="n">
        <f aca="false">'3-9-7发出商品'!H29</f>
        <v>0</v>
      </c>
      <c r="D12" s="129" t="n">
        <f aca="false">'3-9-7发出商品'!I29</f>
        <v>0</v>
      </c>
      <c r="E12" s="129" t="n">
        <f aca="false">'3-9-7发出商品'!L29</f>
        <v>0</v>
      </c>
      <c r="F12" s="129" t="n">
        <f aca="false">E12-D12</f>
        <v>0</v>
      </c>
      <c r="G12" s="131" t="str">
        <f aca="false">IF(OR(D12&lt;=0,D12=""),"",F12/D12*100)</f>
        <v/>
      </c>
    </row>
    <row r="13" customFormat="false" ht="21.95" hidden="false" customHeight="true" outlineLevel="0" collapsed="false">
      <c r="A13" s="153" t="s">
        <v>366</v>
      </c>
      <c r="B13" s="154" t="s">
        <v>367</v>
      </c>
      <c r="C13" s="129" t="n">
        <f aca="false">'3-9-8在用低耗'!F26</f>
        <v>0</v>
      </c>
      <c r="D13" s="129" t="n">
        <f aca="false">'3-9-8在用低耗'!G26</f>
        <v>0</v>
      </c>
      <c r="E13" s="129" t="n">
        <f aca="false">'3-9-8在用低耗'!N26</f>
        <v>0</v>
      </c>
      <c r="F13" s="129" t="n">
        <f aca="false">E13-D13</f>
        <v>0</v>
      </c>
      <c r="G13" s="131" t="str">
        <f aca="false">IF(OR(D13&lt;=0,D13=""),"",F13/D13*100)</f>
        <v/>
      </c>
    </row>
    <row r="14" customFormat="false" ht="21.95" hidden="false" customHeight="true" outlineLevel="0" collapsed="false">
      <c r="A14" s="153" t="s">
        <v>368</v>
      </c>
      <c r="B14" s="154" t="s">
        <v>369</v>
      </c>
      <c r="C14" s="129" t="n">
        <f aca="false">'3-9-9委托代销'!H31</f>
        <v>0</v>
      </c>
      <c r="D14" s="129" t="n">
        <f aca="false">'3-9-9委托代销'!I31</f>
        <v>0</v>
      </c>
      <c r="E14" s="129" t="n">
        <f aca="false">'3-9-9委托代销'!L31</f>
        <v>0</v>
      </c>
      <c r="F14" s="129" t="n">
        <f aca="false">E14-D14</f>
        <v>0</v>
      </c>
      <c r="G14" s="131" t="str">
        <f aca="false">IF(OR(D14&lt;=0,D14=""),"",F14/D14*100)</f>
        <v/>
      </c>
    </row>
    <row r="15" customFormat="false" ht="21.95" hidden="false" customHeight="true" outlineLevel="0" collapsed="false">
      <c r="A15" s="153" t="s">
        <v>370</v>
      </c>
      <c r="B15" s="154" t="s">
        <v>371</v>
      </c>
      <c r="C15" s="129" t="n">
        <f aca="false">'3-9-10受托代销'!H31</f>
        <v>0</v>
      </c>
      <c r="D15" s="129" t="n">
        <f aca="false">'3-9-10受托代销'!I31</f>
        <v>0</v>
      </c>
      <c r="E15" s="129" t="n">
        <f aca="false">'3-9-10受托代销'!L31</f>
        <v>0</v>
      </c>
      <c r="F15" s="129" t="n">
        <f aca="false">E15-D15</f>
        <v>0</v>
      </c>
      <c r="G15" s="131" t="str">
        <f aca="false">IF(OR(D15&lt;=0,D15=""),"",F15/D15*100)</f>
        <v/>
      </c>
    </row>
    <row r="16" customFormat="false" ht="21.95" hidden="false" customHeight="true" outlineLevel="0" collapsed="false">
      <c r="A16" s="153" t="s">
        <v>370</v>
      </c>
      <c r="B16" s="129" t="s">
        <v>372</v>
      </c>
      <c r="C16" s="165"/>
      <c r="D16" s="129"/>
      <c r="E16" s="129"/>
      <c r="F16" s="129"/>
      <c r="G16" s="131"/>
    </row>
    <row r="17" customFormat="false" ht="21.95" hidden="false" customHeight="true" outlineLevel="0" collapsed="false">
      <c r="A17" s="153" t="s">
        <v>373</v>
      </c>
      <c r="B17" s="154" t="s">
        <v>374</v>
      </c>
      <c r="C17" s="129"/>
      <c r="D17" s="129"/>
      <c r="E17" s="129"/>
      <c r="F17" s="129"/>
      <c r="G17" s="131" t="str">
        <f aca="false">IF(OR(D17&lt;=0,D17=""),"",F17/D17*100)</f>
        <v/>
      </c>
    </row>
    <row r="18" customFormat="false" ht="21.95" hidden="false" customHeight="true" outlineLevel="0" collapsed="false">
      <c r="A18" s="153"/>
      <c r="B18" s="129"/>
      <c r="C18" s="129"/>
      <c r="D18" s="129"/>
      <c r="E18" s="129"/>
      <c r="F18" s="129"/>
      <c r="G18" s="131"/>
    </row>
    <row r="19" customFormat="false" ht="21.95" hidden="false" customHeight="true" outlineLevel="0" collapsed="false">
      <c r="A19" s="128"/>
      <c r="B19" s="164"/>
      <c r="C19" s="129"/>
      <c r="D19" s="129"/>
      <c r="E19" s="129"/>
      <c r="F19" s="129"/>
      <c r="G19" s="131"/>
    </row>
    <row r="20" customFormat="false" ht="21.95" hidden="false" customHeight="true" outlineLevel="0" collapsed="false">
      <c r="A20" s="128"/>
      <c r="B20" s="164"/>
      <c r="C20" s="129"/>
      <c r="D20" s="129"/>
      <c r="E20" s="129"/>
      <c r="F20" s="129"/>
      <c r="G20" s="131"/>
    </row>
    <row r="21" customFormat="false" ht="21.95" hidden="false" customHeight="true" outlineLevel="0" collapsed="false">
      <c r="A21" s="128"/>
      <c r="B21" s="164"/>
      <c r="C21" s="129"/>
      <c r="D21" s="129"/>
      <c r="E21" s="129"/>
      <c r="F21" s="129"/>
      <c r="G21" s="131"/>
    </row>
    <row r="22" customFormat="false" ht="21.95" hidden="false" customHeight="true" outlineLevel="0" collapsed="false">
      <c r="A22" s="128"/>
      <c r="B22" s="164"/>
      <c r="C22" s="129"/>
      <c r="D22" s="129"/>
      <c r="E22" s="129"/>
      <c r="F22" s="129"/>
      <c r="G22" s="131"/>
    </row>
    <row r="23" customFormat="false" ht="21.95" hidden="false" customHeight="true" outlineLevel="0" collapsed="false">
      <c r="A23" s="128"/>
      <c r="B23" s="164"/>
      <c r="C23" s="129"/>
      <c r="D23" s="129"/>
      <c r="E23" s="129"/>
      <c r="F23" s="129"/>
      <c r="G23" s="131"/>
    </row>
    <row r="24" customFormat="false" ht="21.95" hidden="false" customHeight="true" outlineLevel="0" collapsed="false">
      <c r="A24" s="128"/>
      <c r="B24" s="129" t="s">
        <v>375</v>
      </c>
      <c r="C24" s="129" t="n">
        <f aca="false">SUM(C6:C15)-C16+C17</f>
        <v>0</v>
      </c>
      <c r="D24" s="129" t="n">
        <f aca="false">SUM(D6:D15)-D16+D17</f>
        <v>0</v>
      </c>
      <c r="E24" s="129" t="n">
        <f aca="false">SUM(E6:E15)-E16+E17</f>
        <v>1932637</v>
      </c>
      <c r="F24" s="129" t="n">
        <f aca="false">SUM(F6:F15)-F16+F17</f>
        <v>0</v>
      </c>
      <c r="G24" s="131" t="str">
        <f aca="false">IF(OR(D24&lt;=0,D24=""),"",F24/D24*100)</f>
        <v/>
      </c>
    </row>
    <row r="25" customFormat="false" ht="21.95" hidden="false" customHeight="true" outlineLevel="0" collapsed="false">
      <c r="A25" s="128"/>
      <c r="B25" s="129" t="s">
        <v>376</v>
      </c>
      <c r="C25" s="166"/>
      <c r="D25" s="156"/>
      <c r="E25" s="156"/>
      <c r="F25" s="129" t="n">
        <f aca="false">E25-D25</f>
        <v>0</v>
      </c>
      <c r="G25" s="131" t="str">
        <f aca="false">IF(OR(D25&lt;=0,D25=""),"",F25/D25*100)</f>
        <v/>
      </c>
    </row>
    <row r="26" customFormat="false" ht="21.95" hidden="false" customHeight="true" outlineLevel="0" collapsed="false">
      <c r="A26" s="167" t="s">
        <v>332</v>
      </c>
      <c r="B26" s="129" t="s">
        <v>377</v>
      </c>
      <c r="C26" s="129" t="n">
        <f aca="false">ROUND(C24-C25,2)</f>
        <v>0</v>
      </c>
      <c r="D26" s="129" t="n">
        <f aca="false">D24-D25</f>
        <v>0</v>
      </c>
      <c r="E26" s="129" t="n">
        <f aca="false">E24-E25</f>
        <v>1932637</v>
      </c>
      <c r="F26" s="129"/>
      <c r="G26" s="131" t="str">
        <f aca="false">IF(OR(D26&lt;=0,D26=""),"",F26/D26*100)</f>
        <v/>
      </c>
    </row>
    <row r="27" customFormat="false" ht="21.95" hidden="false" customHeight="true" outlineLevel="0" collapsed="false">
      <c r="A27" s="123"/>
      <c r="B27" s="123"/>
      <c r="C27" s="123"/>
      <c r="D27" s="161" t="s">
        <v>340</v>
      </c>
      <c r="E27" s="123"/>
      <c r="F27" s="123"/>
      <c r="G27" s="124" t="str">
        <f aca="false">"评估人员："&amp;封面!O11</f>
        <v>评估人员：</v>
      </c>
    </row>
    <row r="28" customFormat="false" ht="21.95" hidden="false" customHeight="true" outlineLevel="0" collapsed="false">
      <c r="A28" s="123"/>
      <c r="B28" s="123"/>
      <c r="C28" s="123"/>
      <c r="D28" s="123"/>
      <c r="E28" s="123"/>
      <c r="F28" s="123"/>
      <c r="G28" s="123"/>
    </row>
  </sheetData>
  <mergeCells count="2">
    <mergeCell ref="A1:G1"/>
    <mergeCell ref="A3:G3"/>
  </mergeCells>
  <hyperlinks>
    <hyperlink ref="A2" location="表3流资汇总!B18" display="返回"/>
    <hyperlink ref="B2" location="索引!D13" display="返回索引页"/>
    <hyperlink ref="B6" location="3-9-1原材料!A1" display=" 原材料 "/>
    <hyperlink ref="B7" location="3-9-2材料采购!A1" display=" 材料采购（在途物资） "/>
    <hyperlink ref="B8" location="3-9-3周转材料!A1" display=" 周转材料 "/>
    <hyperlink ref="B9" location="3-9-4委托加工!A1" display=" 委托加工材料 "/>
    <hyperlink ref="B10" location="3-9-5产成品!A1" display=" 产成品（库存商品） "/>
    <hyperlink ref="B11" location="3-9-6在产品!A1" display=" 在产品（自制半成品） "/>
    <hyperlink ref="B12" location="3-9-7发出商品!A1" display=" 发出商品 "/>
    <hyperlink ref="B13" location="3-9-8在用低耗!A1" display=" 在用低值易耗品 "/>
    <hyperlink ref="B14" location="3-9-9委托代销!A1" display=" 委托代销商品 "/>
    <hyperlink ref="B15" location="3-9-10受托代销!A1" display=" 受托代销商品 "/>
    <hyperlink ref="B17" location="3-9-10消耗性生物!A1" display=" 消耗性生物资产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漠漠</cp:lastModifiedBy>
  <cp:lastPrinted>2016-04-25T03:55:15Z</cp:lastPrinted>
  <dcterms:modified xsi:type="dcterms:W3CDTF">2023-10-13T07:26:37Z</dcterms:modified>
  <cp:revision>1</cp:revision>
  <dc:subject/>
  <dc:title>资产评估清查明细表申报系统</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295C488EF46569951BF7C150D86A9_12</vt:lpwstr>
  </property>
  <property fmtid="{D5CDD505-2E9C-101B-9397-08002B2CF9AE}" pid="3" name="KSOProductBuildVer">
    <vt:lpwstr>2052-12.1.0.15712</vt:lpwstr>
  </property>
</Properties>
</file>