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汇总表 " sheetId="1" state="visible" r:id="rId2"/>
    <sheet name="4-6固定资产汇总 " sheetId="2" state="visible" r:id="rId3"/>
    <sheet name="4-6-1测试设备 " sheetId="3" state="visible" r:id="rId4"/>
    <sheet name="4-6-1办公设备 (3)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" vbProcedure="false">'[10]'!$A$2:$D$39</definedName>
    <definedName function="false" hidden="false" name="aa" vbProcedure="false">'[6]'!$A$1</definedName>
    <definedName function="false" hidden="false" name="cost" vbProcedure="false">'[4]'!$E$21</definedName>
    <definedName function="false" hidden="false" name="eve" vbProcedure="false">[2]XL4Poppy!$C$39</definedName>
    <definedName function="false" hidden="false" name="PRCGAAP" vbProcedure="false">'[3]'!$GN$137:$GU$248</definedName>
    <definedName function="false" hidden="false" name="PRCGAAP2" vbProcedure="false">'[5]'!$GN$137:$GU$248</definedName>
    <definedName function="false" hidden="false" name="Print_Area_MI" vbProcedure="false">'[1]'!$A$1:$N$92</definedName>
    <definedName function="false" hidden="false" name="Work_Program_By_Area_List" vbProcedure="false">'[10]'!$A$1</definedName>
    <definedName function="false" hidden="false" name="年初应收票据" vbProcedure="false">'[10]'!$B$7</definedName>
    <definedName function="false" hidden="false" name="年初短期投资" vbProcedure="false">'[10]'!$B$6</definedName>
    <definedName function="false" hidden="false" name="年初货币资金" vbProcedure="false">'[10]'!$B$5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0" name="a" vbProcedure="false">'[7]'!$A$2:$D$39</definedName>
    <definedName function="false" hidden="false" localSheetId="0" name="Print_Area" vbProcedure="false">'1-汇总表 '!$A$1:$F$30</definedName>
    <definedName function="false" hidden="false" localSheetId="0" name="Work_Program_By_Area_List" vbProcedure="false">'[7]'!$A$1</definedName>
    <definedName function="false" hidden="false" localSheetId="0" name="年初应收票据" vbProcedure="false">'[7]'!$B$7</definedName>
    <definedName function="false" hidden="false" localSheetId="0" name="年初短期投资" vbProcedure="false">'[7]'!$B$6</definedName>
    <definedName function="false" hidden="false" localSheetId="0" name="年初货币资金" vbProcedure="false">'[7]'!$B$5</definedName>
    <definedName function="false" hidden="false" localSheetId="1" name="a" vbProcedure="false">'[8]'!$A$2:$D$39</definedName>
    <definedName function="false" hidden="false" localSheetId="1" name="Print_Area" vbProcedure="false">'4-6固定资产汇总 '!$A$2:$J$25</definedName>
    <definedName function="false" hidden="false" localSheetId="1" name="Print_Area_MI" vbProcedure="false">'[9]'!$A$1:$N$92</definedName>
    <definedName function="false" hidden="false" localSheetId="1" name="Work_Program_By_Area_List" vbProcedure="false">'[8]'!$A$1</definedName>
    <definedName function="false" hidden="false" localSheetId="1" name="年初应收票据" vbProcedure="false">'[8]'!$B$7</definedName>
    <definedName function="false" hidden="false" localSheetId="1" name="年初短期投资" vbProcedure="false">'[8]'!$B$6</definedName>
    <definedName function="false" hidden="false" localSheetId="1" name="年初货币资金" vbProcedure="false">'[8]'!$B$5</definedName>
    <definedName function="false" hidden="false" localSheetId="1" name="전" vbProcedure="false">'[9]'!$A$1</definedName>
    <definedName function="false" hidden="false" localSheetId="1" name="주택사업본부" vbProcedure="false">'[9]'!$A$1</definedName>
    <definedName function="false" hidden="false" localSheetId="1" name="철구사업본부" vbProcedure="false">'[9]'!$A$1</definedName>
    <definedName function="false" hidden="false" localSheetId="2" name="Print_Area" vbProcedure="false">'4-6-1测试设备 '!$A$1:$N$98</definedName>
    <definedName function="false" hidden="false" localSheetId="2" name="Print_Area_MI" vbProcedure="false">'[11]'!$A$1:$N$92</definedName>
    <definedName function="false" hidden="false" localSheetId="2" name="Print_Titles" vbProcedure="false">'4-6-1测试设备 '!$1:$6</definedName>
    <definedName function="false" hidden="false" localSheetId="2" name="전" vbProcedure="false">'[11]'!$A$1</definedName>
    <definedName function="false" hidden="false" localSheetId="2" name="주택사업본부" vbProcedure="false">'[11]'!$A$1</definedName>
    <definedName function="false" hidden="false" localSheetId="2" name="철구사업본부" vbProcedure="false">'[11]'!$A$1</definedName>
    <definedName function="false" hidden="false" localSheetId="3" name="Print_Area" vbProcedure="false">'4-6-1办公设备 (3)'!$A$1:$N$23</definedName>
    <definedName function="false" hidden="false" localSheetId="3" name="Print_Area_MI" vbProcedure="false">'[11]'!$A$1:$N$92</definedName>
    <definedName function="false" hidden="false" localSheetId="3" name="Print_Titles" vbProcedure="false">'4-6-1办公设备 (3)'!$1:$6</definedName>
    <definedName function="false" hidden="false" localSheetId="3" name="전" vbProcedure="false">'[11]'!$A$1</definedName>
    <definedName function="false" hidden="false" localSheetId="3" name="주택사업본부" vbProcedure="false">'[11]'!$A$1</definedName>
    <definedName function="false" hidden="false" localSheetId="3" name="철구사업본부" vbProcedure="false">'[1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宋体"/>
            <family val="0"/>
            <charset val="134"/>
          </rPr>
          <t xml:space="preserve">(1)</t>
        </r>
        <r>
          <rPr>
            <sz val="9"/>
            <rFont val="DejaVu Sans"/>
            <family val="2"/>
          </rPr>
          <t xml:space="preserve">对停用、不需用、待报废、淘汰、盘亏、盘盈等电子设备应在备注栏标明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因折旧提超等原因造成负数余额的项目，应简述原因</t>
        </r>
        <r>
          <rPr>
            <sz val="9"/>
            <rFont val="宋体"/>
            <family val="0"/>
            <charset val="134"/>
          </rPr>
          <t xml:space="preserve">(3)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6</xdr:row>
                <xdr:rowOff>11</xdr:rowOff>
              </xdr:from>
              <xdr:to>
                <xdr:col>11</xdr:col>
                <xdr:colOff>-63</xdr:colOff>
                <xdr:row>11</xdr:row>
                <xdr:rowOff>1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宋体"/>
            <family val="0"/>
            <charset val="134"/>
          </rPr>
          <t xml:space="preserve">(1)</t>
        </r>
        <r>
          <rPr>
            <sz val="9"/>
            <rFont val="DejaVu Sans"/>
            <family val="2"/>
          </rPr>
          <t xml:space="preserve">对停用、不需用、待报废、淘汰、盘亏、盘盈等电子设备应在备注栏标明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因折旧提超等原因造成负数余额的项目，应简述原因</t>
        </r>
        <r>
          <rPr>
            <sz val="9"/>
            <rFont val="宋体"/>
            <family val="0"/>
            <charset val="134"/>
          </rPr>
          <t xml:space="preserve">(3)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10</xdr:row>
                <xdr:rowOff>5</xdr:rowOff>
              </xdr:from>
              <xdr:to>
                <xdr:col>11</xdr:col>
                <xdr:colOff>-63</xdr:colOff>
                <xdr:row>14</xdr:row>
                <xdr:rowOff>21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宋体"/>
            <family val="0"/>
            <charset val="134"/>
          </rPr>
          <t xml:space="preserve">(1)</t>
        </r>
        <r>
          <rPr>
            <sz val="9"/>
            <rFont val="DejaVu Sans"/>
            <family val="2"/>
          </rPr>
          <t xml:space="preserve">对停用、不需用、待报废、淘汰、盘亏、盘盈等电子设备应在备注栏标明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因折旧提超等原因造成负数余额的项目，应简述原因</t>
        </r>
        <r>
          <rPr>
            <sz val="9"/>
            <rFont val="宋体"/>
            <family val="0"/>
            <charset val="134"/>
          </rPr>
          <t xml:space="preserve">(3)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11</xdr:row>
                <xdr:rowOff>5</xdr:rowOff>
              </xdr:from>
              <xdr:to>
                <xdr:col>11</xdr:col>
                <xdr:colOff>-63</xdr:colOff>
                <xdr:row>15</xdr:row>
                <xdr:rowOff>21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宋体"/>
            <family val="0"/>
            <charset val="134"/>
          </rPr>
          <t xml:space="preserve">(1)</t>
        </r>
        <r>
          <rPr>
            <sz val="9"/>
            <rFont val="DejaVu Sans"/>
            <family val="2"/>
          </rPr>
          <t xml:space="preserve">对停用、不需用、待报废、淘汰、盘亏、盘盈等电子设备应在备注栏标明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因折旧提超等原因造成负数余额的项目，应简述原因</t>
        </r>
        <r>
          <rPr>
            <sz val="9"/>
            <rFont val="宋体"/>
            <family val="0"/>
            <charset val="134"/>
          </rPr>
          <t xml:space="preserve">(3)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12</xdr:row>
                <xdr:rowOff>25</xdr:rowOff>
              </xdr:from>
              <xdr:to>
                <xdr:col>11</xdr:col>
                <xdr:colOff>-63</xdr:colOff>
                <xdr:row>17</xdr:row>
                <xdr:rowOff>21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宋体"/>
            <family val="0"/>
            <charset val="134"/>
          </rPr>
          <t xml:space="preserve">(1)</t>
        </r>
        <r>
          <rPr>
            <sz val="9"/>
            <rFont val="DejaVu Sans"/>
            <family val="2"/>
          </rPr>
          <t xml:space="preserve">对停用、不需用、待报废、淘汰、盘亏、盘盈等电子设备应在备注栏标明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因折旧提超等原因造成负数余额的项目，应简述原因</t>
        </r>
        <r>
          <rPr>
            <sz val="9"/>
            <rFont val="宋体"/>
            <family val="0"/>
            <charset val="134"/>
          </rPr>
          <t xml:space="preserve">(3)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13</xdr:row>
                <xdr:rowOff>25</xdr:rowOff>
              </xdr:from>
              <xdr:to>
                <xdr:col>11</xdr:col>
                <xdr:colOff>-63</xdr:colOff>
                <xdr:row>18</xdr:row>
                <xdr:rowOff>21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宋体"/>
            <family val="0"/>
            <charset val="134"/>
          </rPr>
          <t xml:space="preserve">(1)</t>
        </r>
        <r>
          <rPr>
            <sz val="9"/>
            <rFont val="DejaVu Sans"/>
            <family val="2"/>
          </rPr>
          <t xml:space="preserve">对停用、不需用、待报废、淘汰、盘亏、盘盈等电子设备应在备注栏标明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因折旧提超等原因造成负数余额的项目，应简述原因</t>
        </r>
        <r>
          <rPr>
            <sz val="9"/>
            <rFont val="宋体"/>
            <family val="0"/>
            <charset val="134"/>
          </rPr>
          <t xml:space="preserve">(3)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16</xdr:row>
                <xdr:rowOff>25</xdr:rowOff>
              </xdr:from>
              <xdr:to>
                <xdr:col>11</xdr:col>
                <xdr:colOff>-63</xdr:colOff>
                <xdr:row>21</xdr:row>
                <xdr:rowOff>21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宋体"/>
            <family val="0"/>
            <charset val="134"/>
          </rPr>
          <t xml:space="preserve">(1)</t>
        </r>
        <r>
          <rPr>
            <sz val="9"/>
            <rFont val="DejaVu Sans"/>
            <family val="2"/>
          </rPr>
          <t xml:space="preserve">对停用、不需用、待报废、淘汰、盘亏、盘盈等电子设备应在备注栏标明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因折旧提超等原因造成负数余额的项目，应简述原因</t>
        </r>
        <r>
          <rPr>
            <sz val="9"/>
            <rFont val="宋体"/>
            <family val="0"/>
            <charset val="134"/>
          </rPr>
          <t xml:space="preserve">(3)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17</xdr:row>
                <xdr:rowOff>25</xdr:rowOff>
              </xdr:from>
              <xdr:to>
                <xdr:col>11</xdr:col>
                <xdr:colOff>-63</xdr:colOff>
                <xdr:row>22</xdr:row>
                <xdr:rowOff>21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宋体"/>
            <family val="0"/>
            <charset val="134"/>
          </rPr>
          <t xml:space="preserve">(1)</t>
        </r>
        <r>
          <rPr>
            <sz val="9"/>
            <rFont val="DejaVu Sans"/>
            <family val="2"/>
          </rPr>
          <t xml:space="preserve">对停用、不需用、待报废、淘汰、盘亏、盘盈等电子设备应在备注栏标明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因折旧提超等原因造成负数余额的项目，应简述原因</t>
        </r>
        <r>
          <rPr>
            <sz val="9"/>
            <rFont val="宋体"/>
            <family val="0"/>
            <charset val="134"/>
          </rPr>
          <t xml:space="preserve">(3)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18</xdr:row>
                <xdr:rowOff>25</xdr:rowOff>
              </xdr:from>
              <xdr:to>
                <xdr:col>11</xdr:col>
                <xdr:colOff>-63</xdr:colOff>
                <xdr:row>23</xdr:row>
                <xdr:rowOff>2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宋体"/>
            <family val="0"/>
            <charset val="134"/>
          </rPr>
          <t xml:space="preserve">(1)</t>
        </r>
        <r>
          <rPr>
            <sz val="9"/>
            <rFont val="DejaVu Sans"/>
            <family val="2"/>
          </rPr>
          <t xml:space="preserve">对停用、不需用、待报废、淘汰、盘亏、盘盈等电子设备应在备注栏标明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因折旧提超等原因造成负数余额的项目，应简述原因</t>
        </r>
        <r>
          <rPr>
            <sz val="9"/>
            <rFont val="宋体"/>
            <family val="0"/>
            <charset val="134"/>
          </rPr>
          <t xml:space="preserve">(3)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20</xdr:row>
                <xdr:rowOff>25</xdr:rowOff>
              </xdr:from>
              <xdr:to>
                <xdr:col>11</xdr:col>
                <xdr:colOff>-63</xdr:colOff>
                <xdr:row>25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宋体"/>
            <family val="0"/>
            <charset val="134"/>
          </rPr>
          <t xml:space="preserve">(1)</t>
        </r>
        <r>
          <rPr>
            <sz val="9"/>
            <rFont val="DejaVu Sans"/>
            <family val="2"/>
          </rPr>
          <t xml:space="preserve">对停用、不需用、待报废、淘汰、盘亏、盘盈等电子设备应在备注栏标明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因折旧提超等原因造成负数余额的项目，应简述原因</t>
        </r>
        <r>
          <rPr>
            <sz val="9"/>
            <rFont val="宋体"/>
            <family val="0"/>
            <charset val="134"/>
          </rPr>
          <t xml:space="preserve">(3)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5</xdr:row>
                <xdr:rowOff>17</xdr:rowOff>
              </xdr:from>
              <xdr:to>
                <xdr:col>14</xdr:col>
                <xdr:colOff>-84</xdr:colOff>
                <xdr:row>9</xdr:row>
                <xdr:rowOff>14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宋体"/>
            <family val="0"/>
            <charset val="134"/>
          </rPr>
          <t xml:space="preserve">(1)</t>
        </r>
        <r>
          <rPr>
            <sz val="9"/>
            <rFont val="DejaVu Sans"/>
            <family val="2"/>
          </rPr>
          <t xml:space="preserve">对停用、不需用、待报废、淘汰、盘亏、盘盈等电子设备应在备注栏标明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因折旧提超等原因造成负数余额的项目，应简述原因</t>
        </r>
        <r>
          <rPr>
            <sz val="9"/>
            <rFont val="宋体"/>
            <family val="0"/>
            <charset val="134"/>
          </rPr>
          <t xml:space="preserve">(3)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6</xdr:row>
                <xdr:rowOff>17</xdr:rowOff>
              </xdr:from>
              <xdr:to>
                <xdr:col>14</xdr:col>
                <xdr:colOff>-84</xdr:colOff>
                <xdr:row>10</xdr:row>
                <xdr:rowOff>14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宋体"/>
            <family val="0"/>
            <charset val="134"/>
          </rPr>
          <t xml:space="preserve">(1)</t>
        </r>
        <r>
          <rPr>
            <sz val="9"/>
            <rFont val="DejaVu Sans"/>
            <family val="2"/>
          </rPr>
          <t xml:space="preserve">对停用、不需用、待报废、淘汰、盘亏、盘盈等电子设备应在备注栏标明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因折旧提超等原因造成负数余额的项目，应简述原因</t>
        </r>
        <r>
          <rPr>
            <sz val="9"/>
            <rFont val="宋体"/>
            <family val="0"/>
            <charset val="134"/>
          </rPr>
          <t xml:space="preserve">(3)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8</xdr:row>
                <xdr:rowOff>17</xdr:rowOff>
              </xdr:from>
              <xdr:to>
                <xdr:col>14</xdr:col>
                <xdr:colOff>-84</xdr:colOff>
                <xdr:row>12</xdr:row>
                <xdr:rowOff>14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宋体"/>
            <family val="0"/>
            <charset val="134"/>
          </rPr>
          <t xml:space="preserve">(1)</t>
        </r>
        <r>
          <rPr>
            <sz val="9"/>
            <rFont val="DejaVu Sans"/>
            <family val="2"/>
          </rPr>
          <t xml:space="preserve">对停用、不需用、待报废、淘汰、盘亏、盘盈等电子设备应在备注栏标明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因折旧提超等原因造成负数余额的项目，应简述原因</t>
        </r>
        <r>
          <rPr>
            <sz val="9"/>
            <rFont val="宋体"/>
            <family val="0"/>
            <charset val="134"/>
          </rPr>
          <t xml:space="preserve">(3)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9</xdr:row>
                <xdr:rowOff>17</xdr:rowOff>
              </xdr:from>
              <xdr:to>
                <xdr:col>14</xdr:col>
                <xdr:colOff>-84</xdr:colOff>
                <xdr:row>13</xdr:row>
                <xdr:rowOff>20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宋体"/>
            <family val="0"/>
            <charset val="134"/>
          </rPr>
          <t xml:space="preserve">(1)</t>
        </r>
        <r>
          <rPr>
            <sz val="9"/>
            <rFont val="DejaVu Sans"/>
            <family val="2"/>
          </rPr>
          <t xml:space="preserve">对停用、不需用、待报废、淘汰、盘亏、盘盈等电子设备应在备注栏标明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因折旧提超等原因造成负数余额的项目，应简述原因</t>
        </r>
        <r>
          <rPr>
            <sz val="9"/>
            <rFont val="宋体"/>
            <family val="0"/>
            <charset val="134"/>
          </rPr>
          <t xml:space="preserve">(3)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9</xdr:row>
                <xdr:rowOff>15</xdr:rowOff>
              </xdr:from>
              <xdr:to>
                <xdr:col>14</xdr:col>
                <xdr:colOff>-76</xdr:colOff>
                <xdr:row>13</xdr:row>
                <xdr:rowOff>18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宋体"/>
            <family val="0"/>
            <charset val="134"/>
          </rPr>
          <t xml:space="preserve">(1)</t>
        </r>
        <r>
          <rPr>
            <sz val="9"/>
            <rFont val="DejaVu Sans"/>
            <family val="2"/>
          </rPr>
          <t xml:space="preserve">对停用、不需用、待报废、淘汰、盘亏、盘盈等电子设备应在备注栏标明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因折旧提超等原因造成负数余额的项目，应简述原因</t>
        </r>
        <r>
          <rPr>
            <sz val="9"/>
            <rFont val="宋体"/>
            <family val="0"/>
            <charset val="134"/>
          </rPr>
          <t xml:space="preserve">(3)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2</xdr:colOff>
                <xdr:row>10</xdr:row>
                <xdr:rowOff>9</xdr:rowOff>
              </xdr:from>
              <xdr:to>
                <xdr:col>14</xdr:col>
                <xdr:colOff>-30</xdr:colOff>
                <xdr:row>14</xdr:row>
                <xdr:rowOff>18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宋体"/>
            <family val="0"/>
            <charset val="134"/>
          </rPr>
          <t xml:space="preserve">(1)</t>
        </r>
        <r>
          <rPr>
            <sz val="9"/>
            <rFont val="DejaVu Sans"/>
            <family val="2"/>
          </rPr>
          <t xml:space="preserve">对停用、不需用、待报废、淘汰、盘亏、盘盈等电子设备应在备注栏标明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因折旧提超等原因造成负数余额的项目，应简述原因</t>
        </r>
        <r>
          <rPr>
            <sz val="9"/>
            <rFont val="宋体"/>
            <family val="0"/>
            <charset val="134"/>
          </rPr>
          <t xml:space="preserve">(3)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14</xdr:row>
                <xdr:rowOff>11</xdr:rowOff>
              </xdr:from>
              <xdr:to>
                <xdr:col>14</xdr:col>
                <xdr:colOff>-84</xdr:colOff>
                <xdr:row>19</xdr:row>
                <xdr:rowOff>6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宋体"/>
            <family val="0"/>
            <charset val="134"/>
          </rPr>
          <t xml:space="preserve">(1)</t>
        </r>
        <r>
          <rPr>
            <sz val="9"/>
            <rFont val="DejaVu Sans"/>
            <family val="2"/>
          </rPr>
          <t xml:space="preserve">对停用、不需用、待报废、淘汰、盘亏、盘盈等电子设备应在备注栏标明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因折旧提超等原因造成负数余额的项目，应简述原因</t>
        </r>
        <r>
          <rPr>
            <sz val="9"/>
            <rFont val="宋体"/>
            <family val="0"/>
            <charset val="134"/>
          </rPr>
          <t xml:space="preserve">(3)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15</xdr:row>
                <xdr:rowOff>11</xdr:rowOff>
              </xdr:from>
              <xdr:to>
                <xdr:col>14</xdr:col>
                <xdr:colOff>-84</xdr:colOff>
                <xdr:row>20</xdr:row>
                <xdr:rowOff>6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宋体"/>
            <family val="0"/>
            <charset val="134"/>
          </rPr>
          <t xml:space="preserve">(1)</t>
        </r>
        <r>
          <rPr>
            <sz val="9"/>
            <rFont val="DejaVu Sans"/>
            <family val="2"/>
          </rPr>
          <t xml:space="preserve">对停用、不需用、待报废、淘汰、盘亏、盘盈等电子设备应在备注栏标明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因折旧提超等原因造成负数余额的项目，应简述原因</t>
        </r>
        <r>
          <rPr>
            <sz val="9"/>
            <rFont val="宋体"/>
            <family val="0"/>
            <charset val="134"/>
          </rPr>
          <t xml:space="preserve">(3)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17</xdr:row>
                <xdr:rowOff>11</xdr:rowOff>
              </xdr:from>
              <xdr:to>
                <xdr:col>14</xdr:col>
                <xdr:colOff>-84</xdr:colOff>
                <xdr:row>22</xdr:row>
                <xdr:rowOff>10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宋体"/>
            <family val="0"/>
            <charset val="134"/>
          </rPr>
          <t xml:space="preserve">(1)</t>
        </r>
        <r>
          <rPr>
            <sz val="9"/>
            <rFont val="DejaVu Sans"/>
            <family val="2"/>
          </rPr>
          <t xml:space="preserve">对停用、不需用、待报废、淘汰、盘亏、盘盈等电子设备应在备注栏标明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因折旧提超等原因造成负数余额的项目，应简述原因</t>
        </r>
        <r>
          <rPr>
            <sz val="9"/>
            <rFont val="宋体"/>
            <family val="0"/>
            <charset val="134"/>
          </rPr>
          <t xml:space="preserve">(3)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18</xdr:row>
                <xdr:rowOff>11</xdr:rowOff>
              </xdr:from>
              <xdr:to>
                <xdr:col>14</xdr:col>
                <xdr:colOff>-84</xdr:colOff>
                <xdr:row>2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7" uniqueCount="378">
  <si>
    <t xml:space="preserve">资  产  评  估  结  果  汇  总  表</t>
  </si>
  <si>
    <r>
      <rPr>
        <sz val="12"/>
        <rFont val="Noto Sans"/>
        <family val="2"/>
      </rPr>
      <t xml:space="preserve">                       评估基准日：   </t>
    </r>
    <r>
      <rPr>
        <sz val="12"/>
        <rFont val="宋体"/>
        <family val="0"/>
        <charset val="134"/>
      </rPr>
      <t xml:space="preserve">2020 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被评估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或者产权持有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青海天翔工程科研检测有限公司</t>
    </r>
  </si>
  <si>
    <t xml:space="preserve">金额单位：人民币万元</t>
  </si>
  <si>
    <t xml:space="preserve">项      目</t>
  </si>
  <si>
    <t xml:space="preserve">账面价值</t>
  </si>
  <si>
    <t xml:space="preserve">评估价值</t>
  </si>
  <si>
    <t xml:space="preserve">增减值</t>
  </si>
  <si>
    <r>
      <rPr>
        <sz val="12"/>
        <rFont val="Noto Sans"/>
        <family val="2"/>
      </rPr>
      <t xml:space="preserve">增值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)</t>
    </r>
  </si>
  <si>
    <t xml:space="preserve">A</t>
  </si>
  <si>
    <t xml:space="preserve">B</t>
  </si>
  <si>
    <t xml:space="preserve">C=B-A</t>
  </si>
  <si>
    <t xml:space="preserve">D=C/A×100%</t>
  </si>
  <si>
    <t xml:space="preserve">流动资产</t>
  </si>
  <si>
    <t xml:space="preserve">非流动资产</t>
  </si>
  <si>
    <t xml:space="preserve">    其中：可供出售金融资产</t>
  </si>
  <si>
    <t xml:space="preserve">          持有至到期投资</t>
  </si>
  <si>
    <t xml:space="preserve">          长期应收款</t>
  </si>
  <si>
    <t xml:space="preserve">          长期股权投资</t>
  </si>
  <si>
    <t xml:space="preserve">          投资性房地产</t>
  </si>
  <si>
    <t xml:space="preserve">          固定资产</t>
  </si>
  <si>
    <t xml:space="preserve">          在建工程</t>
  </si>
  <si>
    <t xml:space="preserve">          工程物资</t>
  </si>
  <si>
    <t xml:space="preserve">          固定资产清理</t>
  </si>
  <si>
    <t xml:space="preserve">          生产性生物资产</t>
  </si>
  <si>
    <t xml:space="preserve">          油气资产</t>
  </si>
  <si>
    <t xml:space="preserve">          无形资产  </t>
  </si>
  <si>
    <t xml:space="preserve">          开发支出</t>
  </si>
  <si>
    <t xml:space="preserve">          商誉</t>
  </si>
  <si>
    <t xml:space="preserve">          长期待摊费用</t>
  </si>
  <si>
    <t xml:space="preserve">          递延所得税资产</t>
  </si>
  <si>
    <t xml:space="preserve">          其他非流动资产</t>
  </si>
  <si>
    <t xml:space="preserve">资产总计</t>
  </si>
  <si>
    <t xml:space="preserve">      流动负债</t>
  </si>
  <si>
    <t xml:space="preserve">      非流动负债</t>
  </si>
  <si>
    <t xml:space="preserve">负债总计</t>
  </si>
  <si>
    <r>
      <rPr>
        <b val="true"/>
        <sz val="12"/>
        <rFont val="Noto Sans"/>
        <family val="2"/>
      </rPr>
      <t xml:space="preserve">净资产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所有者权益</t>
    </r>
    <r>
      <rPr>
        <b val="true"/>
        <sz val="12"/>
        <rFont val="宋体"/>
        <family val="0"/>
        <charset val="134"/>
      </rPr>
      <t xml:space="preserve">)</t>
    </r>
  </si>
  <si>
    <t xml:space="preserve">评估机构：青海华翼资产评估事务所（特殊合伙）</t>
  </si>
  <si>
    <t xml:space="preserve">固定资产评估汇总表</t>
  </si>
  <si>
    <r>
      <rPr>
        <sz val="10"/>
        <rFont val="Noto Sans"/>
        <family val="2"/>
      </rPr>
      <t xml:space="preserve">评估基准日：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4-6</t>
    </r>
  </si>
  <si>
    <t xml:space="preserve">产权持有单位：青海天翔工程科研检测有限公司</t>
  </si>
  <si>
    <t xml:space="preserve">金额单位：人民币元</t>
  </si>
  <si>
    <t xml:space="preserve">编号</t>
  </si>
  <si>
    <t xml:space="preserve">科目名称</t>
  </si>
  <si>
    <t xml:space="preserve">增值额</t>
  </si>
  <si>
    <r>
      <rPr>
        <sz val="10"/>
        <rFont val="Noto Sans"/>
        <family val="2"/>
      </rPr>
      <t xml:space="preserve">增值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原值</t>
  </si>
  <si>
    <t xml:space="preserve">净值</t>
  </si>
  <si>
    <t xml:space="preserve">房屋建筑物类合计</t>
  </si>
  <si>
    <t xml:space="preserve">4-6-1</t>
  </si>
  <si>
    <t xml:space="preserve">固定资产-房屋建筑物</t>
  </si>
  <si>
    <t xml:space="preserve">4-6-2</t>
  </si>
  <si>
    <t xml:space="preserve">固定资产-构筑物及其他辅助设施</t>
  </si>
  <si>
    <t xml:space="preserve">4-6-3</t>
  </si>
  <si>
    <t xml:space="preserve">固定资产-管道及沟槽</t>
  </si>
  <si>
    <t xml:space="preserve">设备类合计</t>
  </si>
  <si>
    <t xml:space="preserve">4-6-4</t>
  </si>
  <si>
    <t xml:space="preserve">固定资产-机械设备</t>
  </si>
  <si>
    <t xml:space="preserve">4-6-5</t>
  </si>
  <si>
    <t xml:space="preserve">固定资产-测试设备</t>
  </si>
  <si>
    <t xml:space="preserve">4-6-6</t>
  </si>
  <si>
    <t xml:space="preserve">固定资产-办公设备</t>
  </si>
  <si>
    <t xml:space="preserve">4-6-7</t>
  </si>
  <si>
    <t xml:space="preserve">固定资产—土地</t>
  </si>
  <si>
    <t xml:space="preserve">固定资产合计</t>
  </si>
  <si>
    <t xml:space="preserve">·</t>
  </si>
  <si>
    <t xml:space="preserve">减：固定资产减值准备</t>
  </si>
  <si>
    <t xml:space="preserve">固定资产</t>
  </si>
  <si>
    <t xml:space="preserve">固定资产—测试设备评估明细表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4-6-1</t>
    </r>
  </si>
  <si>
    <t xml:space="preserve">序号</t>
  </si>
  <si>
    <t xml:space="preserve">设备
编号</t>
  </si>
  <si>
    <t xml:space="preserve">设备名称</t>
  </si>
  <si>
    <t xml:space="preserve">厂牌型号</t>
  </si>
  <si>
    <t xml:space="preserve">计量单位</t>
  </si>
  <si>
    <t xml:space="preserve">数量</t>
  </si>
  <si>
    <t xml:space="preserve">购置日期</t>
  </si>
  <si>
    <t xml:space="preserve">启用日期</t>
  </si>
  <si>
    <t xml:space="preserve">备注</t>
  </si>
  <si>
    <t xml:space="preserve">成新率</t>
  </si>
  <si>
    <t xml:space="preserve">811-9-01</t>
  </si>
  <si>
    <t xml:space="preserve">水准仪</t>
  </si>
  <si>
    <r>
      <rPr>
        <sz val="10"/>
        <rFont val="Noto Sans"/>
        <family val="2"/>
      </rPr>
      <t xml:space="preserve">索加</t>
    </r>
    <r>
      <rPr>
        <sz val="10"/>
        <rFont val="宋体"/>
        <family val="0"/>
        <charset val="134"/>
      </rPr>
      <t xml:space="preserve">C32II</t>
    </r>
  </si>
  <si>
    <t xml:space="preserve">台</t>
  </si>
  <si>
    <t xml:space="preserve">残值</t>
  </si>
  <si>
    <t xml:space="preserve">815-9-08</t>
  </si>
  <si>
    <t xml:space="preserve">非金属超声仪</t>
  </si>
  <si>
    <t xml:space="preserve">CUT-201A</t>
  </si>
  <si>
    <t xml:space="preserve">821-9-09</t>
  </si>
  <si>
    <t xml:space="preserve">沥青稳定度测定仪</t>
  </si>
  <si>
    <t xml:space="preserve">DF-3</t>
  </si>
  <si>
    <t xml:space="preserve">821-9-10</t>
  </si>
  <si>
    <t xml:space="preserve">数显沥青标准粘度计</t>
  </si>
  <si>
    <r>
      <rPr>
        <sz val="10"/>
        <rFont val="宋体"/>
        <family val="0"/>
        <charset val="134"/>
      </rPr>
      <t xml:space="preserve">SYD-0621/</t>
    </r>
    <r>
      <rPr>
        <sz val="10"/>
        <rFont val="Noto Sans"/>
        <family val="2"/>
      </rPr>
      <t xml:space="preserve">北京航天科宇</t>
    </r>
  </si>
  <si>
    <t xml:space="preserve">强制报废</t>
  </si>
  <si>
    <t xml:space="preserve">821-9-15</t>
  </si>
  <si>
    <t xml:space="preserve">马歇尔稳定度测定仪</t>
  </si>
  <si>
    <t xml:space="preserve">821-9-17</t>
  </si>
  <si>
    <t xml:space="preserve">低温针入度试验器</t>
  </si>
  <si>
    <t xml:space="preserve">SYD-280IF</t>
  </si>
  <si>
    <t xml:space="preserve">821-9-19</t>
  </si>
  <si>
    <t xml:space="preserve">沥青软化点试验仪</t>
  </si>
  <si>
    <t xml:space="preserve">SYD-2806E</t>
  </si>
  <si>
    <t xml:space="preserve">821-9-21</t>
  </si>
  <si>
    <t xml:space="preserve">沥青低温延伸度仪</t>
  </si>
  <si>
    <t xml:space="preserve">SYD-4508D</t>
  </si>
  <si>
    <t xml:space="preserve">821-9-25</t>
  </si>
  <si>
    <t xml:space="preserve">理论最大密度仪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强制报废</t>
    </r>
    <r>
      <rPr>
        <sz val="10"/>
        <rFont val="宋体"/>
        <family val="0"/>
        <charset val="134"/>
      </rPr>
      <t xml:space="preserve">M-2</t>
    </r>
  </si>
  <si>
    <t xml:space="preserve">821-9-26</t>
  </si>
  <si>
    <t xml:space="preserve">821-9-28</t>
  </si>
  <si>
    <t xml:space="preserve">沥青混合料最大相对密度试验仪</t>
  </si>
  <si>
    <t xml:space="preserve">HDXM-21</t>
  </si>
  <si>
    <t xml:space="preserve">821-9-29</t>
  </si>
  <si>
    <t xml:space="preserve">马歇尔击实仪</t>
  </si>
  <si>
    <r>
      <rPr>
        <sz val="10"/>
        <rFont val="Noto Sans"/>
        <family val="2"/>
      </rPr>
      <t xml:space="preserve">强制报废</t>
    </r>
    <r>
      <rPr>
        <sz val="10"/>
        <rFont val="宋体"/>
        <family val="0"/>
        <charset val="134"/>
      </rPr>
      <t xml:space="preserve">Q-MJ</t>
    </r>
  </si>
  <si>
    <t xml:space="preserve">821-9-30</t>
  </si>
  <si>
    <t xml:space="preserve">全自动沥青混合料拌合机</t>
  </si>
  <si>
    <t xml:space="preserve">BH-10</t>
  </si>
  <si>
    <t xml:space="preserve">821-9-37</t>
  </si>
  <si>
    <t xml:space="preserve">低温延伸度试验仪</t>
  </si>
  <si>
    <r>
      <rPr>
        <sz val="10"/>
        <rFont val="宋体"/>
        <family val="0"/>
        <charset val="134"/>
      </rPr>
      <t xml:space="preserve">SY-II</t>
    </r>
    <r>
      <rPr>
        <sz val="10"/>
        <rFont val="Noto Sans"/>
        <family val="2"/>
      </rPr>
      <t xml:space="preserve">北京航天科宇</t>
    </r>
  </si>
  <si>
    <t xml:space="preserve">821-9-38</t>
  </si>
  <si>
    <t xml:space="preserve">沥青针入度试验仪</t>
  </si>
  <si>
    <r>
      <rPr>
        <sz val="10"/>
        <rFont val="宋体"/>
        <family val="0"/>
        <charset val="134"/>
      </rPr>
      <t xml:space="preserve">SZR-8</t>
    </r>
    <r>
      <rPr>
        <sz val="10"/>
        <rFont val="Noto Sans"/>
        <family val="2"/>
      </rPr>
      <t xml:space="preserve">北京航天科宇</t>
    </r>
  </si>
  <si>
    <t xml:space="preserve">821-9-39</t>
  </si>
  <si>
    <t xml:space="preserve">沥青软化点测定仪</t>
  </si>
  <si>
    <r>
      <rPr>
        <sz val="10"/>
        <rFont val="宋体"/>
        <family val="0"/>
        <charset val="134"/>
      </rPr>
      <t xml:space="preserve">SYD-3806E</t>
    </r>
    <r>
      <rPr>
        <sz val="10"/>
        <rFont val="Noto Sans"/>
        <family val="2"/>
      </rPr>
      <t xml:space="preserve">北京航天科宇</t>
    </r>
  </si>
  <si>
    <t xml:space="preserve">821-9-40</t>
  </si>
  <si>
    <t xml:space="preserve">克利夫兰闪点试验仪</t>
  </si>
  <si>
    <r>
      <rPr>
        <sz val="10"/>
        <rFont val="宋体"/>
        <family val="0"/>
        <charset val="134"/>
      </rPr>
      <t xml:space="preserve">SYD-3536</t>
    </r>
    <r>
      <rPr>
        <sz val="10"/>
        <rFont val="Noto Sans"/>
        <family val="2"/>
      </rPr>
      <t xml:space="preserve">北京航天科宇</t>
    </r>
  </si>
  <si>
    <t xml:space="preserve">821-9-41</t>
  </si>
  <si>
    <t xml:space="preserve">沥青布氏旋转粘度仪</t>
  </si>
  <si>
    <r>
      <rPr>
        <sz val="10"/>
        <rFont val="宋体"/>
        <family val="0"/>
        <charset val="134"/>
      </rPr>
      <t xml:space="preserve">NDJ-1C</t>
    </r>
    <r>
      <rPr>
        <sz val="10"/>
        <rFont val="Noto Sans"/>
        <family val="2"/>
      </rPr>
      <t xml:space="preserve">上海昌吉</t>
    </r>
  </si>
  <si>
    <t xml:space="preserve">821-9-42</t>
  </si>
  <si>
    <t xml:space="preserve">自动沥青混合料搅拌机</t>
  </si>
  <si>
    <r>
      <rPr>
        <sz val="10"/>
        <rFont val="宋体"/>
        <family val="0"/>
        <charset val="134"/>
      </rPr>
      <t xml:space="preserve">BH-20</t>
    </r>
    <r>
      <rPr>
        <sz val="10"/>
        <rFont val="Noto Sans"/>
        <family val="2"/>
      </rPr>
      <t xml:space="preserve">北京航天科宇测试有限公司</t>
    </r>
  </si>
  <si>
    <t xml:space="preserve">821-9-43</t>
  </si>
  <si>
    <t xml:space="preserve">电动马歇尔击实仪</t>
  </si>
  <si>
    <r>
      <rPr>
        <sz val="10"/>
        <rFont val="宋体"/>
        <family val="0"/>
        <charset val="134"/>
      </rPr>
      <t xml:space="preserve">MJ-II</t>
    </r>
    <r>
      <rPr>
        <sz val="10"/>
        <rFont val="Noto Sans"/>
        <family val="2"/>
      </rPr>
      <t xml:space="preserve">北京航天科宇</t>
    </r>
  </si>
  <si>
    <t xml:space="preserve">821-9-44</t>
  </si>
  <si>
    <r>
      <rPr>
        <sz val="10"/>
        <rFont val="宋体"/>
        <family val="0"/>
        <charset val="134"/>
      </rPr>
      <t xml:space="preserve">DF-4</t>
    </r>
    <r>
      <rPr>
        <sz val="10"/>
        <rFont val="Noto Sans"/>
        <family val="2"/>
      </rPr>
      <t xml:space="preserve">北京航天科宇</t>
    </r>
  </si>
  <si>
    <t xml:space="preserve">821-9-45</t>
  </si>
  <si>
    <t xml:space="preserve">沥青混合料理论最大相对密度仪</t>
  </si>
  <si>
    <r>
      <rPr>
        <sz val="10"/>
        <rFont val="Noto Sans"/>
        <family val="2"/>
      </rPr>
      <t xml:space="preserve">强制报废</t>
    </r>
    <r>
      <rPr>
        <sz val="10"/>
        <rFont val="宋体"/>
        <family val="0"/>
        <charset val="134"/>
      </rPr>
      <t xml:space="preserve">M-III</t>
    </r>
    <r>
      <rPr>
        <sz val="10"/>
        <rFont val="Noto Sans"/>
        <family val="2"/>
      </rPr>
      <t xml:space="preserve">北京航天科宇</t>
    </r>
  </si>
  <si>
    <t xml:space="preserve">822-9-01</t>
  </si>
  <si>
    <t xml:space="preserve">直读式测钙仪</t>
  </si>
  <si>
    <r>
      <rPr>
        <sz val="10"/>
        <rFont val="宋体"/>
        <family val="0"/>
        <charset val="134"/>
      </rPr>
      <t xml:space="preserve">SG-6/</t>
    </r>
    <r>
      <rPr>
        <sz val="10"/>
        <rFont val="Noto Sans"/>
        <family val="2"/>
      </rPr>
      <t xml:space="preserve">苏州华瑞</t>
    </r>
  </si>
  <si>
    <t xml:space="preserve">822-9-08</t>
  </si>
  <si>
    <t xml:space="preserve">电动抗折试验机</t>
  </si>
  <si>
    <r>
      <rPr>
        <sz val="10"/>
        <rFont val="宋体"/>
        <family val="0"/>
        <charset val="134"/>
      </rPr>
      <t xml:space="preserve">DKZ-5000</t>
    </r>
    <r>
      <rPr>
        <sz val="10"/>
        <rFont val="Noto Sans"/>
        <family val="2"/>
      </rPr>
      <t xml:space="preserve">型</t>
    </r>
  </si>
  <si>
    <t xml:space="preserve">822-9-12</t>
  </si>
  <si>
    <t xml:space="preserve">KZJ-500</t>
  </si>
  <si>
    <t xml:space="preserve">822-9-13</t>
  </si>
  <si>
    <r>
      <rPr>
        <sz val="10"/>
        <rFont val="宋体"/>
        <family val="0"/>
        <charset val="134"/>
      </rPr>
      <t xml:space="preserve">KZJ-500/</t>
    </r>
    <r>
      <rPr>
        <sz val="10"/>
        <rFont val="Noto Sans"/>
        <family val="2"/>
      </rPr>
      <t xml:space="preserve">无锡建仪</t>
    </r>
  </si>
  <si>
    <t xml:space="preserve">822-9-14</t>
  </si>
  <si>
    <t xml:space="preserve">水泥恒应力试验机</t>
  </si>
  <si>
    <r>
      <rPr>
        <sz val="10"/>
        <rFont val="宋体"/>
        <family val="0"/>
        <charset val="134"/>
      </rPr>
      <t xml:space="preserve">BC-300D/</t>
    </r>
    <r>
      <rPr>
        <sz val="10"/>
        <rFont val="Noto Sans"/>
        <family val="2"/>
      </rPr>
      <t xml:space="preserve">北京际威</t>
    </r>
  </si>
  <si>
    <t xml:space="preserve">822-9-15</t>
  </si>
  <si>
    <t xml:space="preserve">电动抗折机</t>
  </si>
  <si>
    <r>
      <rPr>
        <sz val="10"/>
        <rFont val="宋体"/>
        <family val="0"/>
        <charset val="134"/>
      </rPr>
      <t xml:space="preserve">KZJ-5000/</t>
    </r>
    <r>
      <rPr>
        <sz val="10"/>
        <rFont val="Noto Sans"/>
        <family val="2"/>
      </rPr>
      <t xml:space="preserve">山东荣城</t>
    </r>
  </si>
  <si>
    <t xml:space="preserve">822-9-21</t>
  </si>
  <si>
    <t xml:space="preserve">砼含气量测定仪</t>
  </si>
  <si>
    <t xml:space="preserve">GQC-1</t>
  </si>
  <si>
    <t xml:space="preserve">822-9-24</t>
  </si>
  <si>
    <t xml:space="preserve">重型触探仪</t>
  </si>
  <si>
    <t xml:space="preserve">北京</t>
  </si>
  <si>
    <t xml:space="preserve">822-9-26</t>
  </si>
  <si>
    <t xml:space="preserve">光电液塑限测定仪</t>
  </si>
  <si>
    <t xml:space="preserve">FG-III</t>
  </si>
  <si>
    <t xml:space="preserve">822-9-27</t>
  </si>
  <si>
    <t xml:space="preserve">822-9-33</t>
  </si>
  <si>
    <t xml:space="preserve">摆式摩擦系数仪 </t>
  </si>
  <si>
    <r>
      <rPr>
        <sz val="10"/>
        <rFont val="宋体"/>
        <family val="0"/>
        <charset val="134"/>
      </rPr>
      <t xml:space="preserve">BM-Ⅱ/</t>
    </r>
    <r>
      <rPr>
        <sz val="10"/>
        <rFont val="Noto Sans"/>
        <family val="2"/>
      </rPr>
      <t xml:space="preserve">江苏沐阳</t>
    </r>
  </si>
  <si>
    <t xml:space="preserve">822-9-34</t>
  </si>
  <si>
    <t xml:space="preserve">液塑限联合测定仪</t>
  </si>
  <si>
    <r>
      <rPr>
        <sz val="10"/>
        <rFont val="宋体"/>
        <family val="0"/>
        <charset val="134"/>
      </rPr>
      <t xml:space="preserve">TYS-3/</t>
    </r>
    <r>
      <rPr>
        <sz val="10"/>
        <rFont val="Noto Sans"/>
        <family val="2"/>
      </rPr>
      <t xml:space="preserve">北京三守伟业</t>
    </r>
  </si>
  <si>
    <t xml:space="preserve">822-9-35</t>
  </si>
  <si>
    <t xml:space="preserve">全自动比表面积测定仪</t>
  </si>
  <si>
    <r>
      <rPr>
        <sz val="10"/>
        <rFont val="宋体"/>
        <family val="0"/>
        <charset val="134"/>
      </rPr>
      <t xml:space="preserve">FBT-5/</t>
    </r>
    <r>
      <rPr>
        <sz val="10"/>
        <rFont val="Noto Sans"/>
        <family val="2"/>
      </rPr>
      <t xml:space="preserve">北京中克</t>
    </r>
  </si>
  <si>
    <t xml:space="preserve">822-9-37</t>
  </si>
  <si>
    <t xml:space="preserve">电动抗折试验仪</t>
  </si>
  <si>
    <r>
      <rPr>
        <sz val="10"/>
        <rFont val="宋体"/>
        <family val="0"/>
        <charset val="134"/>
      </rPr>
      <t xml:space="preserve">PKZ-5000/</t>
    </r>
    <r>
      <rPr>
        <sz val="10"/>
        <rFont val="Noto Sans"/>
        <family val="2"/>
      </rPr>
      <t xml:space="preserve">无锡建材仪器</t>
    </r>
  </si>
  <si>
    <t xml:space="preserve">822-9-38</t>
  </si>
  <si>
    <t xml:space="preserve">土壤液塑限联合测定仪</t>
  </si>
  <si>
    <r>
      <rPr>
        <sz val="10"/>
        <rFont val="Noto Sans"/>
        <family val="2"/>
      </rPr>
      <t xml:space="preserve">强制报废</t>
    </r>
    <r>
      <rPr>
        <sz val="10"/>
        <rFont val="宋体"/>
        <family val="0"/>
        <charset val="134"/>
      </rPr>
      <t xml:space="preserve">P-100D/</t>
    </r>
    <r>
      <rPr>
        <sz val="10"/>
        <rFont val="Noto Sans"/>
        <family val="2"/>
      </rPr>
      <t xml:space="preserve">上海路达</t>
    </r>
  </si>
  <si>
    <t xml:space="preserve">822-9-39</t>
  </si>
  <si>
    <t xml:space="preserve">洛杉矶磨耗机</t>
  </si>
  <si>
    <r>
      <rPr>
        <sz val="10"/>
        <rFont val="宋体"/>
        <family val="0"/>
        <charset val="134"/>
      </rPr>
      <t xml:space="preserve">MH-III/</t>
    </r>
    <r>
      <rPr>
        <sz val="10"/>
        <rFont val="Noto Sans"/>
        <family val="2"/>
      </rPr>
      <t xml:space="preserve">上海上迈</t>
    </r>
  </si>
  <si>
    <t xml:space="preserve">823-9-07</t>
  </si>
  <si>
    <t xml:space="preserve">水泥稠度仪</t>
  </si>
  <si>
    <t xml:space="preserve">823-9-08</t>
  </si>
  <si>
    <t xml:space="preserve">抗压夹具</t>
  </si>
  <si>
    <t xml:space="preserve">BZ</t>
  </si>
  <si>
    <t xml:space="preserve">823-9-18</t>
  </si>
  <si>
    <t xml:space="preserve">弯沉仪</t>
  </si>
  <si>
    <r>
      <rPr>
        <sz val="10"/>
        <rFont val="宋体"/>
        <family val="0"/>
        <charset val="134"/>
      </rPr>
      <t xml:space="preserve">WC-7.2m/</t>
    </r>
    <r>
      <rPr>
        <sz val="10"/>
        <rFont val="Noto Sans"/>
        <family val="2"/>
      </rPr>
      <t xml:space="preserve">北京际威</t>
    </r>
  </si>
  <si>
    <t xml:space="preserve">823-9-19</t>
  </si>
  <si>
    <t xml:space="preserve">路面材料强度试验仪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强制报废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北京际威</t>
    </r>
  </si>
  <si>
    <t xml:space="preserve">823-9-21</t>
  </si>
  <si>
    <t xml:space="preserve">多功能电动击实仪</t>
  </si>
  <si>
    <r>
      <rPr>
        <sz val="10"/>
        <rFont val="宋体"/>
        <family val="0"/>
        <charset val="134"/>
      </rPr>
      <t xml:space="preserve">DZY-Ⅱ/</t>
    </r>
    <r>
      <rPr>
        <sz val="10"/>
        <rFont val="Noto Sans"/>
        <family val="2"/>
      </rPr>
      <t xml:space="preserve">北京北工通达</t>
    </r>
  </si>
  <si>
    <t xml:space="preserve">823-9-22</t>
  </si>
  <si>
    <t xml:space="preserve">震击式标准震摆仪</t>
  </si>
  <si>
    <r>
      <rPr>
        <sz val="10"/>
        <rFont val="宋体"/>
        <family val="0"/>
        <charset val="134"/>
      </rPr>
      <t xml:space="preserve">ZBSX-92A/</t>
    </r>
    <r>
      <rPr>
        <sz val="10"/>
        <rFont val="Noto Sans"/>
        <family val="2"/>
      </rPr>
      <t xml:space="preserve">浙江上虞</t>
    </r>
  </si>
  <si>
    <t xml:space="preserve">823-9-23</t>
  </si>
  <si>
    <t xml:space="preserve">洛杉矶磨耗试验机</t>
  </si>
  <si>
    <r>
      <rPr>
        <sz val="10"/>
        <rFont val="宋体"/>
        <family val="0"/>
        <charset val="134"/>
      </rPr>
      <t xml:space="preserve">MH-Ⅱ/</t>
    </r>
    <r>
      <rPr>
        <sz val="10"/>
        <rFont val="Noto Sans"/>
        <family val="2"/>
      </rPr>
      <t xml:space="preserve">北京际威</t>
    </r>
  </si>
  <si>
    <t xml:space="preserve">823-9-24</t>
  </si>
  <si>
    <t xml:space="preserve">钢筋打印机</t>
  </si>
  <si>
    <t xml:space="preserve">上海英松</t>
  </si>
  <si>
    <t xml:space="preserve">823-9-25</t>
  </si>
  <si>
    <t xml:space="preserve">电动重型击实仪 </t>
  </si>
  <si>
    <r>
      <rPr>
        <sz val="10"/>
        <rFont val="宋体"/>
        <family val="0"/>
        <charset val="134"/>
      </rPr>
      <t xml:space="preserve">DZY-2D/</t>
    </r>
    <r>
      <rPr>
        <sz val="10"/>
        <rFont val="Noto Sans"/>
        <family val="2"/>
      </rPr>
      <t xml:space="preserve">上海路达</t>
    </r>
  </si>
  <si>
    <t xml:space="preserve">823-9-26</t>
  </si>
  <si>
    <r>
      <rPr>
        <sz val="10"/>
        <rFont val="Noto Sans"/>
        <family val="2"/>
      </rPr>
      <t xml:space="preserve">强制报废</t>
    </r>
    <r>
      <rPr>
        <sz val="10"/>
        <rFont val="宋体"/>
        <family val="0"/>
        <charset val="134"/>
      </rPr>
      <t xml:space="preserve">D-II/</t>
    </r>
    <r>
      <rPr>
        <sz val="10"/>
        <rFont val="Noto Sans"/>
        <family val="2"/>
      </rPr>
      <t xml:space="preserve">北京朝阳路达</t>
    </r>
  </si>
  <si>
    <t xml:space="preserve">824-9-02</t>
  </si>
  <si>
    <t xml:space="preserve">全自动养护室控制仪</t>
  </si>
  <si>
    <r>
      <rPr>
        <sz val="10"/>
        <rFont val="宋体"/>
        <family val="0"/>
        <charset val="134"/>
      </rPr>
      <t xml:space="preserve">BYS-Ⅲ/</t>
    </r>
    <r>
      <rPr>
        <sz val="10"/>
        <rFont val="Noto Sans"/>
        <family val="2"/>
      </rPr>
      <t xml:space="preserve">北京际威</t>
    </r>
  </si>
  <si>
    <t xml:space="preserve">826-9-07</t>
  </si>
  <si>
    <t xml:space="preserve">电子天平</t>
  </si>
  <si>
    <t xml:space="preserve">DT/20002Kg</t>
  </si>
  <si>
    <t xml:space="preserve">826-9-11</t>
  </si>
  <si>
    <t xml:space="preserve">静水力学天平</t>
  </si>
  <si>
    <r>
      <rPr>
        <sz val="10"/>
        <rFont val="宋体"/>
        <family val="0"/>
        <charset val="134"/>
      </rPr>
      <t xml:space="preserve">SK0.1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余姚</t>
    </r>
  </si>
  <si>
    <t xml:space="preserve">826-9-12</t>
  </si>
  <si>
    <r>
      <rPr>
        <sz val="10"/>
        <rFont val="宋体"/>
        <family val="0"/>
        <charset val="134"/>
      </rPr>
      <t xml:space="preserve">6kg0.1g/</t>
    </r>
    <r>
      <rPr>
        <sz val="10"/>
        <rFont val="Noto Sans"/>
        <family val="2"/>
      </rPr>
      <t xml:space="preserve">常州宏衡</t>
    </r>
  </si>
  <si>
    <t xml:space="preserve">826-9-13</t>
  </si>
  <si>
    <t xml:space="preserve">分析天平</t>
  </si>
  <si>
    <r>
      <rPr>
        <sz val="10"/>
        <rFont val="宋体"/>
        <family val="0"/>
        <charset val="134"/>
      </rPr>
      <t xml:space="preserve">FA2014/</t>
    </r>
    <r>
      <rPr>
        <sz val="10"/>
        <rFont val="Noto Sans"/>
        <family val="2"/>
      </rPr>
      <t xml:space="preserve">上海良平</t>
    </r>
  </si>
  <si>
    <t xml:space="preserve">829-9-01</t>
  </si>
  <si>
    <t xml:space="preserve">砂当量仪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强制报废</t>
    </r>
    <r>
      <rPr>
        <sz val="10"/>
        <rFont val="宋体"/>
        <family val="0"/>
        <charset val="134"/>
      </rPr>
      <t xml:space="preserve">-2B</t>
    </r>
  </si>
  <si>
    <t xml:space="preserve">829-9-02</t>
  </si>
  <si>
    <t xml:space="preserve">沥青混合料离心式快速抽提仪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强制报废</t>
    </r>
    <r>
      <rPr>
        <sz val="10"/>
        <rFont val="宋体"/>
        <family val="0"/>
        <charset val="134"/>
      </rPr>
      <t xml:space="preserve">C-V</t>
    </r>
  </si>
  <si>
    <t xml:space="preserve">831-9-04</t>
  </si>
  <si>
    <t xml:space="preserve">万能材料试验机</t>
  </si>
  <si>
    <t xml:space="preserve">WE-600B</t>
  </si>
  <si>
    <t xml:space="preserve">831-9-07</t>
  </si>
  <si>
    <t xml:space="preserve">液压式万能材料试验机</t>
  </si>
  <si>
    <r>
      <rPr>
        <sz val="10"/>
        <rFont val="宋体"/>
        <family val="0"/>
        <charset val="134"/>
      </rPr>
      <t xml:space="preserve">WEW-1000B/</t>
    </r>
    <r>
      <rPr>
        <sz val="10"/>
        <rFont val="Noto Sans"/>
        <family val="2"/>
      </rPr>
      <t xml:space="preserve">浙江意远</t>
    </r>
  </si>
  <si>
    <t xml:space="preserve">832-9-05</t>
  </si>
  <si>
    <t xml:space="preserve">WE-60</t>
  </si>
  <si>
    <t xml:space="preserve">832-9-07</t>
  </si>
  <si>
    <t xml:space="preserve">压力机</t>
  </si>
  <si>
    <r>
      <rPr>
        <sz val="10"/>
        <rFont val="宋体"/>
        <family val="0"/>
        <charset val="134"/>
      </rPr>
      <t xml:space="preserve">NY</t>
    </r>
    <r>
      <rPr>
        <sz val="10"/>
        <rFont val="Noto Sans"/>
        <family val="2"/>
      </rPr>
      <t xml:space="preserve">强制报废</t>
    </r>
    <r>
      <rPr>
        <sz val="10"/>
        <rFont val="宋体"/>
        <family val="0"/>
        <charset val="134"/>
      </rPr>
      <t xml:space="preserve">-2000D</t>
    </r>
  </si>
  <si>
    <t xml:space="preserve">832-9-12</t>
  </si>
  <si>
    <t xml:space="preserve">电液式压力试验机</t>
  </si>
  <si>
    <r>
      <rPr>
        <sz val="10"/>
        <rFont val="宋体"/>
        <family val="0"/>
        <charset val="134"/>
      </rPr>
      <t xml:space="preserve">DYE-2000/</t>
    </r>
    <r>
      <rPr>
        <sz val="10"/>
        <rFont val="Noto Sans"/>
        <family val="2"/>
      </rPr>
      <t xml:space="preserve">无锡建材</t>
    </r>
  </si>
  <si>
    <t xml:space="preserve">832-9-17</t>
  </si>
  <si>
    <t xml:space="preserve">压力试验机</t>
  </si>
  <si>
    <r>
      <rPr>
        <sz val="10"/>
        <rFont val="宋体"/>
        <family val="0"/>
        <charset val="134"/>
      </rPr>
      <t xml:space="preserve">TYE-300B/</t>
    </r>
    <r>
      <rPr>
        <sz val="10"/>
        <rFont val="Noto Sans"/>
        <family val="2"/>
      </rPr>
      <t xml:space="preserve">无锡建材</t>
    </r>
  </si>
  <si>
    <t xml:space="preserve">832-9-18</t>
  </si>
  <si>
    <t xml:space="preserve">全自动恒应力压力试验机</t>
  </si>
  <si>
    <r>
      <rPr>
        <sz val="10"/>
        <rFont val="宋体"/>
        <family val="0"/>
        <charset val="134"/>
      </rPr>
      <t xml:space="preserve">NYC-300/</t>
    </r>
    <r>
      <rPr>
        <sz val="10"/>
        <rFont val="Noto Sans"/>
        <family val="2"/>
      </rPr>
      <t xml:space="preserve">无锡建材</t>
    </r>
  </si>
  <si>
    <t xml:space="preserve">833-9-01</t>
  </si>
  <si>
    <t xml:space="preserve">水泥胶砂搅拌机</t>
  </si>
  <si>
    <r>
      <rPr>
        <sz val="10"/>
        <rFont val="宋体"/>
        <family val="0"/>
        <charset val="134"/>
      </rPr>
      <t xml:space="preserve">JJ-5</t>
    </r>
    <r>
      <rPr>
        <sz val="10"/>
        <rFont val="Noto Sans"/>
        <family val="2"/>
      </rPr>
      <t xml:space="preserve">型</t>
    </r>
  </si>
  <si>
    <t xml:space="preserve">833-9-02</t>
  </si>
  <si>
    <t xml:space="preserve">JJ-5</t>
  </si>
  <si>
    <t xml:space="preserve">833-9-06</t>
  </si>
  <si>
    <t xml:space="preserve">砼强制式搅拌机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升</t>
    </r>
  </si>
  <si>
    <t xml:space="preserve">833-9-09</t>
  </si>
  <si>
    <t xml:space="preserve">水泥净浆搅拌机</t>
  </si>
  <si>
    <r>
      <rPr>
        <sz val="10"/>
        <rFont val="宋体"/>
        <family val="0"/>
        <charset val="134"/>
      </rPr>
      <t xml:space="preserve">NJ-160</t>
    </r>
    <r>
      <rPr>
        <sz val="10"/>
        <rFont val="Noto Sans"/>
        <family val="2"/>
      </rPr>
      <t xml:space="preserve">无锡精工</t>
    </r>
  </si>
  <si>
    <t xml:space="preserve">833-9-13</t>
  </si>
  <si>
    <t xml:space="preserve">自动混合料搅拌机</t>
  </si>
  <si>
    <r>
      <rPr>
        <sz val="10"/>
        <rFont val="Noto Sans"/>
        <family val="2"/>
      </rPr>
      <t xml:space="preserve">强制报废</t>
    </r>
    <r>
      <rPr>
        <sz val="10"/>
        <rFont val="宋体"/>
        <family val="0"/>
        <charset val="134"/>
      </rPr>
      <t xml:space="preserve">DHB-II</t>
    </r>
    <r>
      <rPr>
        <sz val="10"/>
        <rFont val="Noto Sans"/>
        <family val="2"/>
      </rPr>
      <t xml:space="preserve">型</t>
    </r>
  </si>
  <si>
    <t xml:space="preserve">833-9-17</t>
  </si>
  <si>
    <r>
      <rPr>
        <sz val="10"/>
        <rFont val="宋体"/>
        <family val="0"/>
        <charset val="134"/>
      </rPr>
      <t xml:space="preserve">JJ-5/</t>
    </r>
    <r>
      <rPr>
        <sz val="10"/>
        <rFont val="Noto Sans"/>
        <family val="2"/>
      </rPr>
      <t xml:space="preserve">无锡建仪</t>
    </r>
  </si>
  <si>
    <t xml:space="preserve">833-9-24</t>
  </si>
  <si>
    <t xml:space="preserve">自动加压混凝土渗透仪</t>
  </si>
  <si>
    <r>
      <rPr>
        <sz val="10"/>
        <rFont val="宋体"/>
        <family val="0"/>
        <charset val="134"/>
      </rPr>
      <t xml:space="preserve">HP-4.0 /</t>
    </r>
    <r>
      <rPr>
        <sz val="10"/>
        <rFont val="Noto Sans"/>
        <family val="2"/>
      </rPr>
      <t xml:space="preserve">上海英松</t>
    </r>
  </si>
  <si>
    <t xml:space="preserve">835-9-01</t>
  </si>
  <si>
    <t xml:space="preserve">水泥胶砂振实台</t>
  </si>
  <si>
    <r>
      <rPr>
        <sz val="10"/>
        <rFont val="宋体"/>
        <family val="0"/>
        <charset val="134"/>
      </rPr>
      <t xml:space="preserve">ZS-15</t>
    </r>
    <r>
      <rPr>
        <sz val="10"/>
        <rFont val="Noto Sans"/>
        <family val="2"/>
      </rPr>
      <t xml:space="preserve">型</t>
    </r>
  </si>
  <si>
    <t xml:space="preserve">835-9-03</t>
  </si>
  <si>
    <t xml:space="preserve">水泥胶砂震实台</t>
  </si>
  <si>
    <r>
      <rPr>
        <sz val="10"/>
        <rFont val="宋体"/>
        <family val="0"/>
        <charset val="134"/>
      </rPr>
      <t xml:space="preserve">ZT96</t>
    </r>
    <r>
      <rPr>
        <sz val="10"/>
        <rFont val="Noto Sans"/>
        <family val="2"/>
      </rPr>
      <t xml:space="preserve">型</t>
    </r>
  </si>
  <si>
    <t xml:space="preserve">835-9-07</t>
  </si>
  <si>
    <r>
      <rPr>
        <sz val="10"/>
        <rFont val="宋体"/>
        <family val="0"/>
        <charset val="134"/>
      </rPr>
      <t xml:space="preserve">ZT-96/</t>
    </r>
    <r>
      <rPr>
        <sz val="10"/>
        <rFont val="Noto Sans"/>
        <family val="2"/>
      </rPr>
      <t xml:space="preserve">无锡</t>
    </r>
  </si>
  <si>
    <t xml:space="preserve">835-9-09</t>
  </si>
  <si>
    <t xml:space="preserve">混凝土振动台</t>
  </si>
  <si>
    <r>
      <rPr>
        <sz val="10"/>
        <rFont val="宋体"/>
        <family val="0"/>
        <charset val="134"/>
      </rPr>
      <t xml:space="preserve">100*100m/</t>
    </r>
    <r>
      <rPr>
        <sz val="10"/>
        <rFont val="Noto Sans"/>
        <family val="2"/>
      </rPr>
      <t xml:space="preserve">北京际威</t>
    </r>
  </si>
  <si>
    <t xml:space="preserve">835-9-11</t>
  </si>
  <si>
    <t xml:space="preserve">单卧轴强制式砼搅拌机</t>
  </si>
  <si>
    <r>
      <rPr>
        <sz val="10"/>
        <rFont val="宋体"/>
        <family val="0"/>
        <charset val="134"/>
      </rPr>
      <t xml:space="preserve">VJZ-15/</t>
    </r>
    <r>
      <rPr>
        <sz val="10"/>
        <rFont val="Noto Sans"/>
        <family val="2"/>
      </rPr>
      <t xml:space="preserve">北京际威</t>
    </r>
  </si>
  <si>
    <t xml:space="preserve">836-9-04</t>
  </si>
  <si>
    <t xml:space="preserve">水泥细度负压筛折仪</t>
  </si>
  <si>
    <r>
      <rPr>
        <sz val="10"/>
        <rFont val="宋体"/>
        <family val="0"/>
        <charset val="134"/>
      </rPr>
      <t xml:space="preserve">FSY-150</t>
    </r>
    <r>
      <rPr>
        <sz val="10"/>
        <rFont val="Noto Sans"/>
        <family val="2"/>
      </rPr>
      <t xml:space="preserve">型</t>
    </r>
  </si>
  <si>
    <t xml:space="preserve">836-9-11</t>
  </si>
  <si>
    <t xml:space="preserve">水泥细度负压筛析仪</t>
  </si>
  <si>
    <r>
      <rPr>
        <sz val="10"/>
        <rFont val="宋体"/>
        <family val="0"/>
        <charset val="134"/>
      </rPr>
      <t xml:space="preserve">FSY-150B/</t>
    </r>
    <r>
      <rPr>
        <sz val="10"/>
        <rFont val="Noto Sans"/>
        <family val="2"/>
      </rPr>
      <t xml:space="preserve">北京际威</t>
    </r>
  </si>
  <si>
    <t xml:space="preserve">837-9-02</t>
  </si>
  <si>
    <t xml:space="preserve">震击式两用震摆筛选机</t>
  </si>
  <si>
    <r>
      <rPr>
        <sz val="10"/>
        <rFont val="宋体"/>
        <family val="0"/>
        <charset val="134"/>
      </rPr>
      <t xml:space="preserve">ZBSX-92A/</t>
    </r>
    <r>
      <rPr>
        <sz val="10"/>
        <rFont val="Noto Sans"/>
        <family val="2"/>
      </rPr>
      <t xml:space="preserve">上虞新光</t>
    </r>
  </si>
  <si>
    <t xml:space="preserve">841-9-01</t>
  </si>
  <si>
    <t xml:space="preserve">恒温干燥箱</t>
  </si>
  <si>
    <t xml:space="preserve">101-4</t>
  </si>
  <si>
    <t xml:space="preserve">841-9-07</t>
  </si>
  <si>
    <t xml:space="preserve">电热鼓风恒温干燥箱</t>
  </si>
  <si>
    <r>
      <rPr>
        <sz val="10"/>
        <rFont val="宋体"/>
        <family val="0"/>
        <charset val="134"/>
      </rPr>
      <t xml:space="preserve">101A-2</t>
    </r>
    <r>
      <rPr>
        <sz val="10"/>
        <rFont val="Noto Sans"/>
        <family val="2"/>
      </rPr>
      <t xml:space="preserve">型</t>
    </r>
  </si>
  <si>
    <t xml:space="preserve">841-9-08</t>
  </si>
  <si>
    <t xml:space="preserve">电热鼓风干燥箱</t>
  </si>
  <si>
    <r>
      <rPr>
        <sz val="10"/>
        <rFont val="宋体"/>
        <family val="0"/>
        <charset val="134"/>
      </rPr>
      <t xml:space="preserve">101-3A/</t>
    </r>
    <r>
      <rPr>
        <sz val="10"/>
        <rFont val="Noto Sans"/>
        <family val="2"/>
      </rPr>
      <t xml:space="preserve">北京际威</t>
    </r>
  </si>
  <si>
    <t xml:space="preserve">841-9-09</t>
  </si>
  <si>
    <t xml:space="preserve">高温电阻炉</t>
  </si>
  <si>
    <r>
      <rPr>
        <sz val="10"/>
        <rFont val="宋体"/>
        <family val="0"/>
        <charset val="134"/>
      </rPr>
      <t xml:space="preserve">4-10/</t>
    </r>
    <r>
      <rPr>
        <sz val="10"/>
        <rFont val="Noto Sans"/>
        <family val="2"/>
      </rPr>
      <t xml:space="preserve">上海光地</t>
    </r>
  </si>
  <si>
    <t xml:space="preserve">841-9-12</t>
  </si>
  <si>
    <t xml:space="preserve">沥青旋转薄膜烘箱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型北京航天科宇</t>
    </r>
  </si>
  <si>
    <t xml:space="preserve">844-9-02</t>
  </si>
  <si>
    <t xml:space="preserve">恒温水浴锅</t>
  </si>
  <si>
    <t xml:space="preserve">HHS-6S</t>
  </si>
  <si>
    <t xml:space="preserve">845-9-03</t>
  </si>
  <si>
    <t xml:space="preserve">水泥标准养护箱</t>
  </si>
  <si>
    <r>
      <rPr>
        <sz val="10"/>
        <rFont val="宋体"/>
        <family val="0"/>
        <charset val="134"/>
      </rPr>
      <t xml:space="preserve">GB/T17671-40A/</t>
    </r>
    <r>
      <rPr>
        <sz val="10"/>
        <rFont val="Noto Sans"/>
        <family val="2"/>
      </rPr>
      <t xml:space="preserve">北京际威</t>
    </r>
  </si>
  <si>
    <t xml:space="preserve">845-9-07</t>
  </si>
  <si>
    <t xml:space="preserve">恒温恒湿标准养护箱</t>
  </si>
  <si>
    <r>
      <rPr>
        <sz val="10"/>
        <rFont val="宋体"/>
        <family val="0"/>
        <charset val="134"/>
      </rPr>
      <t xml:space="preserve">HY-40B/</t>
    </r>
    <r>
      <rPr>
        <sz val="10"/>
        <rFont val="Noto Sans"/>
        <family val="2"/>
      </rPr>
      <t xml:space="preserve">北京际威</t>
    </r>
  </si>
  <si>
    <t xml:space="preserve">845-9-08</t>
  </si>
  <si>
    <t xml:space="preserve">水泥养护水槽</t>
  </si>
  <si>
    <r>
      <rPr>
        <sz val="10"/>
        <rFont val="宋体"/>
        <family val="0"/>
        <charset val="134"/>
      </rPr>
      <t xml:space="preserve">HSY-30A/</t>
    </r>
    <r>
      <rPr>
        <sz val="10"/>
        <rFont val="Noto Sans"/>
        <family val="2"/>
      </rPr>
      <t xml:space="preserve">上海中济</t>
    </r>
  </si>
  <si>
    <t xml:space="preserve">845-9-09</t>
  </si>
  <si>
    <t xml:space="preserve">低温试验箱</t>
  </si>
  <si>
    <r>
      <rPr>
        <sz val="10"/>
        <rFont val="宋体"/>
        <family val="0"/>
        <charset val="134"/>
      </rPr>
      <t xml:space="preserve">DW-40/</t>
    </r>
    <r>
      <rPr>
        <sz val="10"/>
        <rFont val="Noto Sans"/>
        <family val="2"/>
      </rPr>
      <t xml:space="preserve">无锡华南</t>
    </r>
  </si>
  <si>
    <t xml:space="preserve">845-9-12</t>
  </si>
  <si>
    <t xml:space="preserve">低温恒温水浴</t>
  </si>
  <si>
    <r>
      <rPr>
        <sz val="10"/>
        <rFont val="宋体"/>
        <family val="0"/>
        <charset val="134"/>
      </rPr>
      <t xml:space="preserve">HWY-1/</t>
    </r>
    <r>
      <rPr>
        <sz val="10"/>
        <rFont val="Noto Sans"/>
        <family val="2"/>
      </rPr>
      <t xml:space="preserve">上海昌吉</t>
    </r>
  </si>
  <si>
    <t xml:space="preserve">845-9-15</t>
  </si>
  <si>
    <t xml:space="preserve">高温炉</t>
  </si>
  <si>
    <t xml:space="preserve">846-9-02</t>
  </si>
  <si>
    <t xml:space="preserve">电动液压脱模机</t>
  </si>
  <si>
    <t xml:space="preserve">DT-30</t>
  </si>
  <si>
    <t xml:space="preserve">846-9-03</t>
  </si>
  <si>
    <t xml:space="preserve">电动液压脱模器</t>
  </si>
  <si>
    <r>
      <rPr>
        <sz val="10"/>
        <rFont val="宋体"/>
        <family val="0"/>
        <charset val="134"/>
      </rPr>
      <t xml:space="preserve">HB-Ⅲ/</t>
    </r>
    <r>
      <rPr>
        <sz val="10"/>
        <rFont val="Noto Sans"/>
        <family val="2"/>
      </rPr>
      <t xml:space="preserve">北京际威</t>
    </r>
  </si>
  <si>
    <t xml:space="preserve">合计</t>
  </si>
  <si>
    <t xml:space="preserve">固定资产—电子设备及其他设施评估明细表</t>
  </si>
  <si>
    <r>
      <rPr>
        <sz val="10"/>
        <rFont val="Noto Sans"/>
        <family val="2"/>
      </rPr>
      <t xml:space="preserve">成新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911-9-16</t>
  </si>
  <si>
    <t xml:space="preserve">电脑（笔记本）</t>
  </si>
  <si>
    <r>
      <rPr>
        <sz val="10"/>
        <rFont val="Noto Sans"/>
        <family val="2"/>
      </rPr>
      <t xml:space="preserve">联想</t>
    </r>
    <r>
      <rPr>
        <sz val="10"/>
        <rFont val="宋体"/>
        <family val="0"/>
        <charset val="134"/>
      </rPr>
      <t xml:space="preserve">E47L</t>
    </r>
  </si>
  <si>
    <t xml:space="preserve">911-9-17</t>
  </si>
  <si>
    <t xml:space="preserve">电脑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M7150</t>
    </r>
  </si>
  <si>
    <t xml:space="preserve">911-9-18</t>
  </si>
  <si>
    <t xml:space="preserve">912-9-09</t>
  </si>
  <si>
    <t xml:space="preserve">复印机（一体机）</t>
  </si>
  <si>
    <t xml:space="preserve">HP1005</t>
  </si>
  <si>
    <t xml:space="preserve">912-9-16</t>
  </si>
  <si>
    <t xml:space="preserve">复印机</t>
  </si>
  <si>
    <r>
      <rPr>
        <sz val="10"/>
        <rFont val="宋体"/>
        <family val="0"/>
        <charset val="134"/>
      </rPr>
      <t xml:space="preserve">AR4818S/</t>
    </r>
    <r>
      <rPr>
        <sz val="10"/>
        <rFont val="Noto Sans"/>
        <family val="2"/>
      </rPr>
      <t xml:space="preserve">夏普</t>
    </r>
  </si>
  <si>
    <t xml:space="preserve">913-9-11</t>
  </si>
  <si>
    <t xml:space="preserve">打印机</t>
  </si>
  <si>
    <t xml:space="preserve">PHOTOEX3</t>
  </si>
  <si>
    <t xml:space="preserve">913-9-16</t>
  </si>
  <si>
    <t xml:space="preserve">一体机</t>
  </si>
  <si>
    <t xml:space="preserve">913-9-17</t>
  </si>
  <si>
    <t xml:space="preserve">913-9-18</t>
  </si>
  <si>
    <t xml:space="preserve">打印机（一体机）</t>
  </si>
  <si>
    <t xml:space="preserve">913-9-20</t>
  </si>
  <si>
    <r>
      <rPr>
        <sz val="10"/>
        <rFont val="宋体"/>
        <family val="0"/>
        <charset val="134"/>
      </rPr>
      <t xml:space="preserve">X900/</t>
    </r>
    <r>
      <rPr>
        <sz val="10"/>
        <rFont val="Noto Sans"/>
        <family val="2"/>
      </rPr>
      <t xml:space="preserve">佳能</t>
    </r>
  </si>
  <si>
    <t xml:space="preserve">913-9-21</t>
  </si>
  <si>
    <r>
      <rPr>
        <sz val="10"/>
        <rFont val="宋体"/>
        <family val="0"/>
        <charset val="134"/>
      </rPr>
      <t xml:space="preserve">LBP2900/</t>
    </r>
    <r>
      <rPr>
        <sz val="10"/>
        <rFont val="Noto Sans"/>
        <family val="2"/>
      </rPr>
      <t xml:space="preserve">佳能</t>
    </r>
  </si>
  <si>
    <t xml:space="preserve">913-9-22</t>
  </si>
  <si>
    <t xml:space="preserve">笔记本电脑</t>
  </si>
  <si>
    <r>
      <rPr>
        <sz val="10"/>
        <rFont val="宋体"/>
        <family val="0"/>
        <charset val="134"/>
      </rPr>
      <t xml:space="preserve">G450A/</t>
    </r>
    <r>
      <rPr>
        <sz val="10"/>
        <rFont val="Noto Sans"/>
        <family val="2"/>
      </rPr>
      <t xml:space="preserve">联想</t>
    </r>
  </si>
  <si>
    <t xml:space="preserve">913-9-23</t>
  </si>
  <si>
    <t xml:space="preserve">913-9-32</t>
  </si>
  <si>
    <t xml:space="preserve">针式打印机</t>
  </si>
  <si>
    <r>
      <rPr>
        <sz val="10"/>
        <rFont val="宋体"/>
        <family val="0"/>
        <charset val="134"/>
      </rPr>
      <t xml:space="preserve">1600KIII/</t>
    </r>
    <r>
      <rPr>
        <sz val="10"/>
        <rFont val="Noto Sans"/>
        <family val="2"/>
      </rPr>
      <t xml:space="preserve">爱普森</t>
    </r>
  </si>
  <si>
    <t xml:space="preserve">合         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.00_);[RED]\(0.00\)"/>
    <numFmt numFmtId="167" formatCode="@"/>
    <numFmt numFmtId="168" formatCode="#,##0.00"/>
    <numFmt numFmtId="169" formatCode="0_);[RED]\(0\)"/>
    <numFmt numFmtId="170" formatCode="0%"/>
    <numFmt numFmtId="171" formatCode="#,##0.00_);[RED]\(#,##0.00\)"/>
    <numFmt numFmtId="172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FF"/>
      <name val="Noto Sans"/>
      <family val="2"/>
    </font>
    <font>
      <u val="single"/>
      <sz val="10"/>
      <color rgb="FF0000FF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1"/>
    <cellStyle name="常规 11" xfId="22"/>
    <cellStyle name="常规 14" xfId="23"/>
    <cellStyle name="常规 2" xfId="24"/>
    <cellStyle name="常规 2 2" xfId="25"/>
    <cellStyle name="常规 25" xfId="26"/>
    <cellStyle name="常规 3" xfId="27"/>
    <cellStyle name="常规 4" xfId="28"/>
    <cellStyle name="常规 5" xfId="29"/>
    <cellStyle name="常规 5 2" xfId="30"/>
    <cellStyle name="常规 6" xfId="31"/>
    <cellStyle name="常规 8" xfId="32"/>
    <cellStyle name="常规_Sheet1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1508;&#35760;&#26412;&#26700;&#38754;&#36164;&#26009;/&#30003;&#25253;&#34920;/&#28255;&#28304;&#21439;&#30427;&#28304;&#31881;&#26465;&#21152;&#24037;&#26377;&#38480;&#20844;&#21496;/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2019&#24180;-2020&#24180;/2019/2019&#25151;&#23627;&#35780;&#20272;/&#20122;&#26976;&#25151;&#22320;&#20135;&#20844;&#21496;/http:/www.cas.org.cn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&#31508;&#35760;&#26412;&#26700;&#38754;&#36164;&#26009;/&#30003;&#25253;&#34920;/http:/www.cas.org.cn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KPMGUS~1/Temp/Rar$DI00.434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PBC%20fomular%20checked/tr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http:/www.cas.org.cn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24037;&#20316;/&#24037;&#20316;/&#35780;&#20272;&#24037;&#20316;/&#35780;&#20272;/2009/&#35780;&#20272;&#20107;&#21153;&#25152;/&#35199;&#23425;&#24066;&#22478;&#20013;&#21306;&#24425;&#30427;&#21360;&#21047;&#21378;/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&#24037;&#20316;/&#24037;&#20316;/&#35780;&#20272;&#24037;&#20316;/&#35780;&#20272;/2010/&#28255;&#28304;&#21439;&#30427;&#28304;&#31881;&#26465;&#21152;&#24037;&#26377;&#38480;&#20844;&#21496;/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8工程物资"/>
      <sheetName val="1-汇总表"/>
      <sheetName val="4-非流动资产汇总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表2-房产 (2)"/>
      <sheetName val="表6-土地"/>
      <sheetName val="Sheet1"/>
      <sheetName val="Sheet2"/>
      <sheetName val="Sheet3"/>
      <sheetName val="封面"/>
      <sheetName val="目录"/>
      <sheetName val="表1"/>
      <sheetName val="表2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#REF!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18.1 长期待摊费用明细表2001"/>
      <sheetName val="11副"/>
      <sheetName val="29.0 保证金明细表 "/>
      <sheetName val="保证金明细附表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表3-7短期贷款(私)"/>
      <sheetName val="表4-1-2中长期贷款 (私)"/>
      <sheetName val="表4-2不良贷款"/>
      <sheetName val="表3-9应收利息"/>
      <sheetName val="表10-10存入短期保证金 "/>
      <sheetName val="表11-3存入长期保证金"/>
      <sheetName val="表10-11应付利息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耱7.1 土地使用权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表3-6买汇及贴现"/>
      <sheetName val="表3-7短期贷款汇总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填表总说明"/>
      <sheetName val="表1－1建筑物"/>
      <sheetName val="表1－2营业器具"/>
      <sheetName val="表1－3交通工具"/>
      <sheetName val="表1－4电子设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  <sheetName val="PRC 13"/>
      <sheetName val="#REF"/>
      <sheetName val="4-6-1房屋建筑物"/>
      <sheetName val="4-6-2构筑物及其他辅助设备"/>
      <sheetName val="4-6-3管道沟槽"/>
      <sheetName val="4-6-4机器设备及其它"/>
      <sheetName val="4-6-5车辆"/>
      <sheetName val="4-6-6电子设备"/>
      <sheetName val="4-6-7土地"/>
      <sheetName val="Collateral"/>
      <sheetName val="Disposition"/>
      <sheetName val="K12其他应付款²耀分析表"/>
      <sheetName val="Í¶×ÊÊÕÒæ consol (2)"/>
      <sheetName val="Í¶×ÊÊÕÒæ consol"/>
      <sheetName val="Í¶×ÊÊÕÒæ benbu"/>
      <sheetName val="³¤ÆÚÍ¶×Ê adj"/>
      <sheetName val="·âÃæ"/>
      <sheetName val="·âÃæ (KPMG)"/>
      <sheetName val="Ë÷ÒýÄ¿Â¼"/>
      <sheetName val="Ä¿Â¼"/>
      <sheetName val="Ìî±íËµÃ÷"/>
      <sheetName val="»ù±¾Çé¿ö"/>
      <sheetName val="×Ê²ú¸ºÕ®±í"/>
      <sheetName val="»ã×Ü±í"/>
      <sheetName val="·ÖÀà»ã×Ü"/>
      <sheetName val="Á÷¶¯»ã×Ü"/>
      <sheetName val="ÏÖ½ð"/>
      <sheetName val="ÒøÐÐ´æ¿î"/>
      <sheetName val="ÆäËû»õ±Ò×Ê½ð"/>
      <sheetName val="K1 ´æ¿îÓà¶î·ÖÎö±í"/>
      <sheetName val="¶ÌÆÚÍ¶×Ê»ã×Ü"/>
      <sheetName val="¶ÌÆÚ-¹ÉÆ±"/>
      <sheetName val="¶ÌÆÚ-Õ®È¯"/>
      <sheetName val="Ó¦ÊÕÆ±¾Ý"/>
      <sheetName val="Ó¦ÊÕÕË¿î"/>
      <sheetName val="ÕÕÊ¿î¡¢ÆäËüÓ¦ÊÕ¿î¼°Ô¤ÊÕÕÊ¿î»ã×Ü"/>
      <sheetName val="K3»µÕÊ×¼±¸¼°´æ»õµø¼Û×¼±¸"/>
      <sheetName val="Ó¦ÊÕ¹ÉÀû£¨ÀûÈó£©"/>
      <sheetName val="Ó¦ÊÕÀûÏ¢"/>
      <sheetName val="ÆäËûÓ¦ÊÕ¿î"/>
      <sheetName val="Ô¤¸¶ÕË¿î"/>
      <sheetName val="Ó¦ÊÕ²¹Ìù¿î"/>
      <sheetName val="´æ»õ»ã×Ü"/>
      <sheetName val="Ô­²ÄÁÏ"/>
      <sheetName val="²ÄÁÏ²É¹º£¨ÔÚÍ¾Îï×Ê£©"/>
      <sheetName val="ÔÚ¿âµÍºÄ"/>
      <sheetName val="°ü×°Îï"/>
      <sheetName val="Î¯ÍÐ¼Ó¹¤²ÄÁÏ"/>
      <sheetName val="²ú³ÉÆ·£¨¿â´æÉÌÆ·£©"/>
      <sheetName val="ÔÚ²úÆ·£¨×ÔÖÆ°ë³ÉÆ·£©"/>
      <sheetName val="·ÖÆÚÊÕ¿îÉÌÆ·"/>
      <sheetName val="ÔÚÓÃµÍºÄ"/>
      <sheetName val="Î¯ÍÐ´úÏú"/>
      <sheetName val="ÊÜÍÐ´úÏú"/>
      <sheetName val="´ýÌ¯·ÑÓÃ"/>
      <sheetName val="´ý´¦ÀíÁ÷¶¯¾»ËðÊ§"/>
      <sheetName val="Ò»Äêµ½ÆÚÕ®È¯"/>
      <sheetName val="ÆäËûÁ÷¶¯"/>
      <sheetName val="³¤ÆÚÍ¶×Ê»ã×Ü"/>
      <sheetName val="K4³¤ÆÚÍ¶×Ê·ÖÀà±ä¶¯±í"/>
      <sheetName val="³¤ÆÚ-¹ÉÆ±"/>
      <sheetName val="K5³¤ÆÚÍ¶×Ê-¹ÉÈ¨"/>
      <sheetName val="³¤ÆÚ-Õ®È¯"/>
      <sheetName val="³¤ÆÚ-ÆäËû"/>
      <sheetName val="¹Ì¶¨×Ê²ú»ã×Ü"/>
      <sheetName val="·¿ÎÝ½¨ÖþÎï"/>
      <sheetName val="¹¹ÖþÎï"/>
      <sheetName val="¹ÜµÀ¹µ²Û"/>
      <sheetName val="×âÈë¸ÄÁ¼"/>
      <sheetName val="¹Ì¶¨×Ê²ú×°ÐÞ"/>
      <sheetName val="»úÆ÷Éè±¸"/>
      <sheetName val="³µÁ¾"/>
      <sheetName val="µç×ÓÉè±¸"/>
      <sheetName val="K6 ¹Ì¶¨×Ê²ú±ä¶¯±í"/>
      <sheetName val="K7¹Ì¶¨×Ê²ú±¨·ÏÃ÷Ï¸±í"/>
      <sheetName val="¹¤³ÌÎï×Ê"/>
      <sheetName val="ÔÚ½¨£¨ÍÁ½¨£©"/>
      <sheetName val="ÔÚ½¨£¨Éè±¸£©"/>
      <sheetName val="K8ÔÚ½¨¹¤³Ì±ä¶¯±í"/>
      <sheetName val="¹Ì¶¨×Ê²úÇåÀí"/>
      <sheetName val="K9¹Ì¶¨×Ê²úÇåÀí"/>
      <sheetName val="´ý´¦Àí¹Ì¶¨¾»ËðÊ§"/>
      <sheetName val="ÍÁµØ"/>
      <sheetName val="ÎÞÐÎ£¨ÍÁµØ£©"/>
      <sheetName val="ÎÞÐÎ£¨ÆäËû£©"/>
      <sheetName val="¿ª°ì·Ñ"/>
      <sheetName val="³¤ÆÚ´ýÌ¯·ÑÓÃ"/>
      <sheetName val="K10ÎÞÐÎ×Ê²ú¼°µÝÑÓ×Ê²ú"/>
      <sheetName val="ÆäËû³¤ÆÚ×Ê²ú"/>
      <sheetName val="µÝÑÓË°¿î½èÏî"/>
      <sheetName val="Á÷¶¯¸ºÕ®»ã×Ü"/>
      <sheetName val="¶ÌÆÚ½è¿î"/>
      <sheetName val="Ó¦¸¶Æ±¾Ý"/>
      <sheetName val="Ó¦¸¶ÕË¿î"/>
      <sheetName val="K11Ó¦¸¶ÕÊ¿îÕÊÁä·ÖÎö±í"/>
      <sheetName val="Ô¤ÊÕÕË¿î"/>
      <sheetName val="´úÏúÉÌÆ·"/>
      <sheetName val="ÆäËûÓ¦¸¶¿î"/>
      <sheetName val="K12ÆäËûÓ¦¸¶¿îÕÊÁä·ÖÎö±í"/>
      <sheetName val="Ó¦¸¶¹¤×Ê"/>
      <sheetName val="Ó¦¸¶¸£Àû·Ñ"/>
      <sheetName val="Ó¦½»Ë°½ð"/>
      <sheetName val="K13 Ó¦½»Ë°½ð±ä¶¯±í"/>
      <sheetName val="Ó¦¸¶ÀûÈó£¨¹ÉÀû£©"/>
      <sheetName val="ÆäËûÓ¦½»¿î"/>
      <sheetName val="Ô¤Ìá·ÑÓÃ"/>
      <sheetName val="Ò»Äêµ½ÆÚ³¤ÆÚ¸ºÕ®"/>
      <sheetName val="ÆäËûÁ÷¶¯¸ºÕ®"/>
      <sheetName val="³¤ÆÚ¸ºÕ®»ã×Ü "/>
      <sheetName val="³¤ÆÚ½è¿î"/>
      <sheetName val="K14éLÆÚ½è¿î"/>
      <sheetName val="Ó¦¸¶Õ®È¯"/>
      <sheetName val="³¤ÆÚÓ¦¸¶¿î"/>
      <sheetName val="×¨ÏîÓ¦¸¶¿î"/>
      <sheetName val="ÆäËû³¤ÆÚ¸ºÕ®"/>
      <sheetName val="µÝÑÓË°¿î´ûÏî"/>
      <sheetName val="K15 ËùÓÐÕßÈ¨Òæ"/>
      <sheetName val="·âÃæ2"/>
      <sheetName val="ÀûÈó±í"/>
      <sheetName val="ÏÖ½ðÁ÷Á¿±í1"/>
      <sheetName val="ÏÖ½ðÁ÷Á¿±í2"/>
      <sheetName val="È¨Òæ±ä¶¯±í"/>
      <sheetName val="ºÏ²¢·¶Î§"/>
      <sheetName val="µ×¸å1"/>
      <sheetName val="µ×¸å2"/>
      <sheetName val="µ×¸å3"/>
      <sheetName val="ÄÚ²¿½»Ò×(×Ê²ú)"/>
      <sheetName val="ÄÚ²¿½»Ò×(¸ºÕ®)"/>
      <sheetName val="ÄÚ²¿½»Ò×(ÀûÈó)"/>
      <sheetName val="ÄÚ²¿½»Ò×(ÏÖ½ð)"/>
      <sheetName val="ºËÏú"/>
      <sheetName val="×¼±¸"/>
      <sheetName val="·Ç¾­³£ÐÔËðÒæ"/>
      <sheetName val="¹¤×Ê"/>
      <sheetName val="ÉÏ½ÉÏÖ½ð"/>
      <sheetName val="Ë°½ð"/>
      <sheetName val="·âÃæ4"/>
      <sheetName val="Éó¼Æºóµ×¸å1"/>
      <sheetName val="Éó¼Æºóµ×¸å2"/>
      <sheetName val="Éó¼Æºóµ×¸å3"/>
      <sheetName val="Éó¼Æµ÷Õû-1"/>
      <sheetName val="Éó¼Æµ÷Õû-2"/>
      <sheetName val="Éó¼Æµ÷Õû-3"/>
      <sheetName val="Éó¼Æµ÷Õû-4"/>
      <sheetName val="Éó¼Æµ÷Õû-5"/>
      <sheetName val="Ó¦ÊÕÓ¦¸¶"/>
      <sheetName val="¶ÌÆÚÍ¶×Ê"/>
      <sheetName val="³¤ÆÚÍ¶×Ê"/>
      <sheetName val="¹Ì¶¨×Ê²ú"/>
      <sheetName val="ºËÏú²»Á¼×Ê²ú"/>
      <sheetName val="×Ê²ú×¼±¸"/>
      <sheetName val="ËðÊ§"/>
      <sheetName val="·ÑÓÃ"/>
      <sheetName val="³¤ÆÚÕ®Îñ"/>
      <sheetName val="±íÍâ"/>
      <sheetName val="4-6-1·¿ÎÝ½¨ÖþÎï"/>
      <sheetName val="4-6-2¹¹ÖþÎï¼°ÆäËû¸¨ÖúÉè±¸"/>
      <sheetName val="4-6-3¹ÜµÀ¹µ²Û"/>
      <sheetName val="4-6-4»úÆ÷Éè±¸¼°ÆäËü"/>
      <sheetName val="4-6-5³µÁ¾"/>
      <sheetName val="4-6-6µç×ÓÉè±¸"/>
      <sheetName val="4-6-7ÍÁµØ"/>
      <sheetName val="投资收益_consol_(2)"/>
      <sheetName val="Investment_supplementary"/>
      <sheetName val="投资收益_consol"/>
      <sheetName val="投资收益_benbu"/>
      <sheetName val="长期投资_adj"/>
      <sheetName val="封面_(KPMG)"/>
      <sheetName val="K1_存款余额分析表"/>
      <sheetName val="K6_固定资产变动表"/>
      <sheetName val="K13_应交税金变动表"/>
      <sheetName val="长期负债汇总_"/>
      <sheetName val="K15_所有者权益"/>
      <sheetName val="PRC_13"/>
      <sheetName val="固宊资产清琞"/>
      <sheetName val="桖纪˹淨�菿ᣄ痾㒳_xffff_㢃產㒩_xffff_㢉拫ᢋ噗ꩨ量﵄_xffff_줳쒃昘䲉ﹾ"/>
      <sheetName val="土圸"/>
      <sheetName val="无彲（土地１"/>
      <sheetName val="无形（其他！"/>
      <sheetName val="长朗待摊费甸"/>
      <sheetName val="K10旨形资产叒递延资亿"/>
      <sheetName val="其从长期资亿"/>
      <sheetName val="递廦税款借顩"/>
      <sheetName val="流动负债汇怳"/>
      <sheetName val="短朇借款"/>
      <sheetName val="应仈票据"/>
      <sheetName val="应仈账款"/>
      <sheetName val="⭔_x0001_㌓_x0001_㯤_x0001_⩼_x0001_㉜_x0001_㬭_x0001_Ş_x0001_ɩ_x0001_ɩ_x0001_놙_x0001_叀_x0001_넭_x0001_묍_x0001_啛_x0001_몡_x0001_뙓"/>
      <sheetName val="预放账款"/>
      <sheetName val="代锈商品"/>
      <sheetName val="其仞应付款_x0008_"/>
      <sheetName val=""/>
      <sheetName val="应仐工资"/>
      <sheetName val="应付福利费_x0018_"/>
      <sheetName val="应亼税金"/>
      <sheetName val="⒁_x0002_␕_x0002_쎳"/>
      <sheetName val="其他应交款_x0008_"/>
      <sheetName val="预揀费用"/>
      <sheetName val="¥"/>
      <sheetName val="长朇负债汇怳 "/>
      <sheetName val="K!4長期借款"/>
      <sheetName val="应仐债券"/>
      <sheetName val="长期应付款_x0010_"/>
      <sheetName val="专项应付款_x0010_"/>
      <sheetName val="其仞长期负倲"/>
      <sheetName val="递廾税款贷顩"/>
      <sheetName val="1"/>
      <sheetName val="属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XL4Poppy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5.0 贷款分析(按性质) "/>
      <sheetName val="5.3-贷款分析(按原发放日期分析)2003-6-30"/>
      <sheetName val="39。0 资产流动性情况"/>
      <sheetName val="Sheet1"/>
      <sheetName val="Sheet2"/>
      <sheetName val="Sheet3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12.1 其宁应收款明细表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3-6买汇及贴现"/>
      <sheetName val="表3-7短期贷款汇总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表5固定资产汇总表 "/>
      <sheetName val="表5-1-1建筑物"/>
      <sheetName val="房地产评估调查表"/>
      <sheetName val="表5-1-2构筑物"/>
      <sheetName val="表5-2-1营业器具"/>
      <sheetName val="表5-2-2交通工具"/>
      <sheetName val="B11车辆状况调查表"/>
      <sheetName val="表5-2-3电子设备"/>
      <sheetName val="表5-2-4租赁器具及设备"/>
      <sheetName val="设备附表1"/>
      <sheetName val="表5-3-1土建在建工程"/>
      <sheetName val="设备附表2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7长期待摊费用"/>
      <sheetName val="表8抵债资产汇总表"/>
      <sheetName val="表8-1抵债房屋"/>
      <sheetName val="表8-2抵债土地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-9存货汇总"/>
      <sheetName val="1-汇总表"/>
      <sheetName val="3-流动汇总"/>
      <sheetName val="3-9-2原材料"/>
      <sheetName val="4-非流动资产汇总"/>
      <sheetName val="4-6固定资产汇总"/>
      <sheetName val="4-6-4机器设备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4-8工程物资"/>
      <sheetName val="1-汇总表"/>
      <sheetName val="4-非流动资产汇总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3.12"/>
    <col collapsed="false" customWidth="true" hidden="false" outlineLevel="0" max="5" min="3" style="1" width="20.12"/>
    <col collapsed="false" customWidth="true" hidden="false" outlineLevel="0" max="6" min="6" style="1" width="20.24"/>
    <col collapsed="false" customWidth="tru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3.74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8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</row>
    <row r="3" s="7" customFormat="true" ht="15.75" hidden="false" customHeight="true" outlineLevel="0" collapsed="false">
      <c r="A3" s="6" t="s">
        <v>3</v>
      </c>
      <c r="B3" s="6"/>
      <c r="F3" s="8" t="s">
        <v>4</v>
      </c>
    </row>
    <row r="4" s="12" customFormat="true" ht="15.95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1" t="s">
        <v>8</v>
      </c>
      <c r="F4" s="11" t="s">
        <v>9</v>
      </c>
    </row>
    <row r="5" s="12" customFormat="true" ht="15.95" hidden="false" customHeight="true" outlineLevel="0" collapsed="false">
      <c r="A5" s="9"/>
      <c r="B5" s="9"/>
      <c r="C5" s="13" t="s">
        <v>10</v>
      </c>
      <c r="D5" s="14" t="s">
        <v>11</v>
      </c>
      <c r="E5" s="14" t="s">
        <v>12</v>
      </c>
      <c r="F5" s="14" t="s">
        <v>13</v>
      </c>
    </row>
    <row r="6" s="7" customFormat="true" ht="15.95" hidden="false" customHeight="true" outlineLevel="0" collapsed="false">
      <c r="A6" s="15" t="n">
        <v>1</v>
      </c>
      <c r="B6" s="16" t="s">
        <v>14</v>
      </c>
      <c r="C6" s="17"/>
      <c r="D6" s="18"/>
      <c r="E6" s="18"/>
      <c r="F6" s="18"/>
    </row>
    <row r="7" s="7" customFormat="true" ht="15.95" hidden="false" customHeight="true" outlineLevel="0" collapsed="false">
      <c r="A7" s="19" t="n">
        <v>2</v>
      </c>
      <c r="B7" s="20" t="s">
        <v>15</v>
      </c>
      <c r="C7" s="17"/>
      <c r="D7" s="18" t="n">
        <f aca="false">'4-6固定资产汇总 '!F14/10000</f>
        <v>0</v>
      </c>
      <c r="E7" s="18" t="n">
        <f aca="false">D7-C7</f>
        <v>0</v>
      </c>
      <c r="F7" s="18"/>
    </row>
    <row r="8" s="7" customFormat="true" ht="15.95" hidden="false" customHeight="true" outlineLevel="0" collapsed="false">
      <c r="A8" s="15" t="n">
        <v>3</v>
      </c>
      <c r="B8" s="21" t="s">
        <v>16</v>
      </c>
      <c r="C8" s="17"/>
      <c r="D8" s="18"/>
      <c r="E8" s="18"/>
      <c r="F8" s="18"/>
    </row>
    <row r="9" s="7" customFormat="true" ht="15.95" hidden="false" customHeight="true" outlineLevel="0" collapsed="false">
      <c r="A9" s="19" t="n">
        <v>4</v>
      </c>
      <c r="B9" s="21" t="s">
        <v>17</v>
      </c>
      <c r="C9" s="17"/>
      <c r="D9" s="18"/>
      <c r="E9" s="18"/>
      <c r="F9" s="18"/>
    </row>
    <row r="10" s="7" customFormat="true" ht="15.95" hidden="false" customHeight="true" outlineLevel="0" collapsed="false">
      <c r="A10" s="15" t="n">
        <v>5</v>
      </c>
      <c r="B10" s="21" t="s">
        <v>18</v>
      </c>
      <c r="C10" s="17"/>
      <c r="D10" s="18"/>
      <c r="E10" s="18"/>
      <c r="F10" s="18"/>
    </row>
    <row r="11" s="7" customFormat="true" ht="15.95" hidden="false" customHeight="true" outlineLevel="0" collapsed="false">
      <c r="A11" s="19" t="n">
        <v>6</v>
      </c>
      <c r="B11" s="21" t="s">
        <v>19</v>
      </c>
      <c r="C11" s="17"/>
      <c r="D11" s="18"/>
      <c r="E11" s="18"/>
      <c r="F11" s="18"/>
    </row>
    <row r="12" s="7" customFormat="true" ht="15.95" hidden="false" customHeight="true" outlineLevel="0" collapsed="false">
      <c r="A12" s="15" t="n">
        <v>7</v>
      </c>
      <c r="B12" s="21" t="s">
        <v>20</v>
      </c>
      <c r="C12" s="17"/>
      <c r="D12" s="18"/>
      <c r="E12" s="18"/>
      <c r="F12" s="18"/>
    </row>
    <row r="13" s="7" customFormat="true" ht="15.95" hidden="false" customHeight="true" outlineLevel="0" collapsed="false">
      <c r="A13" s="19" t="n">
        <v>8</v>
      </c>
      <c r="B13" s="21" t="s">
        <v>21</v>
      </c>
      <c r="C13" s="17" t="n">
        <f aca="false">'4-6固定资产汇总 '!C23/10000</f>
        <v>78.476867</v>
      </c>
      <c r="D13" s="18" t="n">
        <f aca="false">D7</f>
        <v>0</v>
      </c>
      <c r="E13" s="18" t="n">
        <f aca="false">D13-C13</f>
        <v>-78.476867</v>
      </c>
      <c r="F13" s="18"/>
    </row>
    <row r="14" s="7" customFormat="true" ht="15.95" hidden="false" customHeight="true" outlineLevel="0" collapsed="false">
      <c r="A14" s="15" t="n">
        <v>9</v>
      </c>
      <c r="B14" s="21" t="s">
        <v>22</v>
      </c>
      <c r="C14" s="17"/>
      <c r="D14" s="18"/>
      <c r="E14" s="18"/>
      <c r="F14" s="18"/>
    </row>
    <row r="15" s="7" customFormat="true" ht="15.95" hidden="false" customHeight="true" outlineLevel="0" collapsed="false">
      <c r="A15" s="19" t="n">
        <v>10</v>
      </c>
      <c r="B15" s="21" t="s">
        <v>23</v>
      </c>
      <c r="C15" s="17"/>
      <c r="D15" s="18"/>
      <c r="E15" s="18"/>
      <c r="F15" s="18"/>
    </row>
    <row r="16" s="7" customFormat="true" ht="15.95" hidden="false" customHeight="true" outlineLevel="0" collapsed="false">
      <c r="A16" s="15" t="n">
        <v>11</v>
      </c>
      <c r="B16" s="21" t="s">
        <v>24</v>
      </c>
      <c r="C16" s="17"/>
      <c r="D16" s="18"/>
      <c r="E16" s="18"/>
      <c r="F16" s="18"/>
    </row>
    <row r="17" s="7" customFormat="true" ht="15.95" hidden="false" customHeight="true" outlineLevel="0" collapsed="false">
      <c r="A17" s="19" t="n">
        <v>12</v>
      </c>
      <c r="B17" s="21" t="s">
        <v>25</v>
      </c>
      <c r="C17" s="17"/>
      <c r="D17" s="18"/>
      <c r="E17" s="18"/>
      <c r="F17" s="18"/>
    </row>
    <row r="18" s="7" customFormat="true" ht="15.95" hidden="false" customHeight="true" outlineLevel="0" collapsed="false">
      <c r="A18" s="15" t="n">
        <v>13</v>
      </c>
      <c r="B18" s="21" t="s">
        <v>26</v>
      </c>
      <c r="C18" s="17"/>
      <c r="D18" s="18"/>
      <c r="E18" s="18"/>
      <c r="F18" s="18"/>
    </row>
    <row r="19" s="22" customFormat="true" ht="15.95" hidden="false" customHeight="true" outlineLevel="0" collapsed="false">
      <c r="A19" s="19" t="n">
        <v>14</v>
      </c>
      <c r="B19" s="21" t="s">
        <v>27</v>
      </c>
      <c r="C19" s="17"/>
      <c r="D19" s="18"/>
      <c r="E19" s="18"/>
      <c r="F19" s="18"/>
    </row>
    <row r="20" s="22" customFormat="true" ht="15.95" hidden="false" customHeight="true" outlineLevel="0" collapsed="false">
      <c r="A20" s="15" t="n">
        <v>15</v>
      </c>
      <c r="B20" s="21" t="s">
        <v>28</v>
      </c>
      <c r="C20" s="17"/>
      <c r="D20" s="18"/>
      <c r="E20" s="18"/>
      <c r="F20" s="18"/>
    </row>
    <row r="21" s="22" customFormat="true" ht="15.95" hidden="false" customHeight="true" outlineLevel="0" collapsed="false">
      <c r="A21" s="19" t="n">
        <v>16</v>
      </c>
      <c r="B21" s="21" t="s">
        <v>29</v>
      </c>
      <c r="C21" s="17"/>
      <c r="D21" s="18"/>
      <c r="E21" s="18"/>
      <c r="F21" s="18"/>
    </row>
    <row r="22" s="22" customFormat="true" ht="15.95" hidden="false" customHeight="true" outlineLevel="0" collapsed="false">
      <c r="A22" s="15" t="n">
        <v>17</v>
      </c>
      <c r="B22" s="21" t="s">
        <v>30</v>
      </c>
      <c r="C22" s="17"/>
      <c r="D22" s="18"/>
      <c r="E22" s="18"/>
      <c r="F22" s="18"/>
    </row>
    <row r="23" s="22" customFormat="true" ht="15.95" hidden="false" customHeight="true" outlineLevel="0" collapsed="false">
      <c r="A23" s="19" t="n">
        <v>18</v>
      </c>
      <c r="B23" s="21" t="s">
        <v>31</v>
      </c>
      <c r="C23" s="17"/>
      <c r="D23" s="18"/>
      <c r="E23" s="18"/>
      <c r="F23" s="18"/>
    </row>
    <row r="24" s="22" customFormat="true" ht="15.95" hidden="false" customHeight="true" outlineLevel="0" collapsed="false">
      <c r="A24" s="15" t="n">
        <v>19</v>
      </c>
      <c r="B24" s="21" t="s">
        <v>32</v>
      </c>
      <c r="C24" s="17"/>
      <c r="D24" s="18"/>
      <c r="E24" s="18"/>
      <c r="F24" s="18"/>
    </row>
    <row r="25" s="26" customFormat="true" ht="15.95" hidden="false" customHeight="true" outlineLevel="0" collapsed="false">
      <c r="A25" s="19" t="n">
        <v>20</v>
      </c>
      <c r="B25" s="23" t="s">
        <v>33</v>
      </c>
      <c r="C25" s="24" t="n">
        <v>784768.67</v>
      </c>
      <c r="D25" s="25" t="n">
        <v>22365.91</v>
      </c>
      <c r="E25" s="25" t="n">
        <f aca="false">D25-C25</f>
        <v>-762402.76</v>
      </c>
      <c r="F25" s="25"/>
    </row>
    <row r="26" s="7" customFormat="true" ht="15.95" hidden="false" customHeight="true" outlineLevel="0" collapsed="false">
      <c r="A26" s="15" t="n">
        <v>21</v>
      </c>
      <c r="B26" s="20" t="s">
        <v>34</v>
      </c>
      <c r="C26" s="17"/>
      <c r="D26" s="18"/>
      <c r="E26" s="18"/>
      <c r="F26" s="18"/>
    </row>
    <row r="27" s="7" customFormat="true" ht="15.95" hidden="false" customHeight="true" outlineLevel="0" collapsed="false">
      <c r="A27" s="19" t="n">
        <v>22</v>
      </c>
      <c r="B27" s="20" t="s">
        <v>35</v>
      </c>
      <c r="C27" s="17"/>
      <c r="D27" s="18"/>
      <c r="E27" s="18"/>
      <c r="F27" s="18"/>
    </row>
    <row r="28" s="26" customFormat="true" ht="15.95" hidden="false" customHeight="true" outlineLevel="0" collapsed="false">
      <c r="A28" s="15" t="n">
        <v>23</v>
      </c>
      <c r="B28" s="27" t="s">
        <v>36</v>
      </c>
      <c r="C28" s="24"/>
      <c r="D28" s="25"/>
      <c r="E28" s="25"/>
      <c r="F28" s="25"/>
    </row>
    <row r="29" s="26" customFormat="true" ht="15.95" hidden="false" customHeight="true" outlineLevel="0" collapsed="false">
      <c r="A29" s="19" t="n">
        <v>24</v>
      </c>
      <c r="B29" s="23" t="s">
        <v>37</v>
      </c>
      <c r="C29" s="24"/>
      <c r="D29" s="25"/>
      <c r="E29" s="25"/>
      <c r="F29" s="25"/>
    </row>
    <row r="30" s="7" customFormat="true" ht="20.1" hidden="false" customHeight="true" outlineLevel="0" collapsed="false">
      <c r="A30" s="28" t="s">
        <v>38</v>
      </c>
      <c r="D30" s="29"/>
    </row>
  </sheetData>
  <mergeCells count="3">
    <mergeCell ref="A1:F1"/>
    <mergeCell ref="A2:E2"/>
    <mergeCell ref="A4:B5"/>
  </mergeCells>
  <hyperlinks>
    <hyperlink ref="B28" location="分类汇总!B62" display="负债总计"/>
  </hyperlinks>
  <printOptions headings="false" gridLines="false" gridLinesSet="true" horizontalCentered="true" verticalCentered="false"/>
  <pageMargins left="0.309722222222222" right="0.35" top="0.0798611111111111" bottom="0.9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62"/>
    <col collapsed="false" customWidth="true" hidden="false" outlineLevel="0" max="10" min="3" style="1" width="12.99"/>
    <col collapsed="false" customWidth="true" hidden="false" outlineLevel="0" max="12" min="11" style="1" width="8.99"/>
    <col collapsed="false" customWidth="true" hidden="false" outlineLevel="0" max="13" min="13" style="1" width="9.62"/>
    <col collapsed="false" customWidth="true" hidden="false" outlineLevel="0" max="15" min="14" style="1" width="10.37"/>
    <col collapsed="false" customWidth="true" hidden="false" outlineLevel="0" max="32" min="16" style="1" width="8.99"/>
    <col collapsed="false" customWidth="false" hidden="false" outlineLevel="0" max="257" min="33" style="1" width="8.79"/>
  </cols>
  <sheetData>
    <row r="1" customFormat="false" ht="14.25" hidden="false" customHeight="true" outlineLevel="0" collapsed="false">
      <c r="A1" s="30"/>
      <c r="B1" s="30"/>
      <c r="C1" s="31"/>
      <c r="D1" s="31"/>
      <c r="E1" s="31"/>
      <c r="F1" s="31"/>
      <c r="G1" s="31"/>
      <c r="H1" s="31"/>
      <c r="I1" s="31"/>
      <c r="J1" s="31"/>
    </row>
    <row r="2" s="33" customFormat="true" ht="30" hidden="false" customHeight="true" outlineLevel="0" collapsed="false">
      <c r="A2" s="32" t="s">
        <v>39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4.1" hidden="false" customHeight="true" outlineLevel="0" collapsed="false">
      <c r="A3" s="34" t="s">
        <v>40</v>
      </c>
      <c r="B3" s="34"/>
      <c r="C3" s="34"/>
      <c r="D3" s="34"/>
      <c r="E3" s="34"/>
      <c r="F3" s="34"/>
      <c r="G3" s="34"/>
      <c r="H3" s="34"/>
      <c r="I3" s="34"/>
      <c r="J3" s="34"/>
    </row>
    <row r="4" customFormat="false" ht="14.1" hidden="false" customHeight="true" outlineLevel="0" collapsed="false">
      <c r="A4" s="35"/>
      <c r="B4" s="35"/>
      <c r="C4" s="35"/>
      <c r="D4" s="35"/>
      <c r="E4" s="36"/>
      <c r="F4" s="36"/>
      <c r="G4" s="36"/>
      <c r="H4" s="36"/>
      <c r="I4" s="36"/>
      <c r="J4" s="37" t="s">
        <v>41</v>
      </c>
    </row>
    <row r="5" customFormat="false" ht="15.75" hidden="false" customHeight="true" outlineLevel="0" collapsed="false">
      <c r="A5" s="38" t="s">
        <v>42</v>
      </c>
      <c r="J5" s="39" t="s">
        <v>43</v>
      </c>
    </row>
    <row r="6" s="42" customFormat="true" ht="18.95" hidden="false" customHeight="true" outlineLevel="0" collapsed="false">
      <c r="A6" s="40" t="s">
        <v>44</v>
      </c>
      <c r="B6" s="40" t="s">
        <v>45</v>
      </c>
      <c r="C6" s="41" t="s">
        <v>6</v>
      </c>
      <c r="D6" s="41"/>
      <c r="E6" s="40" t="s">
        <v>7</v>
      </c>
      <c r="F6" s="40"/>
      <c r="G6" s="40" t="s">
        <v>46</v>
      </c>
      <c r="H6" s="40"/>
      <c r="I6" s="40" t="s">
        <v>47</v>
      </c>
      <c r="J6" s="40"/>
    </row>
    <row r="7" s="42" customFormat="true" ht="18.95" hidden="false" customHeight="true" outlineLevel="0" collapsed="false">
      <c r="A7" s="40"/>
      <c r="B7" s="40"/>
      <c r="C7" s="41" t="s">
        <v>48</v>
      </c>
      <c r="D7" s="40" t="s">
        <v>49</v>
      </c>
      <c r="E7" s="40" t="s">
        <v>48</v>
      </c>
      <c r="F7" s="40" t="s">
        <v>49</v>
      </c>
      <c r="G7" s="40" t="s">
        <v>48</v>
      </c>
      <c r="H7" s="40" t="s">
        <v>49</v>
      </c>
      <c r="I7" s="40" t="s">
        <v>48</v>
      </c>
      <c r="J7" s="40" t="s">
        <v>49</v>
      </c>
    </row>
    <row r="8" customFormat="false" ht="18.95" hidden="false" customHeight="true" outlineLevel="0" collapsed="false">
      <c r="A8" s="43"/>
      <c r="B8" s="44" t="s">
        <v>50</v>
      </c>
      <c r="C8" s="45"/>
      <c r="D8" s="46"/>
      <c r="E8" s="46"/>
      <c r="F8" s="46"/>
      <c r="G8" s="46"/>
      <c r="H8" s="46"/>
      <c r="I8" s="46"/>
      <c r="J8" s="46"/>
    </row>
    <row r="9" customFormat="false" ht="18.95" hidden="false" customHeight="true" outlineLevel="0" collapsed="false">
      <c r="A9" s="43" t="s">
        <v>51</v>
      </c>
      <c r="B9" s="47" t="s">
        <v>52</v>
      </c>
      <c r="C9" s="45"/>
      <c r="D9" s="46"/>
      <c r="E9" s="46"/>
      <c r="F9" s="46"/>
      <c r="G9" s="46"/>
      <c r="H9" s="46"/>
      <c r="I9" s="46"/>
      <c r="J9" s="46"/>
    </row>
    <row r="10" customFormat="false" ht="18.95" hidden="false" customHeight="true" outlineLevel="0" collapsed="false">
      <c r="A10" s="43" t="s">
        <v>53</v>
      </c>
      <c r="B10" s="47" t="s">
        <v>54</v>
      </c>
      <c r="C10" s="45"/>
      <c r="D10" s="46"/>
      <c r="E10" s="46"/>
      <c r="F10" s="46"/>
      <c r="G10" s="46"/>
      <c r="H10" s="46"/>
      <c r="I10" s="46"/>
      <c r="J10" s="46"/>
    </row>
    <row r="11" customFormat="false" ht="18.95" hidden="false" customHeight="true" outlineLevel="0" collapsed="false">
      <c r="A11" s="43" t="s">
        <v>55</v>
      </c>
      <c r="B11" s="47" t="s">
        <v>56</v>
      </c>
      <c r="C11" s="45"/>
      <c r="D11" s="45"/>
      <c r="E11" s="46"/>
      <c r="F11" s="46"/>
      <c r="G11" s="46"/>
      <c r="H11" s="46"/>
      <c r="I11" s="46"/>
      <c r="J11" s="46"/>
    </row>
    <row r="12" customFormat="false" ht="18.95" hidden="false" customHeight="true" outlineLevel="0" collapsed="false">
      <c r="A12" s="43"/>
      <c r="B12" s="48"/>
      <c r="C12" s="45"/>
      <c r="D12" s="46"/>
      <c r="E12" s="46"/>
      <c r="F12" s="46"/>
      <c r="G12" s="46"/>
      <c r="H12" s="46"/>
      <c r="I12" s="46"/>
      <c r="J12" s="46"/>
    </row>
    <row r="13" customFormat="false" ht="18.95" hidden="false" customHeight="true" outlineLevel="0" collapsed="false">
      <c r="A13" s="43"/>
      <c r="B13" s="47"/>
      <c r="C13" s="45"/>
      <c r="D13" s="46"/>
      <c r="E13" s="46"/>
      <c r="F13" s="46"/>
      <c r="G13" s="46"/>
      <c r="H13" s="46"/>
      <c r="I13" s="46"/>
      <c r="J13" s="46"/>
    </row>
    <row r="14" customFormat="false" ht="18.95" hidden="false" customHeight="true" outlineLevel="0" collapsed="false">
      <c r="A14" s="43"/>
      <c r="B14" s="44" t="s">
        <v>57</v>
      </c>
      <c r="C14" s="45"/>
      <c r="D14" s="46"/>
      <c r="E14" s="46"/>
      <c r="F14" s="46"/>
      <c r="G14" s="46" t="n">
        <f aca="false">E14-C14</f>
        <v>0</v>
      </c>
      <c r="H14" s="46"/>
      <c r="I14" s="46"/>
      <c r="J14" s="46"/>
    </row>
    <row r="15" customFormat="false" ht="18.95" hidden="false" customHeight="true" outlineLevel="0" collapsed="false">
      <c r="A15" s="43" t="s">
        <v>58</v>
      </c>
      <c r="B15" s="47" t="s">
        <v>59</v>
      </c>
      <c r="C15" s="49"/>
      <c r="D15" s="46"/>
      <c r="E15" s="50"/>
      <c r="F15" s="51"/>
      <c r="G15" s="46"/>
      <c r="H15" s="46"/>
      <c r="I15" s="46"/>
      <c r="J15" s="46"/>
    </row>
    <row r="16" customFormat="false" ht="18.95" hidden="false" customHeight="true" outlineLevel="0" collapsed="false">
      <c r="A16" s="43" t="s">
        <v>60</v>
      </c>
      <c r="B16" s="47" t="s">
        <v>61</v>
      </c>
      <c r="C16" s="52" t="n">
        <v>742998.67</v>
      </c>
      <c r="D16" s="46" t="n">
        <v>21049.95</v>
      </c>
      <c r="E16" s="45" t="n">
        <f aca="false">C16</f>
        <v>742998.67</v>
      </c>
      <c r="F16" s="53" t="n">
        <v>37149.93</v>
      </c>
      <c r="G16" s="46"/>
      <c r="H16" s="46"/>
      <c r="I16" s="46"/>
      <c r="J16" s="46"/>
    </row>
    <row r="17" customFormat="false" ht="18.95" hidden="false" customHeight="true" outlineLevel="0" collapsed="false">
      <c r="A17" s="43" t="s">
        <v>62</v>
      </c>
      <c r="B17" s="47" t="s">
        <v>63</v>
      </c>
      <c r="C17" s="45" t="n">
        <v>41770</v>
      </c>
      <c r="D17" s="46"/>
      <c r="E17" s="45" t="n">
        <f aca="false">C17</f>
        <v>41770</v>
      </c>
      <c r="F17" s="46" t="n">
        <v>1253.1</v>
      </c>
      <c r="G17" s="46"/>
      <c r="H17" s="46"/>
      <c r="I17" s="46"/>
      <c r="J17" s="46"/>
    </row>
    <row r="18" customFormat="false" ht="18.95" hidden="false" customHeight="true" outlineLevel="0" collapsed="false">
      <c r="A18" s="43"/>
      <c r="B18" s="47"/>
      <c r="C18" s="45"/>
      <c r="D18" s="46"/>
      <c r="E18" s="46"/>
      <c r="F18" s="46"/>
      <c r="G18" s="46"/>
      <c r="H18" s="46"/>
      <c r="I18" s="46"/>
      <c r="J18" s="46"/>
    </row>
    <row r="19" customFormat="false" ht="18.95" hidden="false" customHeight="true" outlineLevel="0" collapsed="false">
      <c r="A19" s="43" t="s">
        <v>64</v>
      </c>
      <c r="B19" s="47" t="s">
        <v>65</v>
      </c>
      <c r="C19" s="45"/>
      <c r="D19" s="46"/>
      <c r="E19" s="46"/>
      <c r="F19" s="46"/>
      <c r="G19" s="46"/>
      <c r="H19" s="46"/>
      <c r="I19" s="46"/>
      <c r="J19" s="46"/>
    </row>
    <row r="20" customFormat="false" ht="18.95" hidden="false" customHeight="true" outlineLevel="0" collapsed="false">
      <c r="A20" s="43"/>
      <c r="B20" s="47"/>
      <c r="C20" s="45"/>
      <c r="D20" s="46"/>
      <c r="E20" s="46"/>
      <c r="F20" s="46"/>
      <c r="G20" s="46"/>
      <c r="H20" s="46"/>
      <c r="I20" s="46"/>
      <c r="J20" s="46"/>
    </row>
    <row r="21" customFormat="false" ht="18.95" hidden="false" customHeight="true" outlineLevel="0" collapsed="false">
      <c r="A21" s="43"/>
      <c r="B21" s="54" t="s">
        <v>66</v>
      </c>
      <c r="C21" s="45" t="n">
        <f aca="false">SUM(C16:C20)</f>
        <v>784768.67</v>
      </c>
      <c r="D21" s="46" t="n">
        <f aca="false">AVERAGE(D16:D20)</f>
        <v>21049.95</v>
      </c>
      <c r="E21" s="46" t="n">
        <f aca="false">SUM(E16:E20)</f>
        <v>784768.67</v>
      </c>
      <c r="F21" s="46" t="n">
        <f aca="false">SUM(F16:F20)</f>
        <v>38403.03</v>
      </c>
      <c r="G21" s="46" t="s">
        <v>67</v>
      </c>
      <c r="H21" s="46" t="n">
        <f aca="false">F21-D21</f>
        <v>17353.08</v>
      </c>
      <c r="I21" s="46"/>
      <c r="J21" s="46" t="n">
        <v>-0.95</v>
      </c>
    </row>
    <row r="22" customFormat="false" ht="18.95" hidden="false" customHeight="true" outlineLevel="0" collapsed="false">
      <c r="A22" s="43"/>
      <c r="B22" s="55" t="s">
        <v>68</v>
      </c>
      <c r="C22" s="45"/>
      <c r="D22" s="46"/>
      <c r="E22" s="46"/>
      <c r="F22" s="46"/>
      <c r="G22" s="46"/>
      <c r="H22" s="46"/>
      <c r="I22" s="46"/>
      <c r="J22" s="46"/>
    </row>
    <row r="23" customFormat="false" ht="18.95" hidden="false" customHeight="true" outlineLevel="0" collapsed="false">
      <c r="A23" s="43"/>
      <c r="B23" s="56" t="s">
        <v>69</v>
      </c>
      <c r="C23" s="45" t="n">
        <f aca="false">SUM(C18:C22)</f>
        <v>784768.67</v>
      </c>
      <c r="D23" s="46" t="n">
        <f aca="false">D21</f>
        <v>21049.95</v>
      </c>
      <c r="E23" s="46" t="n">
        <f aca="false">E21</f>
        <v>784768.67</v>
      </c>
      <c r="F23" s="46" t="n">
        <f aca="false">F21</f>
        <v>38403.03</v>
      </c>
      <c r="G23" s="46" t="n">
        <f aca="false">E23-C23</f>
        <v>0</v>
      </c>
      <c r="H23" s="46" t="n">
        <f aca="false">F23-D23</f>
        <v>17353.08</v>
      </c>
      <c r="I23" s="46"/>
      <c r="J23" s="46"/>
    </row>
    <row r="24" customFormat="false" ht="15.75" hidden="false" customHeight="true" outlineLevel="0" collapsed="false">
      <c r="A24" s="57"/>
      <c r="B24" s="57"/>
      <c r="C24" s="57"/>
      <c r="D24" s="57"/>
      <c r="F24" s="58"/>
    </row>
    <row r="25" customFormat="false" ht="15.75" hidden="false" customHeight="true" outlineLevel="0" collapsed="false">
      <c r="A25" s="59"/>
    </row>
  </sheetData>
  <mergeCells count="9">
    <mergeCell ref="A2:J2"/>
    <mergeCell ref="A3:J3"/>
    <mergeCell ref="A6:A7"/>
    <mergeCell ref="B6:B7"/>
    <mergeCell ref="C6:D6"/>
    <mergeCell ref="E6:F6"/>
    <mergeCell ref="G6:H6"/>
    <mergeCell ref="I6:J6"/>
    <mergeCell ref="A24:D24"/>
  </mergeCells>
  <hyperlinks>
    <hyperlink ref="B9" location="房屋建筑物!A1" display="固定资产-房屋建筑物"/>
    <hyperlink ref="B10" location="构筑物!A1" display="固定资产-构筑物及其他辅助设施"/>
    <hyperlink ref="B11" location="管道沟槽!A1" display="固定资产-管道及沟槽"/>
    <hyperlink ref="B15" location="机器设备!A1" display="固定资产-机械设备"/>
    <hyperlink ref="B16" location="车辆!A1" display="固定资产-测试设备"/>
    <hyperlink ref="B17" location="电子设备!A1" display="固定资产-办公设备"/>
  </hyperlink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Q100" activeCellId="0" sqref="Q100"/>
    </sheetView>
  </sheetViews>
  <sheetFormatPr defaultColWidth="8.7890625" defaultRowHeight="15.75" zeroHeight="false" outlineLevelRow="0" outlineLevelCol="0"/>
  <cols>
    <col collapsed="false" customWidth="true" hidden="false" outlineLevel="0" max="1" min="1" style="60" width="5.74"/>
    <col collapsed="false" customWidth="true" hidden="false" outlineLevel="0" max="2" min="2" style="1" width="9.5"/>
    <col collapsed="false" customWidth="true" hidden="false" outlineLevel="0" max="3" min="3" style="42" width="22.12"/>
    <col collapsed="false" customWidth="true" hidden="false" outlineLevel="0" max="4" min="4" style="42" width="26.99"/>
    <col collapsed="false" customWidth="true" hidden="false" outlineLevel="0" max="5" min="5" style="1" width="6.5"/>
    <col collapsed="false" customWidth="true" hidden="false" outlineLevel="0" max="6" min="6" style="60" width="4.62"/>
    <col collapsed="false" customWidth="true" hidden="false" outlineLevel="0" max="7" min="7" style="61" width="8.24"/>
    <col collapsed="false" customWidth="true" hidden="false" outlineLevel="0" max="8" min="8" style="1" width="8.87"/>
    <col collapsed="false" customWidth="true" hidden="false" outlineLevel="0" max="9" min="9" style="1" width="12.12"/>
    <col collapsed="false" customWidth="true" hidden="false" outlineLevel="0" max="10" min="10" style="42" width="10.12"/>
    <col collapsed="false" customWidth="true" hidden="false" outlineLevel="0" max="11" min="11" style="1" width="12.12"/>
    <col collapsed="false" customWidth="true" hidden="false" outlineLevel="0" max="12" min="12" style="42" width="6.62"/>
    <col collapsed="false" customWidth="true" hidden="false" outlineLevel="0" max="13" min="13" style="42" width="11.12"/>
    <col collapsed="false" customWidth="true" hidden="false" outlineLevel="0" max="14" min="14" style="1" width="16.62"/>
    <col collapsed="false" customWidth="true" hidden="false" outlineLevel="0" max="30" min="15" style="1" width="8.99"/>
    <col collapsed="false" customWidth="false" hidden="false" outlineLevel="0" max="257" min="31" style="1" width="8.79"/>
  </cols>
  <sheetData>
    <row r="1" s="33" customFormat="true" ht="23.25" hidden="false" customHeight="true" outlineLevel="0" collapsed="false">
      <c r="A1" s="62" t="s">
        <v>7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customFormat="false" ht="14.1" hidden="false" customHeight="true" outlineLevel="0" collapsed="false">
      <c r="A2" s="63" t="s">
        <v>4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14.1" hidden="false" customHeight="true" outlineLevel="0" collapsed="false">
      <c r="A3" s="64"/>
      <c r="B3" s="35"/>
      <c r="C3" s="35"/>
      <c r="D3" s="35"/>
      <c r="E3" s="35"/>
      <c r="F3" s="64"/>
      <c r="G3" s="35"/>
      <c r="H3" s="36"/>
      <c r="I3" s="36"/>
      <c r="J3" s="36"/>
      <c r="K3" s="36"/>
      <c r="L3" s="36"/>
      <c r="M3" s="36"/>
      <c r="N3" s="65" t="s">
        <v>71</v>
      </c>
    </row>
    <row r="4" customFormat="false" ht="15.75" hidden="false" customHeight="true" outlineLevel="0" collapsed="false">
      <c r="A4" s="66" t="s">
        <v>42</v>
      </c>
      <c r="N4" s="39" t="s">
        <v>43</v>
      </c>
    </row>
    <row r="5" s="42" customFormat="true" ht="15.75" hidden="false" customHeight="true" outlineLevel="0" collapsed="false">
      <c r="A5" s="67" t="s">
        <v>72</v>
      </c>
      <c r="B5" s="68" t="s">
        <v>73</v>
      </c>
      <c r="C5" s="68" t="s">
        <v>74</v>
      </c>
      <c r="D5" s="69" t="s">
        <v>75</v>
      </c>
      <c r="E5" s="68" t="s">
        <v>76</v>
      </c>
      <c r="F5" s="67" t="s">
        <v>77</v>
      </c>
      <c r="G5" s="68" t="s">
        <v>78</v>
      </c>
      <c r="H5" s="68" t="s">
        <v>79</v>
      </c>
      <c r="I5" s="69" t="s">
        <v>6</v>
      </c>
      <c r="J5" s="69"/>
      <c r="K5" s="70" t="s">
        <v>7</v>
      </c>
      <c r="L5" s="70"/>
      <c r="M5" s="70"/>
      <c r="N5" s="68" t="s">
        <v>80</v>
      </c>
    </row>
    <row r="6" s="42" customFormat="true" ht="24" hidden="false" customHeight="true" outlineLevel="0" collapsed="false">
      <c r="A6" s="67"/>
      <c r="B6" s="68"/>
      <c r="C6" s="68"/>
      <c r="D6" s="68"/>
      <c r="E6" s="68"/>
      <c r="F6" s="67"/>
      <c r="G6" s="68"/>
      <c r="H6" s="68"/>
      <c r="I6" s="68" t="s">
        <v>48</v>
      </c>
      <c r="J6" s="68" t="s">
        <v>49</v>
      </c>
      <c r="K6" s="68" t="s">
        <v>48</v>
      </c>
      <c r="L6" s="69" t="s">
        <v>81</v>
      </c>
      <c r="M6" s="68" t="s">
        <v>49</v>
      </c>
      <c r="N6" s="68"/>
    </row>
    <row r="7" customFormat="false" ht="19.5" hidden="false" customHeight="true" outlineLevel="0" collapsed="false">
      <c r="A7" s="67" t="n">
        <v>1</v>
      </c>
      <c r="B7" s="71" t="s">
        <v>82</v>
      </c>
      <c r="C7" s="72" t="s">
        <v>83</v>
      </c>
      <c r="D7" s="72" t="s">
        <v>84</v>
      </c>
      <c r="E7" s="69" t="s">
        <v>85</v>
      </c>
      <c r="F7" s="73" t="n">
        <v>1</v>
      </c>
      <c r="G7" s="74" t="n">
        <v>2001.11</v>
      </c>
      <c r="H7" s="74" t="n">
        <v>2001.11</v>
      </c>
      <c r="I7" s="52" t="n">
        <v>1800</v>
      </c>
      <c r="J7" s="75" t="n">
        <v>0</v>
      </c>
      <c r="K7" s="52" t="n">
        <f aca="false">I7</f>
        <v>1800</v>
      </c>
      <c r="L7" s="76" t="n">
        <v>0.05</v>
      </c>
      <c r="M7" s="77" t="n">
        <f aca="false">K7*L7</f>
        <v>90</v>
      </c>
      <c r="N7" s="68" t="s">
        <v>86</v>
      </c>
    </row>
    <row r="8" customFormat="false" ht="24" hidden="false" customHeight="true" outlineLevel="0" collapsed="false">
      <c r="A8" s="67" t="n">
        <v>2</v>
      </c>
      <c r="B8" s="71" t="s">
        <v>87</v>
      </c>
      <c r="C8" s="72" t="s">
        <v>88</v>
      </c>
      <c r="D8" s="78" t="s">
        <v>89</v>
      </c>
      <c r="E8" s="69" t="s">
        <v>85</v>
      </c>
      <c r="F8" s="73" t="n">
        <v>1</v>
      </c>
      <c r="G8" s="74" t="n">
        <v>2010.05</v>
      </c>
      <c r="H8" s="74" t="n">
        <v>2010.05</v>
      </c>
      <c r="I8" s="52" t="n">
        <v>42000</v>
      </c>
      <c r="J8" s="75" t="n">
        <v>0</v>
      </c>
      <c r="K8" s="52" t="n">
        <f aca="false">I8</f>
        <v>42000</v>
      </c>
      <c r="L8" s="76" t="n">
        <v>0.05</v>
      </c>
      <c r="M8" s="77" t="n">
        <f aca="false">K8*L8</f>
        <v>2100</v>
      </c>
      <c r="N8" s="68" t="s">
        <v>86</v>
      </c>
    </row>
    <row r="9" customFormat="false" ht="19.5" hidden="false" customHeight="true" outlineLevel="0" collapsed="false">
      <c r="A9" s="67" t="n">
        <v>3</v>
      </c>
      <c r="B9" s="71" t="s">
        <v>90</v>
      </c>
      <c r="C9" s="79" t="s">
        <v>91</v>
      </c>
      <c r="D9" s="78" t="s">
        <v>92</v>
      </c>
      <c r="E9" s="69" t="s">
        <v>85</v>
      </c>
      <c r="F9" s="73" t="n">
        <v>1</v>
      </c>
      <c r="G9" s="74" t="n">
        <v>2010.06</v>
      </c>
      <c r="H9" s="74" t="n">
        <v>2010.06</v>
      </c>
      <c r="I9" s="52" t="n">
        <v>8400</v>
      </c>
      <c r="J9" s="75" t="n">
        <v>0</v>
      </c>
      <c r="K9" s="52" t="n">
        <f aca="false">I9</f>
        <v>8400</v>
      </c>
      <c r="L9" s="76" t="n">
        <v>0.05</v>
      </c>
      <c r="M9" s="77" t="n">
        <f aca="false">K9*L9</f>
        <v>420</v>
      </c>
      <c r="N9" s="68" t="s">
        <v>86</v>
      </c>
    </row>
    <row r="10" customFormat="false" ht="19.5" hidden="false" customHeight="true" outlineLevel="0" collapsed="false">
      <c r="A10" s="67" t="n">
        <v>4</v>
      </c>
      <c r="B10" s="80" t="s">
        <v>93</v>
      </c>
      <c r="C10" s="81" t="s">
        <v>94</v>
      </c>
      <c r="D10" s="82" t="s">
        <v>95</v>
      </c>
      <c r="E10" s="69" t="s">
        <v>85</v>
      </c>
      <c r="F10" s="73" t="n">
        <v>1</v>
      </c>
      <c r="G10" s="74" t="n">
        <v>2015.06</v>
      </c>
      <c r="H10" s="74" t="n">
        <v>2015.06</v>
      </c>
      <c r="I10" s="52" t="n">
        <v>3883.5</v>
      </c>
      <c r="J10" s="83" t="n">
        <v>1129.7</v>
      </c>
      <c r="K10" s="52" t="n">
        <f aca="false">I10</f>
        <v>3883.5</v>
      </c>
      <c r="L10" s="76" t="n">
        <v>0.05</v>
      </c>
      <c r="M10" s="77" t="n">
        <f aca="false">K10*L10</f>
        <v>194.175</v>
      </c>
      <c r="N10" s="68" t="s">
        <v>96</v>
      </c>
    </row>
    <row r="11" customFormat="false" ht="19.5" hidden="false" customHeight="true" outlineLevel="0" collapsed="false">
      <c r="A11" s="67" t="n">
        <v>5</v>
      </c>
      <c r="B11" s="84" t="s">
        <v>97</v>
      </c>
      <c r="C11" s="79" t="s">
        <v>98</v>
      </c>
      <c r="D11" s="85" t="s">
        <v>92</v>
      </c>
      <c r="E11" s="69" t="s">
        <v>85</v>
      </c>
      <c r="F11" s="73" t="n">
        <v>1</v>
      </c>
      <c r="G11" s="74" t="n">
        <v>2004.07</v>
      </c>
      <c r="H11" s="74" t="n">
        <v>2004.07</v>
      </c>
      <c r="I11" s="52" t="n">
        <v>11800</v>
      </c>
      <c r="J11" s="75" t="n">
        <v>0</v>
      </c>
      <c r="K11" s="52" t="n">
        <f aca="false">I11</f>
        <v>11800</v>
      </c>
      <c r="L11" s="76" t="n">
        <v>0.05</v>
      </c>
      <c r="M11" s="77" t="n">
        <f aca="false">K11*L11</f>
        <v>590</v>
      </c>
      <c r="N11" s="68" t="s">
        <v>86</v>
      </c>
    </row>
    <row r="12" customFormat="false" ht="24" hidden="false" customHeight="true" outlineLevel="0" collapsed="false">
      <c r="A12" s="67" t="n">
        <v>6</v>
      </c>
      <c r="B12" s="71" t="s">
        <v>99</v>
      </c>
      <c r="C12" s="72" t="s">
        <v>100</v>
      </c>
      <c r="D12" s="78" t="s">
        <v>101</v>
      </c>
      <c r="E12" s="69" t="s">
        <v>85</v>
      </c>
      <c r="F12" s="73" t="n">
        <v>1</v>
      </c>
      <c r="G12" s="74" t="n">
        <v>2006.06</v>
      </c>
      <c r="H12" s="74" t="n">
        <v>2006.06</v>
      </c>
      <c r="I12" s="52" t="n">
        <v>11500</v>
      </c>
      <c r="J12" s="75" t="n">
        <v>0</v>
      </c>
      <c r="K12" s="52" t="n">
        <f aca="false">I12</f>
        <v>11500</v>
      </c>
      <c r="L12" s="76" t="n">
        <v>0.05</v>
      </c>
      <c r="M12" s="77" t="n">
        <f aca="false">K12*L12</f>
        <v>575</v>
      </c>
      <c r="N12" s="68" t="s">
        <v>86</v>
      </c>
    </row>
    <row r="13" customFormat="false" ht="19.5" hidden="false" customHeight="true" outlineLevel="0" collapsed="false">
      <c r="A13" s="67" t="n">
        <v>7</v>
      </c>
      <c r="B13" s="71" t="s">
        <v>102</v>
      </c>
      <c r="C13" s="72" t="s">
        <v>103</v>
      </c>
      <c r="D13" s="78" t="s">
        <v>104</v>
      </c>
      <c r="E13" s="69" t="s">
        <v>85</v>
      </c>
      <c r="F13" s="73" t="n">
        <v>1</v>
      </c>
      <c r="G13" s="74" t="n">
        <v>2009.09</v>
      </c>
      <c r="H13" s="74" t="n">
        <v>2009.09</v>
      </c>
      <c r="I13" s="52" t="n">
        <v>3150</v>
      </c>
      <c r="J13" s="75" t="n">
        <v>0</v>
      </c>
      <c r="K13" s="52" t="n">
        <f aca="false">I13</f>
        <v>3150</v>
      </c>
      <c r="L13" s="76" t="n">
        <v>0.05</v>
      </c>
      <c r="M13" s="77" t="n">
        <f aca="false">K13*L13</f>
        <v>157.5</v>
      </c>
      <c r="N13" s="68" t="s">
        <v>86</v>
      </c>
    </row>
    <row r="14" customFormat="false" ht="19.5" hidden="false" customHeight="true" outlineLevel="0" collapsed="false">
      <c r="A14" s="67" t="n">
        <v>8</v>
      </c>
      <c r="B14" s="71" t="s">
        <v>105</v>
      </c>
      <c r="C14" s="72" t="s">
        <v>106</v>
      </c>
      <c r="D14" s="78" t="s">
        <v>107</v>
      </c>
      <c r="E14" s="69" t="s">
        <v>85</v>
      </c>
      <c r="F14" s="73" t="n">
        <v>1</v>
      </c>
      <c r="G14" s="74" t="n">
        <v>2009.09</v>
      </c>
      <c r="H14" s="74" t="n">
        <v>2009.09</v>
      </c>
      <c r="I14" s="52" t="n">
        <v>38500</v>
      </c>
      <c r="J14" s="75" t="n">
        <v>0</v>
      </c>
      <c r="K14" s="52" t="n">
        <f aca="false">I14</f>
        <v>38500</v>
      </c>
      <c r="L14" s="76" t="n">
        <v>0.05</v>
      </c>
      <c r="M14" s="77" t="n">
        <f aca="false">K14*L14</f>
        <v>1925</v>
      </c>
      <c r="N14" s="68" t="s">
        <v>86</v>
      </c>
    </row>
    <row r="15" customFormat="false" ht="19.5" hidden="false" customHeight="true" outlineLevel="0" collapsed="false">
      <c r="A15" s="67" t="n">
        <v>9</v>
      </c>
      <c r="B15" s="71" t="s">
        <v>108</v>
      </c>
      <c r="C15" s="72" t="s">
        <v>109</v>
      </c>
      <c r="D15" s="78" t="s">
        <v>110</v>
      </c>
      <c r="E15" s="69" t="s">
        <v>85</v>
      </c>
      <c r="F15" s="73" t="n">
        <v>1</v>
      </c>
      <c r="G15" s="74" t="n">
        <v>2009.09</v>
      </c>
      <c r="H15" s="74" t="n">
        <v>2009.09</v>
      </c>
      <c r="I15" s="52" t="n">
        <v>4080</v>
      </c>
      <c r="J15" s="75" t="n">
        <v>0</v>
      </c>
      <c r="K15" s="52" t="n">
        <f aca="false">I15</f>
        <v>4080</v>
      </c>
      <c r="L15" s="76" t="n">
        <v>0.05</v>
      </c>
      <c r="M15" s="77" t="n">
        <f aca="false">K15*L15</f>
        <v>204</v>
      </c>
      <c r="N15" s="68" t="s">
        <v>86</v>
      </c>
    </row>
    <row r="16" customFormat="false" ht="19.5" hidden="false" customHeight="true" outlineLevel="0" collapsed="false">
      <c r="A16" s="67" t="n">
        <v>10</v>
      </c>
      <c r="B16" s="71" t="s">
        <v>111</v>
      </c>
      <c r="C16" s="72" t="s">
        <v>100</v>
      </c>
      <c r="D16" s="78" t="s">
        <v>101</v>
      </c>
      <c r="E16" s="69" t="s">
        <v>85</v>
      </c>
      <c r="F16" s="73" t="n">
        <v>1</v>
      </c>
      <c r="G16" s="74" t="n">
        <v>2010.06</v>
      </c>
      <c r="H16" s="74" t="n">
        <v>2010.06</v>
      </c>
      <c r="I16" s="52" t="n">
        <v>13000</v>
      </c>
      <c r="J16" s="75" t="n">
        <v>0</v>
      </c>
      <c r="K16" s="52" t="n">
        <f aca="false">I16</f>
        <v>13000</v>
      </c>
      <c r="L16" s="76" t="n">
        <v>0.05</v>
      </c>
      <c r="M16" s="77" t="n">
        <f aca="false">K16*L16</f>
        <v>650</v>
      </c>
      <c r="N16" s="68" t="s">
        <v>86</v>
      </c>
    </row>
    <row r="17" customFormat="false" ht="19.5" hidden="false" customHeight="true" outlineLevel="0" collapsed="false">
      <c r="A17" s="67" t="n">
        <v>11</v>
      </c>
      <c r="B17" s="71" t="s">
        <v>112</v>
      </c>
      <c r="C17" s="72" t="s">
        <v>113</v>
      </c>
      <c r="D17" s="78" t="s">
        <v>114</v>
      </c>
      <c r="E17" s="69" t="s">
        <v>85</v>
      </c>
      <c r="F17" s="73" t="n">
        <v>1</v>
      </c>
      <c r="G17" s="74" t="n">
        <v>2010.05</v>
      </c>
      <c r="H17" s="74" t="n">
        <v>2010.05</v>
      </c>
      <c r="I17" s="52" t="n">
        <v>4500</v>
      </c>
      <c r="J17" s="75" t="n">
        <v>0</v>
      </c>
      <c r="K17" s="52" t="n">
        <f aca="false">I17</f>
        <v>4500</v>
      </c>
      <c r="L17" s="76" t="n">
        <v>0.05</v>
      </c>
      <c r="M17" s="77" t="n">
        <f aca="false">K17*L17</f>
        <v>225</v>
      </c>
      <c r="N17" s="68" t="s">
        <v>86</v>
      </c>
    </row>
    <row r="18" customFormat="false" ht="19.5" hidden="false" customHeight="true" outlineLevel="0" collapsed="false">
      <c r="A18" s="67" t="n">
        <v>12</v>
      </c>
      <c r="B18" s="71" t="s">
        <v>115</v>
      </c>
      <c r="C18" s="72" t="s">
        <v>116</v>
      </c>
      <c r="D18" s="72" t="s">
        <v>117</v>
      </c>
      <c r="E18" s="69" t="s">
        <v>85</v>
      </c>
      <c r="F18" s="73" t="n">
        <v>1</v>
      </c>
      <c r="G18" s="74" t="n">
        <v>2010.06</v>
      </c>
      <c r="H18" s="74" t="n">
        <v>2010.06</v>
      </c>
      <c r="I18" s="52" t="n">
        <v>7500</v>
      </c>
      <c r="J18" s="75" t="n">
        <v>0</v>
      </c>
      <c r="K18" s="52" t="n">
        <f aca="false">I18</f>
        <v>7500</v>
      </c>
      <c r="L18" s="76" t="n">
        <v>0.05</v>
      </c>
      <c r="M18" s="77" t="n">
        <f aca="false">K18*L18</f>
        <v>375</v>
      </c>
      <c r="N18" s="68" t="s">
        <v>86</v>
      </c>
    </row>
    <row r="19" customFormat="false" ht="19.5" hidden="false" customHeight="true" outlineLevel="0" collapsed="false">
      <c r="A19" s="67" t="n">
        <v>13</v>
      </c>
      <c r="B19" s="71" t="s">
        <v>118</v>
      </c>
      <c r="C19" s="72" t="s">
        <v>119</v>
      </c>
      <c r="D19" s="78" t="s">
        <v>120</v>
      </c>
      <c r="E19" s="69" t="s">
        <v>85</v>
      </c>
      <c r="F19" s="73" t="n">
        <v>1</v>
      </c>
      <c r="G19" s="74" t="n">
        <v>2010.05</v>
      </c>
      <c r="H19" s="74" t="n">
        <v>2010.05</v>
      </c>
      <c r="I19" s="52" t="n">
        <v>8800</v>
      </c>
      <c r="J19" s="75" t="n">
        <v>0</v>
      </c>
      <c r="K19" s="52" t="n">
        <f aca="false">I19</f>
        <v>8800</v>
      </c>
      <c r="L19" s="76" t="n">
        <v>0.05</v>
      </c>
      <c r="M19" s="77" t="n">
        <f aca="false">K19*L19</f>
        <v>440</v>
      </c>
      <c r="N19" s="68" t="s">
        <v>86</v>
      </c>
    </row>
    <row r="20" customFormat="false" ht="19.5" hidden="false" customHeight="true" outlineLevel="0" collapsed="false">
      <c r="A20" s="67" t="n">
        <v>14</v>
      </c>
      <c r="B20" s="86" t="s">
        <v>121</v>
      </c>
      <c r="C20" s="87" t="s">
        <v>122</v>
      </c>
      <c r="D20" s="88" t="s">
        <v>123</v>
      </c>
      <c r="E20" s="69" t="s">
        <v>85</v>
      </c>
      <c r="F20" s="73" t="n">
        <v>1</v>
      </c>
      <c r="G20" s="74" t="n">
        <v>2014.04</v>
      </c>
      <c r="H20" s="74" t="n">
        <v>2014.04</v>
      </c>
      <c r="I20" s="52" t="n">
        <v>11165.05</v>
      </c>
      <c r="J20" s="77" t="n">
        <v>1786.41</v>
      </c>
      <c r="K20" s="52" t="n">
        <f aca="false">I20</f>
        <v>11165.05</v>
      </c>
      <c r="L20" s="76" t="n">
        <v>0.05</v>
      </c>
      <c r="M20" s="77" t="n">
        <f aca="false">K20*L20</f>
        <v>558.2525</v>
      </c>
      <c r="N20" s="68" t="s">
        <v>96</v>
      </c>
    </row>
    <row r="21" customFormat="false" ht="19.5" hidden="false" customHeight="true" outlineLevel="0" collapsed="false">
      <c r="A21" s="67" t="n">
        <v>15</v>
      </c>
      <c r="B21" s="86" t="s">
        <v>124</v>
      </c>
      <c r="C21" s="87" t="s">
        <v>125</v>
      </c>
      <c r="D21" s="88" t="s">
        <v>126</v>
      </c>
      <c r="E21" s="69" t="s">
        <v>85</v>
      </c>
      <c r="F21" s="73" t="n">
        <v>1</v>
      </c>
      <c r="G21" s="74" t="n">
        <v>2014.04</v>
      </c>
      <c r="H21" s="74" t="n">
        <v>2014.04</v>
      </c>
      <c r="I21" s="52" t="n">
        <v>2233.02</v>
      </c>
      <c r="J21" s="77" t="n">
        <v>357.3</v>
      </c>
      <c r="K21" s="52" t="n">
        <f aca="false">I21</f>
        <v>2233.02</v>
      </c>
      <c r="L21" s="76" t="n">
        <v>0.05</v>
      </c>
      <c r="M21" s="77" t="n">
        <f aca="false">K21*L21</f>
        <v>111.651</v>
      </c>
      <c r="N21" s="68" t="s">
        <v>96</v>
      </c>
    </row>
    <row r="22" customFormat="false" ht="19.5" hidden="false" customHeight="true" outlineLevel="0" collapsed="false">
      <c r="A22" s="67" t="n">
        <v>16</v>
      </c>
      <c r="B22" s="86" t="s">
        <v>127</v>
      </c>
      <c r="C22" s="87" t="s">
        <v>128</v>
      </c>
      <c r="D22" s="88" t="s">
        <v>129</v>
      </c>
      <c r="E22" s="69" t="s">
        <v>85</v>
      </c>
      <c r="F22" s="73" t="n">
        <v>1</v>
      </c>
      <c r="G22" s="74" t="n">
        <v>2014.04</v>
      </c>
      <c r="H22" s="74" t="n">
        <v>2014.04</v>
      </c>
      <c r="I22" s="52" t="n">
        <v>1456.31</v>
      </c>
      <c r="J22" s="77" t="n">
        <v>233.08</v>
      </c>
      <c r="K22" s="52" t="n">
        <f aca="false">I22</f>
        <v>1456.31</v>
      </c>
      <c r="L22" s="76" t="n">
        <v>0.05</v>
      </c>
      <c r="M22" s="77" t="n">
        <f aca="false">K22*L22</f>
        <v>72.8155</v>
      </c>
      <c r="N22" s="68" t="s">
        <v>96</v>
      </c>
    </row>
    <row r="23" customFormat="false" ht="19.5" hidden="false" customHeight="true" outlineLevel="0" collapsed="false">
      <c r="A23" s="67" t="n">
        <v>17</v>
      </c>
      <c r="B23" s="86" t="s">
        <v>130</v>
      </c>
      <c r="C23" s="87" t="s">
        <v>131</v>
      </c>
      <c r="D23" s="88" t="s">
        <v>132</v>
      </c>
      <c r="E23" s="69" t="s">
        <v>85</v>
      </c>
      <c r="F23" s="73" t="n">
        <v>1</v>
      </c>
      <c r="G23" s="74" t="n">
        <v>2014.04</v>
      </c>
      <c r="H23" s="74" t="n">
        <v>2014.04</v>
      </c>
      <c r="I23" s="52" t="n">
        <v>3980.58</v>
      </c>
      <c r="J23" s="77" t="n">
        <v>636.79</v>
      </c>
      <c r="K23" s="52" t="n">
        <f aca="false">I23</f>
        <v>3980.58</v>
      </c>
      <c r="L23" s="76" t="n">
        <v>0.05</v>
      </c>
      <c r="M23" s="77" t="n">
        <f aca="false">K23*L23</f>
        <v>199.029</v>
      </c>
      <c r="N23" s="68" t="s">
        <v>96</v>
      </c>
    </row>
    <row r="24" customFormat="false" ht="20" hidden="false" customHeight="true" outlineLevel="0" collapsed="false">
      <c r="A24" s="67" t="n">
        <v>18</v>
      </c>
      <c r="B24" s="86" t="s">
        <v>133</v>
      </c>
      <c r="C24" s="87" t="s">
        <v>134</v>
      </c>
      <c r="D24" s="88" t="s">
        <v>135</v>
      </c>
      <c r="E24" s="69" t="s">
        <v>85</v>
      </c>
      <c r="F24" s="73" t="n">
        <v>1</v>
      </c>
      <c r="G24" s="74" t="n">
        <v>2014.04</v>
      </c>
      <c r="H24" s="74" t="n">
        <v>2014.04</v>
      </c>
      <c r="I24" s="52" t="n">
        <v>13106.8</v>
      </c>
      <c r="J24" s="77" t="n">
        <v>2097.03</v>
      </c>
      <c r="K24" s="52" t="n">
        <f aca="false">I24</f>
        <v>13106.8</v>
      </c>
      <c r="L24" s="76" t="n">
        <v>0.05</v>
      </c>
      <c r="M24" s="77" t="n">
        <f aca="false">K24*L24</f>
        <v>655.34</v>
      </c>
      <c r="N24" s="68" t="s">
        <v>96</v>
      </c>
    </row>
    <row r="25" customFormat="false" ht="20" hidden="false" customHeight="true" outlineLevel="0" collapsed="false">
      <c r="A25" s="67" t="n">
        <v>19</v>
      </c>
      <c r="B25" s="89" t="s">
        <v>136</v>
      </c>
      <c r="C25" s="90" t="s">
        <v>137</v>
      </c>
      <c r="D25" s="91" t="s">
        <v>138</v>
      </c>
      <c r="E25" s="69" t="s">
        <v>85</v>
      </c>
      <c r="F25" s="73" t="n">
        <v>1</v>
      </c>
      <c r="G25" s="74" t="n">
        <v>2014.04</v>
      </c>
      <c r="H25" s="74" t="n">
        <v>2014.04</v>
      </c>
      <c r="I25" s="52" t="n">
        <v>6601.94</v>
      </c>
      <c r="J25" s="77" t="n">
        <v>1056.3</v>
      </c>
      <c r="K25" s="52" t="n">
        <f aca="false">I25</f>
        <v>6601.94</v>
      </c>
      <c r="L25" s="76" t="n">
        <v>0.05</v>
      </c>
      <c r="M25" s="77" t="n">
        <f aca="false">K25*L25</f>
        <v>330.097</v>
      </c>
      <c r="N25" s="68" t="s">
        <v>96</v>
      </c>
    </row>
    <row r="26" customFormat="false" ht="20" hidden="false" customHeight="true" outlineLevel="0" collapsed="false">
      <c r="A26" s="67" t="n">
        <v>20</v>
      </c>
      <c r="B26" s="89" t="s">
        <v>139</v>
      </c>
      <c r="C26" s="90" t="s">
        <v>140</v>
      </c>
      <c r="D26" s="91" t="s">
        <v>141</v>
      </c>
      <c r="E26" s="69" t="s">
        <v>85</v>
      </c>
      <c r="F26" s="73" t="n">
        <v>1</v>
      </c>
      <c r="G26" s="74" t="n">
        <v>2014.04</v>
      </c>
      <c r="H26" s="74" t="n">
        <v>2014.04</v>
      </c>
      <c r="I26" s="52" t="n">
        <v>3495.15</v>
      </c>
      <c r="J26" s="77" t="n">
        <v>559.25</v>
      </c>
      <c r="K26" s="52" t="n">
        <f aca="false">I26</f>
        <v>3495.15</v>
      </c>
      <c r="L26" s="76" t="n">
        <v>0.05</v>
      </c>
      <c r="M26" s="77" t="n">
        <f aca="false">K26*L26</f>
        <v>174.7575</v>
      </c>
      <c r="N26" s="68" t="s">
        <v>96</v>
      </c>
    </row>
    <row r="27" customFormat="false" ht="15.75" hidden="false" customHeight="true" outlineLevel="0" collapsed="false">
      <c r="A27" s="67" t="n">
        <v>21</v>
      </c>
      <c r="B27" s="86" t="s">
        <v>142</v>
      </c>
      <c r="C27" s="92" t="s">
        <v>98</v>
      </c>
      <c r="D27" s="88" t="s">
        <v>143</v>
      </c>
      <c r="E27" s="69" t="s">
        <v>85</v>
      </c>
      <c r="F27" s="73" t="n">
        <v>1</v>
      </c>
      <c r="G27" s="74" t="n">
        <v>2014.04</v>
      </c>
      <c r="H27" s="74" t="n">
        <v>2014.04</v>
      </c>
      <c r="I27" s="52" t="n">
        <v>6601.94</v>
      </c>
      <c r="J27" s="77" t="n">
        <v>1056.3</v>
      </c>
      <c r="K27" s="52" t="n">
        <f aca="false">I27</f>
        <v>6601.94</v>
      </c>
      <c r="L27" s="76" t="n">
        <v>0.05</v>
      </c>
      <c r="M27" s="77" t="n">
        <f aca="false">K27*L27</f>
        <v>330.097</v>
      </c>
      <c r="N27" s="68" t="s">
        <v>96</v>
      </c>
    </row>
    <row r="28" customFormat="false" ht="15.75" hidden="false" customHeight="true" outlineLevel="0" collapsed="false">
      <c r="A28" s="67" t="n">
        <v>22</v>
      </c>
      <c r="B28" s="86" t="s">
        <v>144</v>
      </c>
      <c r="C28" s="87" t="s">
        <v>145</v>
      </c>
      <c r="D28" s="87" t="s">
        <v>146</v>
      </c>
      <c r="E28" s="69" t="s">
        <v>85</v>
      </c>
      <c r="F28" s="73" t="n">
        <v>1</v>
      </c>
      <c r="G28" s="74" t="n">
        <v>2014.04</v>
      </c>
      <c r="H28" s="74" t="n">
        <v>2014.04</v>
      </c>
      <c r="I28" s="52" t="n">
        <v>3398.06</v>
      </c>
      <c r="J28" s="77" t="n">
        <v>543.7</v>
      </c>
      <c r="K28" s="52" t="n">
        <f aca="false">I28</f>
        <v>3398.06</v>
      </c>
      <c r="L28" s="76" t="n">
        <v>0.05</v>
      </c>
      <c r="M28" s="77" t="n">
        <f aca="false">K28*L28</f>
        <v>169.903</v>
      </c>
      <c r="N28" s="68" t="s">
        <v>96</v>
      </c>
    </row>
    <row r="29" customFormat="false" ht="15.75" hidden="false" customHeight="true" outlineLevel="0" collapsed="false">
      <c r="A29" s="67" t="n">
        <v>23</v>
      </c>
      <c r="B29" s="93" t="s">
        <v>147</v>
      </c>
      <c r="C29" s="94" t="s">
        <v>148</v>
      </c>
      <c r="D29" s="95" t="s">
        <v>149</v>
      </c>
      <c r="E29" s="69" t="s">
        <v>85</v>
      </c>
      <c r="F29" s="73" t="n">
        <v>1</v>
      </c>
      <c r="G29" s="74" t="n">
        <v>2013.08</v>
      </c>
      <c r="H29" s="74" t="n">
        <v>2013.08</v>
      </c>
      <c r="I29" s="52" t="n">
        <v>2800</v>
      </c>
      <c r="J29" s="77" t="n">
        <v>203.75</v>
      </c>
      <c r="K29" s="52" t="n">
        <f aca="false">I29</f>
        <v>2800</v>
      </c>
      <c r="L29" s="76" t="n">
        <v>0.05</v>
      </c>
      <c r="M29" s="77" t="n">
        <f aca="false">K29*L29</f>
        <v>140</v>
      </c>
      <c r="N29" s="68" t="s">
        <v>96</v>
      </c>
    </row>
    <row r="30" customFormat="false" ht="15.75" hidden="false" customHeight="true" outlineLevel="0" collapsed="false">
      <c r="A30" s="67" t="n">
        <v>24</v>
      </c>
      <c r="B30" s="93" t="s">
        <v>150</v>
      </c>
      <c r="C30" s="79" t="s">
        <v>151</v>
      </c>
      <c r="D30" s="85" t="s">
        <v>152</v>
      </c>
      <c r="E30" s="69" t="s">
        <v>85</v>
      </c>
      <c r="F30" s="73" t="n">
        <v>1</v>
      </c>
      <c r="G30" s="74" t="n">
        <v>2001.01</v>
      </c>
      <c r="H30" s="74" t="n">
        <v>2001.01</v>
      </c>
      <c r="I30" s="52" t="n">
        <v>4200</v>
      </c>
      <c r="J30" s="75" t="n">
        <v>0</v>
      </c>
      <c r="K30" s="52" t="n">
        <f aca="false">I30</f>
        <v>4200</v>
      </c>
      <c r="L30" s="76" t="n">
        <v>0.05</v>
      </c>
      <c r="M30" s="77" t="n">
        <f aca="false">K30*L30</f>
        <v>210</v>
      </c>
      <c r="N30" s="68" t="s">
        <v>86</v>
      </c>
    </row>
    <row r="31" customFormat="false" ht="15.75" hidden="false" customHeight="true" outlineLevel="0" collapsed="false">
      <c r="A31" s="67" t="n">
        <v>25</v>
      </c>
      <c r="B31" s="93" t="s">
        <v>153</v>
      </c>
      <c r="C31" s="72" t="s">
        <v>151</v>
      </c>
      <c r="D31" s="78" t="s">
        <v>154</v>
      </c>
      <c r="E31" s="69" t="s">
        <v>85</v>
      </c>
      <c r="F31" s="73" t="n">
        <v>1</v>
      </c>
      <c r="G31" s="74" t="n">
        <v>2010.06</v>
      </c>
      <c r="H31" s="74" t="n">
        <v>2010.06</v>
      </c>
      <c r="I31" s="52" t="n">
        <v>3500</v>
      </c>
      <c r="J31" s="75" t="n">
        <v>0</v>
      </c>
      <c r="K31" s="52" t="n">
        <f aca="false">I31</f>
        <v>3500</v>
      </c>
      <c r="L31" s="76" t="n">
        <v>0.05</v>
      </c>
      <c r="M31" s="77" t="n">
        <f aca="false">K31*L31</f>
        <v>175</v>
      </c>
      <c r="N31" s="68" t="s">
        <v>86</v>
      </c>
    </row>
    <row r="32" customFormat="false" ht="15.75" hidden="false" customHeight="true" outlineLevel="0" collapsed="false">
      <c r="A32" s="67" t="n">
        <v>26</v>
      </c>
      <c r="B32" s="93" t="s">
        <v>155</v>
      </c>
      <c r="C32" s="72" t="s">
        <v>151</v>
      </c>
      <c r="D32" s="78" t="s">
        <v>156</v>
      </c>
      <c r="E32" s="69" t="s">
        <v>85</v>
      </c>
      <c r="F32" s="73" t="n">
        <v>1</v>
      </c>
      <c r="G32" s="74" t="n">
        <v>2011.11</v>
      </c>
      <c r="H32" s="74" t="n">
        <v>2011.11</v>
      </c>
      <c r="I32" s="52" t="n">
        <v>2700</v>
      </c>
      <c r="J32" s="75" t="n">
        <v>0</v>
      </c>
      <c r="K32" s="52" t="n">
        <f aca="false">I32</f>
        <v>2700</v>
      </c>
      <c r="L32" s="76" t="n">
        <v>0.05</v>
      </c>
      <c r="M32" s="77" t="n">
        <f aca="false">K32*L32</f>
        <v>135</v>
      </c>
      <c r="N32" s="68" t="s">
        <v>86</v>
      </c>
    </row>
    <row r="33" customFormat="false" ht="15.75" hidden="false" customHeight="true" outlineLevel="0" collapsed="false">
      <c r="A33" s="67" t="n">
        <v>27</v>
      </c>
      <c r="B33" s="93" t="s">
        <v>157</v>
      </c>
      <c r="C33" s="72" t="s">
        <v>158</v>
      </c>
      <c r="D33" s="78" t="s">
        <v>159</v>
      </c>
      <c r="E33" s="69" t="s">
        <v>85</v>
      </c>
      <c r="F33" s="73" t="n">
        <v>1</v>
      </c>
      <c r="G33" s="74" t="n">
        <v>2011.11</v>
      </c>
      <c r="H33" s="74" t="n">
        <v>2011.11</v>
      </c>
      <c r="I33" s="52" t="n">
        <v>21000</v>
      </c>
      <c r="J33" s="75" t="n">
        <v>0</v>
      </c>
      <c r="K33" s="52" t="n">
        <f aca="false">I33</f>
        <v>21000</v>
      </c>
      <c r="L33" s="76" t="n">
        <v>0.05</v>
      </c>
      <c r="M33" s="77" t="n">
        <f aca="false">K33*L33</f>
        <v>1050</v>
      </c>
      <c r="N33" s="68" t="s">
        <v>86</v>
      </c>
    </row>
    <row r="34" customFormat="false" ht="15.75" hidden="false" customHeight="true" outlineLevel="0" collapsed="false">
      <c r="A34" s="67" t="n">
        <v>28</v>
      </c>
      <c r="B34" s="93" t="s">
        <v>160</v>
      </c>
      <c r="C34" s="81" t="s">
        <v>161</v>
      </c>
      <c r="D34" s="82" t="s">
        <v>162</v>
      </c>
      <c r="E34" s="69" t="s">
        <v>85</v>
      </c>
      <c r="F34" s="73" t="n">
        <v>1</v>
      </c>
      <c r="G34" s="74" t="n">
        <v>2015.06</v>
      </c>
      <c r="H34" s="74" t="n">
        <v>2015.06</v>
      </c>
      <c r="I34" s="52" t="n">
        <v>5048.54</v>
      </c>
      <c r="J34" s="77" t="n">
        <v>1468.57</v>
      </c>
      <c r="K34" s="52" t="n">
        <f aca="false">I34</f>
        <v>5048.54</v>
      </c>
      <c r="L34" s="76" t="n">
        <v>0.05</v>
      </c>
      <c r="M34" s="77" t="n">
        <f aca="false">K34*L34</f>
        <v>252.427</v>
      </c>
      <c r="N34" s="68" t="s">
        <v>96</v>
      </c>
    </row>
    <row r="35" customFormat="false" ht="15.75" hidden="false" customHeight="true" outlineLevel="0" collapsed="false">
      <c r="A35" s="67" t="n">
        <v>29</v>
      </c>
      <c r="B35" s="93" t="s">
        <v>163</v>
      </c>
      <c r="C35" s="72" t="s">
        <v>164</v>
      </c>
      <c r="D35" s="78" t="s">
        <v>165</v>
      </c>
      <c r="E35" s="69" t="s">
        <v>85</v>
      </c>
      <c r="F35" s="73" t="n">
        <v>1</v>
      </c>
      <c r="G35" s="74" t="n">
        <v>2003.11</v>
      </c>
      <c r="H35" s="74" t="n">
        <v>2003.11</v>
      </c>
      <c r="I35" s="52" t="n">
        <v>1900</v>
      </c>
      <c r="J35" s="75" t="n">
        <v>0</v>
      </c>
      <c r="K35" s="52" t="n">
        <f aca="false">I35</f>
        <v>1900</v>
      </c>
      <c r="L35" s="76" t="n">
        <v>0.05</v>
      </c>
      <c r="M35" s="77" t="n">
        <f aca="false">K35*L35</f>
        <v>95</v>
      </c>
      <c r="N35" s="68" t="s">
        <v>86</v>
      </c>
    </row>
    <row r="36" customFormat="false" ht="15.75" hidden="false" customHeight="true" outlineLevel="0" collapsed="false">
      <c r="A36" s="67" t="n">
        <v>30</v>
      </c>
      <c r="B36" s="93" t="s">
        <v>166</v>
      </c>
      <c r="C36" s="72" t="s">
        <v>167</v>
      </c>
      <c r="D36" s="72" t="s">
        <v>168</v>
      </c>
      <c r="E36" s="69" t="s">
        <v>85</v>
      </c>
      <c r="F36" s="73" t="n">
        <v>1</v>
      </c>
      <c r="G36" s="74" t="n">
        <v>2011.11</v>
      </c>
      <c r="H36" s="74" t="n">
        <v>2011.11</v>
      </c>
      <c r="I36" s="52" t="n">
        <v>1900</v>
      </c>
      <c r="J36" s="75" t="n">
        <v>0</v>
      </c>
      <c r="K36" s="52" t="n">
        <f aca="false">I36</f>
        <v>1900</v>
      </c>
      <c r="L36" s="76" t="n">
        <v>0.05</v>
      </c>
      <c r="M36" s="77" t="n">
        <f aca="false">K36*L36</f>
        <v>95</v>
      </c>
      <c r="N36" s="68" t="s">
        <v>86</v>
      </c>
    </row>
    <row r="37" customFormat="false" ht="15.75" hidden="false" customHeight="true" outlineLevel="0" collapsed="false">
      <c r="A37" s="67" t="n">
        <v>31</v>
      </c>
      <c r="B37" s="93" t="s">
        <v>169</v>
      </c>
      <c r="C37" s="72" t="s">
        <v>170</v>
      </c>
      <c r="D37" s="78" t="s">
        <v>171</v>
      </c>
      <c r="E37" s="69" t="s">
        <v>85</v>
      </c>
      <c r="F37" s="73" t="n">
        <v>1</v>
      </c>
      <c r="G37" s="74" t="n">
        <v>2007.11</v>
      </c>
      <c r="H37" s="74" t="n">
        <v>2007.11</v>
      </c>
      <c r="I37" s="52" t="n">
        <v>1300</v>
      </c>
      <c r="J37" s="75" t="n">
        <v>0</v>
      </c>
      <c r="K37" s="52" t="n">
        <f aca="false">I37</f>
        <v>1300</v>
      </c>
      <c r="L37" s="76" t="n">
        <v>0.05</v>
      </c>
      <c r="M37" s="77" t="n">
        <f aca="false">K37*L37</f>
        <v>65</v>
      </c>
      <c r="N37" s="68" t="s">
        <v>86</v>
      </c>
    </row>
    <row r="38" customFormat="false" ht="15.75" hidden="false" customHeight="true" outlineLevel="0" collapsed="false">
      <c r="A38" s="67" t="n">
        <v>32</v>
      </c>
      <c r="B38" s="93" t="s">
        <v>172</v>
      </c>
      <c r="C38" s="72" t="s">
        <v>170</v>
      </c>
      <c r="D38" s="78" t="s">
        <v>171</v>
      </c>
      <c r="E38" s="69" t="s">
        <v>85</v>
      </c>
      <c r="F38" s="73" t="n">
        <v>1</v>
      </c>
      <c r="G38" s="74" t="n">
        <v>2007.11</v>
      </c>
      <c r="H38" s="74" t="n">
        <v>2007.11</v>
      </c>
      <c r="I38" s="52" t="n">
        <v>1300</v>
      </c>
      <c r="J38" s="75" t="n">
        <v>0</v>
      </c>
      <c r="K38" s="52" t="n">
        <f aca="false">I38</f>
        <v>1300</v>
      </c>
      <c r="L38" s="76" t="n">
        <v>0.05</v>
      </c>
      <c r="M38" s="77" t="n">
        <f aca="false">K38*L38</f>
        <v>65</v>
      </c>
      <c r="N38" s="68" t="s">
        <v>86</v>
      </c>
    </row>
    <row r="39" customFormat="false" ht="15.75" hidden="false" customHeight="true" outlineLevel="0" collapsed="false">
      <c r="A39" s="67" t="n">
        <v>33</v>
      </c>
      <c r="B39" s="93" t="s">
        <v>173</v>
      </c>
      <c r="C39" s="72" t="s">
        <v>174</v>
      </c>
      <c r="D39" s="78" t="s">
        <v>175</v>
      </c>
      <c r="E39" s="69" t="s">
        <v>85</v>
      </c>
      <c r="F39" s="73" t="n">
        <v>1</v>
      </c>
      <c r="G39" s="74" t="n">
        <v>2011.11</v>
      </c>
      <c r="H39" s="74" t="n">
        <v>2011.11</v>
      </c>
      <c r="I39" s="96" t="n">
        <v>2000</v>
      </c>
      <c r="J39" s="97" t="n">
        <v>0</v>
      </c>
      <c r="K39" s="52" t="n">
        <f aca="false">I39</f>
        <v>2000</v>
      </c>
      <c r="L39" s="76" t="n">
        <v>0.05</v>
      </c>
      <c r="M39" s="77" t="n">
        <f aca="false">K39*L39</f>
        <v>100</v>
      </c>
      <c r="N39" s="68" t="s">
        <v>86</v>
      </c>
    </row>
    <row r="40" customFormat="false" ht="15.75" hidden="false" customHeight="true" outlineLevel="0" collapsed="false">
      <c r="A40" s="67" t="n">
        <v>34</v>
      </c>
      <c r="B40" s="93" t="s">
        <v>176</v>
      </c>
      <c r="C40" s="72" t="s">
        <v>177</v>
      </c>
      <c r="D40" s="78" t="s">
        <v>178</v>
      </c>
      <c r="E40" s="69" t="s">
        <v>85</v>
      </c>
      <c r="F40" s="73" t="n">
        <v>1</v>
      </c>
      <c r="G40" s="74" t="n">
        <v>2011.11</v>
      </c>
      <c r="H40" s="74" t="n">
        <v>2011.11</v>
      </c>
      <c r="I40" s="96" t="n">
        <v>1900</v>
      </c>
      <c r="J40" s="97" t="n">
        <v>0</v>
      </c>
      <c r="K40" s="52" t="n">
        <f aca="false">I40</f>
        <v>1900</v>
      </c>
      <c r="L40" s="76" t="n">
        <v>0.05</v>
      </c>
      <c r="M40" s="77" t="n">
        <f aca="false">K40*L40</f>
        <v>95</v>
      </c>
      <c r="N40" s="68" t="s">
        <v>86</v>
      </c>
    </row>
    <row r="41" customFormat="false" ht="15.75" hidden="false" customHeight="true" outlineLevel="0" collapsed="false">
      <c r="A41" s="67" t="n">
        <v>35</v>
      </c>
      <c r="B41" s="93" t="s">
        <v>179</v>
      </c>
      <c r="C41" s="72" t="s">
        <v>180</v>
      </c>
      <c r="D41" s="78" t="s">
        <v>181</v>
      </c>
      <c r="E41" s="69" t="s">
        <v>85</v>
      </c>
      <c r="F41" s="73" t="n">
        <v>1</v>
      </c>
      <c r="G41" s="74" t="n">
        <v>2011.11</v>
      </c>
      <c r="H41" s="74" t="n">
        <v>2011.11</v>
      </c>
      <c r="I41" s="96" t="n">
        <v>1200</v>
      </c>
      <c r="J41" s="97" t="n">
        <v>0</v>
      </c>
      <c r="K41" s="52" t="n">
        <f aca="false">I41</f>
        <v>1200</v>
      </c>
      <c r="L41" s="76" t="n">
        <v>0.05</v>
      </c>
      <c r="M41" s="77" t="n">
        <f aca="false">K41*L41</f>
        <v>60</v>
      </c>
      <c r="N41" s="68" t="s">
        <v>86</v>
      </c>
    </row>
    <row r="42" customFormat="false" ht="15.75" hidden="false" customHeight="true" outlineLevel="0" collapsed="false">
      <c r="A42" s="67" t="n">
        <v>36</v>
      </c>
      <c r="B42" s="93" t="s">
        <v>182</v>
      </c>
      <c r="C42" s="94" t="s">
        <v>183</v>
      </c>
      <c r="D42" s="98" t="s">
        <v>184</v>
      </c>
      <c r="E42" s="69" t="s">
        <v>85</v>
      </c>
      <c r="F42" s="73" t="n">
        <v>1</v>
      </c>
      <c r="G42" s="74" t="n">
        <v>2013.08</v>
      </c>
      <c r="H42" s="74" t="n">
        <v>2013.08</v>
      </c>
      <c r="I42" s="52" t="n">
        <v>3200</v>
      </c>
      <c r="J42" s="77" t="n">
        <v>232.75</v>
      </c>
      <c r="K42" s="52" t="n">
        <f aca="false">I42</f>
        <v>3200</v>
      </c>
      <c r="L42" s="76" t="n">
        <v>0.05</v>
      </c>
      <c r="M42" s="77" t="n">
        <f aca="false">K42*L42</f>
        <v>160</v>
      </c>
      <c r="N42" s="68" t="s">
        <v>96</v>
      </c>
    </row>
    <row r="43" customFormat="false" ht="15.75" hidden="false" customHeight="true" outlineLevel="0" collapsed="false">
      <c r="A43" s="67" t="n">
        <v>37</v>
      </c>
      <c r="B43" s="93" t="s">
        <v>185</v>
      </c>
      <c r="C43" s="94" t="s">
        <v>186</v>
      </c>
      <c r="D43" s="99" t="s">
        <v>187</v>
      </c>
      <c r="E43" s="69" t="s">
        <v>85</v>
      </c>
      <c r="F43" s="73" t="n">
        <v>1</v>
      </c>
      <c r="G43" s="74" t="n">
        <v>2013.08</v>
      </c>
      <c r="H43" s="74" t="n">
        <v>2013.08</v>
      </c>
      <c r="I43" s="52" t="n">
        <v>1200</v>
      </c>
      <c r="J43" s="77" t="n">
        <v>87.25</v>
      </c>
      <c r="K43" s="52" t="n">
        <f aca="false">I43</f>
        <v>1200</v>
      </c>
      <c r="L43" s="76" t="n">
        <v>0.05</v>
      </c>
      <c r="M43" s="77" t="n">
        <f aca="false">K43*L43</f>
        <v>60</v>
      </c>
      <c r="N43" s="68" t="s">
        <v>96</v>
      </c>
    </row>
    <row r="44" customFormat="false" ht="15.75" hidden="false" customHeight="true" outlineLevel="0" collapsed="false">
      <c r="A44" s="67" t="n">
        <v>38</v>
      </c>
      <c r="B44" s="93" t="s">
        <v>188</v>
      </c>
      <c r="C44" s="94" t="s">
        <v>189</v>
      </c>
      <c r="D44" s="98" t="s">
        <v>190</v>
      </c>
      <c r="E44" s="69" t="s">
        <v>85</v>
      </c>
      <c r="F44" s="73" t="n">
        <v>1</v>
      </c>
      <c r="G44" s="74" t="n">
        <v>2013.08</v>
      </c>
      <c r="H44" s="74" t="n">
        <v>2013.08</v>
      </c>
      <c r="I44" s="52" t="n">
        <v>4800</v>
      </c>
      <c r="J44" s="77" t="n">
        <v>349</v>
      </c>
      <c r="K44" s="52" t="n">
        <f aca="false">I44</f>
        <v>4800</v>
      </c>
      <c r="L44" s="76" t="n">
        <v>0.05</v>
      </c>
      <c r="M44" s="77" t="n">
        <f aca="false">K44*L44</f>
        <v>240</v>
      </c>
      <c r="N44" s="68" t="s">
        <v>96</v>
      </c>
    </row>
    <row r="45" customFormat="false" ht="15.75" hidden="false" customHeight="true" outlineLevel="0" collapsed="false">
      <c r="A45" s="67" t="n">
        <v>39</v>
      </c>
      <c r="B45" s="71" t="s">
        <v>191</v>
      </c>
      <c r="C45" s="72" t="s">
        <v>192</v>
      </c>
      <c r="D45" s="72"/>
      <c r="E45" s="69" t="s">
        <v>85</v>
      </c>
      <c r="F45" s="73" t="n">
        <v>1</v>
      </c>
      <c r="G45" s="74" t="n">
        <v>2001.01</v>
      </c>
      <c r="H45" s="74" t="n">
        <v>2001.01</v>
      </c>
      <c r="I45" s="52" t="n">
        <v>380</v>
      </c>
      <c r="J45" s="75" t="n">
        <v>0</v>
      </c>
      <c r="K45" s="52" t="n">
        <f aca="false">I45</f>
        <v>380</v>
      </c>
      <c r="L45" s="76" t="n">
        <v>0.05</v>
      </c>
      <c r="M45" s="77" t="n">
        <f aca="false">K45*L45</f>
        <v>19</v>
      </c>
      <c r="N45" s="68" t="s">
        <v>86</v>
      </c>
    </row>
    <row r="46" customFormat="false" ht="15.75" hidden="false" customHeight="true" outlineLevel="0" collapsed="false">
      <c r="A46" s="67" t="n">
        <v>40</v>
      </c>
      <c r="B46" s="71" t="s">
        <v>193</v>
      </c>
      <c r="C46" s="72" t="s">
        <v>194</v>
      </c>
      <c r="D46" s="78" t="s">
        <v>195</v>
      </c>
      <c r="E46" s="69" t="s">
        <v>85</v>
      </c>
      <c r="F46" s="73" t="n">
        <v>1</v>
      </c>
      <c r="G46" s="74" t="n">
        <v>2001.01</v>
      </c>
      <c r="H46" s="74" t="n">
        <v>2001.01</v>
      </c>
      <c r="I46" s="52" t="n">
        <v>400</v>
      </c>
      <c r="J46" s="75" t="n">
        <v>0</v>
      </c>
      <c r="K46" s="52" t="n">
        <f aca="false">I46</f>
        <v>400</v>
      </c>
      <c r="L46" s="76" t="n">
        <v>0.05</v>
      </c>
      <c r="M46" s="77" t="n">
        <f aca="false">K46*L46</f>
        <v>20</v>
      </c>
      <c r="N46" s="68" t="s">
        <v>86</v>
      </c>
    </row>
    <row r="47" customFormat="false" ht="15.75" hidden="false" customHeight="true" outlineLevel="0" collapsed="false">
      <c r="A47" s="67" t="n">
        <v>41</v>
      </c>
      <c r="B47" s="71" t="s">
        <v>196</v>
      </c>
      <c r="C47" s="72" t="s">
        <v>197</v>
      </c>
      <c r="D47" s="78" t="s">
        <v>198</v>
      </c>
      <c r="E47" s="69" t="s">
        <v>85</v>
      </c>
      <c r="F47" s="73" t="n">
        <v>1</v>
      </c>
      <c r="G47" s="74" t="n">
        <v>2011.11</v>
      </c>
      <c r="H47" s="74" t="n">
        <v>2011.11</v>
      </c>
      <c r="I47" s="52" t="n">
        <v>3000</v>
      </c>
      <c r="J47" s="75" t="n">
        <v>0</v>
      </c>
      <c r="K47" s="52" t="n">
        <f aca="false">I47</f>
        <v>3000</v>
      </c>
      <c r="L47" s="76" t="n">
        <v>0.05</v>
      </c>
      <c r="M47" s="77" t="n">
        <f aca="false">K47*L47</f>
        <v>150</v>
      </c>
      <c r="N47" s="68" t="s">
        <v>86</v>
      </c>
    </row>
    <row r="48" customFormat="false" ht="15.75" hidden="false" customHeight="true" outlineLevel="0" collapsed="false">
      <c r="A48" s="67" t="n">
        <v>42</v>
      </c>
      <c r="B48" s="71" t="s">
        <v>199</v>
      </c>
      <c r="C48" s="72" t="s">
        <v>200</v>
      </c>
      <c r="D48" s="78" t="s">
        <v>201</v>
      </c>
      <c r="E48" s="69" t="s">
        <v>85</v>
      </c>
      <c r="F48" s="73" t="n">
        <v>1</v>
      </c>
      <c r="G48" s="74" t="n">
        <v>2011.11</v>
      </c>
      <c r="H48" s="74" t="n">
        <v>2011.11</v>
      </c>
      <c r="I48" s="52" t="n">
        <v>3200</v>
      </c>
      <c r="J48" s="75" t="n">
        <v>0</v>
      </c>
      <c r="K48" s="52" t="n">
        <f aca="false">I48</f>
        <v>3200</v>
      </c>
      <c r="L48" s="76" t="n">
        <v>0.05</v>
      </c>
      <c r="M48" s="77" t="n">
        <f aca="false">K48*L48</f>
        <v>160</v>
      </c>
      <c r="N48" s="68" t="s">
        <v>86</v>
      </c>
    </row>
    <row r="49" customFormat="false" ht="15.75" hidden="false" customHeight="true" outlineLevel="0" collapsed="false">
      <c r="A49" s="67" t="n">
        <v>43</v>
      </c>
      <c r="B49" s="71" t="s">
        <v>202</v>
      </c>
      <c r="C49" s="72" t="s">
        <v>203</v>
      </c>
      <c r="D49" s="78" t="s">
        <v>204</v>
      </c>
      <c r="E49" s="69" t="s">
        <v>85</v>
      </c>
      <c r="F49" s="73" t="n">
        <v>1</v>
      </c>
      <c r="G49" s="74" t="n">
        <v>2011.11</v>
      </c>
      <c r="H49" s="74" t="n">
        <v>2011.11</v>
      </c>
      <c r="I49" s="52" t="n">
        <v>5100</v>
      </c>
      <c r="J49" s="75" t="n">
        <v>0</v>
      </c>
      <c r="K49" s="52" t="n">
        <f aca="false">I49</f>
        <v>5100</v>
      </c>
      <c r="L49" s="76" t="n">
        <v>0.05</v>
      </c>
      <c r="M49" s="77" t="n">
        <f aca="false">K49*L49</f>
        <v>255</v>
      </c>
      <c r="N49" s="68" t="s">
        <v>86</v>
      </c>
    </row>
    <row r="50" customFormat="false" ht="15.75" hidden="false" customHeight="true" outlineLevel="0" collapsed="false">
      <c r="A50" s="67" t="n">
        <v>44</v>
      </c>
      <c r="B50" s="71" t="s">
        <v>205</v>
      </c>
      <c r="C50" s="72" t="s">
        <v>206</v>
      </c>
      <c r="D50" s="78" t="s">
        <v>207</v>
      </c>
      <c r="E50" s="69" t="s">
        <v>85</v>
      </c>
      <c r="F50" s="73" t="n">
        <v>1</v>
      </c>
      <c r="G50" s="74" t="n">
        <v>2011.11</v>
      </c>
      <c r="H50" s="74" t="n">
        <v>2011.11</v>
      </c>
      <c r="I50" s="52" t="n">
        <v>3000</v>
      </c>
      <c r="J50" s="75" t="n">
        <v>0</v>
      </c>
      <c r="K50" s="52" t="n">
        <f aca="false">I50</f>
        <v>3000</v>
      </c>
      <c r="L50" s="76" t="n">
        <v>0.05</v>
      </c>
      <c r="M50" s="77" t="n">
        <f aca="false">K50*L50</f>
        <v>150</v>
      </c>
      <c r="N50" s="68" t="s">
        <v>86</v>
      </c>
    </row>
    <row r="51" customFormat="false" ht="15.75" hidden="false" customHeight="true" outlineLevel="0" collapsed="false">
      <c r="A51" s="67" t="n">
        <v>45</v>
      </c>
      <c r="B51" s="71" t="s">
        <v>208</v>
      </c>
      <c r="C51" s="72" t="s">
        <v>209</v>
      </c>
      <c r="D51" s="78" t="s">
        <v>210</v>
      </c>
      <c r="E51" s="69" t="s">
        <v>85</v>
      </c>
      <c r="F51" s="73" t="n">
        <v>1</v>
      </c>
      <c r="G51" s="74" t="n">
        <v>2011.11</v>
      </c>
      <c r="H51" s="74" t="n">
        <v>2011.11</v>
      </c>
      <c r="I51" s="52" t="n">
        <v>6000</v>
      </c>
      <c r="J51" s="75" t="n">
        <v>0</v>
      </c>
      <c r="K51" s="52" t="n">
        <f aca="false">I51</f>
        <v>6000</v>
      </c>
      <c r="L51" s="76" t="n">
        <v>0.05</v>
      </c>
      <c r="M51" s="77" t="n">
        <f aca="false">K51*L51</f>
        <v>300</v>
      </c>
      <c r="N51" s="68" t="s">
        <v>86</v>
      </c>
    </row>
    <row r="52" customFormat="false" ht="15.75" hidden="false" customHeight="true" outlineLevel="0" collapsed="false">
      <c r="A52" s="67" t="n">
        <v>46</v>
      </c>
      <c r="B52" s="100" t="s">
        <v>211</v>
      </c>
      <c r="C52" s="94" t="s">
        <v>212</v>
      </c>
      <c r="D52" s="94" t="s">
        <v>213</v>
      </c>
      <c r="E52" s="69" t="s">
        <v>85</v>
      </c>
      <c r="F52" s="73" t="n">
        <v>1</v>
      </c>
      <c r="G52" s="74" t="n">
        <v>2013.08</v>
      </c>
      <c r="H52" s="74" t="n">
        <v>2013.08</v>
      </c>
      <c r="I52" s="52" t="n">
        <v>1600</v>
      </c>
      <c r="J52" s="77" t="n">
        <v>116.25</v>
      </c>
      <c r="K52" s="52" t="n">
        <f aca="false">I52</f>
        <v>1600</v>
      </c>
      <c r="L52" s="76" t="n">
        <v>0.05</v>
      </c>
      <c r="M52" s="77" t="n">
        <f aca="false">K52*L52</f>
        <v>80</v>
      </c>
      <c r="N52" s="68" t="s">
        <v>96</v>
      </c>
    </row>
    <row r="53" customFormat="false" ht="15.75" hidden="false" customHeight="true" outlineLevel="0" collapsed="false">
      <c r="A53" s="67" t="n">
        <v>47</v>
      </c>
      <c r="B53" s="100" t="s">
        <v>214</v>
      </c>
      <c r="C53" s="94" t="s">
        <v>215</v>
      </c>
      <c r="D53" s="98" t="s">
        <v>216</v>
      </c>
      <c r="E53" s="69" t="s">
        <v>85</v>
      </c>
      <c r="F53" s="73" t="n">
        <v>1</v>
      </c>
      <c r="G53" s="74" t="n">
        <v>2013.08</v>
      </c>
      <c r="H53" s="74" t="n">
        <v>2013.08</v>
      </c>
      <c r="I53" s="52" t="n">
        <v>4200</v>
      </c>
      <c r="J53" s="77" t="n">
        <v>305.5</v>
      </c>
      <c r="K53" s="52" t="n">
        <f aca="false">I53</f>
        <v>4200</v>
      </c>
      <c r="L53" s="76" t="n">
        <v>0.05</v>
      </c>
      <c r="M53" s="77" t="n">
        <f aca="false">K53*L53</f>
        <v>210</v>
      </c>
      <c r="N53" s="68" t="s">
        <v>96</v>
      </c>
    </row>
    <row r="54" customFormat="false" ht="15.75" hidden="false" customHeight="true" outlineLevel="0" collapsed="false">
      <c r="A54" s="67" t="n">
        <v>48</v>
      </c>
      <c r="B54" s="100" t="s">
        <v>217</v>
      </c>
      <c r="C54" s="94" t="s">
        <v>200</v>
      </c>
      <c r="D54" s="99" t="s">
        <v>218</v>
      </c>
      <c r="E54" s="69" t="s">
        <v>85</v>
      </c>
      <c r="F54" s="73" t="n">
        <v>1</v>
      </c>
      <c r="G54" s="74" t="n">
        <v>2013.08</v>
      </c>
      <c r="H54" s="74" t="n">
        <v>2013.08</v>
      </c>
      <c r="I54" s="52" t="n">
        <v>4300</v>
      </c>
      <c r="J54" s="77" t="n">
        <v>312.75</v>
      </c>
      <c r="K54" s="52" t="n">
        <f aca="false">I54</f>
        <v>4300</v>
      </c>
      <c r="L54" s="76" t="n">
        <v>0.05</v>
      </c>
      <c r="M54" s="77" t="n">
        <f aca="false">K54*L54</f>
        <v>215</v>
      </c>
      <c r="N54" s="68" t="s">
        <v>96</v>
      </c>
    </row>
    <row r="55" customFormat="false" ht="15.75" hidden="false" customHeight="true" outlineLevel="0" collapsed="false">
      <c r="A55" s="67" t="n">
        <v>49</v>
      </c>
      <c r="B55" s="71" t="s">
        <v>219</v>
      </c>
      <c r="C55" s="72" t="s">
        <v>220</v>
      </c>
      <c r="D55" s="78" t="s">
        <v>221</v>
      </c>
      <c r="E55" s="69" t="s">
        <v>85</v>
      </c>
      <c r="F55" s="73" t="n">
        <v>1</v>
      </c>
      <c r="G55" s="74" t="n">
        <v>2001.11</v>
      </c>
      <c r="H55" s="74" t="n">
        <v>2001.11</v>
      </c>
      <c r="I55" s="52" t="n">
        <v>8000</v>
      </c>
      <c r="J55" s="75" t="n">
        <v>0</v>
      </c>
      <c r="K55" s="52" t="n">
        <f aca="false">I55</f>
        <v>8000</v>
      </c>
      <c r="L55" s="76" t="n">
        <v>0.05</v>
      </c>
      <c r="M55" s="77" t="n">
        <f aca="false">K55*L55</f>
        <v>400</v>
      </c>
      <c r="N55" s="68" t="s">
        <v>86</v>
      </c>
    </row>
    <row r="56" customFormat="false" ht="15.75" hidden="false" customHeight="true" outlineLevel="0" collapsed="false">
      <c r="A56" s="67" t="n">
        <v>50</v>
      </c>
      <c r="B56" s="84" t="s">
        <v>222</v>
      </c>
      <c r="C56" s="79" t="s">
        <v>223</v>
      </c>
      <c r="D56" s="85" t="s">
        <v>224</v>
      </c>
      <c r="E56" s="69" t="s">
        <v>85</v>
      </c>
      <c r="F56" s="73" t="n">
        <v>1</v>
      </c>
      <c r="G56" s="74" t="n">
        <v>2007.11</v>
      </c>
      <c r="H56" s="74" t="n">
        <v>2007.11</v>
      </c>
      <c r="I56" s="52" t="n">
        <v>1056</v>
      </c>
      <c r="J56" s="75" t="n">
        <v>0</v>
      </c>
      <c r="K56" s="52" t="n">
        <f aca="false">I56</f>
        <v>1056</v>
      </c>
      <c r="L56" s="76" t="n">
        <v>0.05</v>
      </c>
      <c r="M56" s="77" t="n">
        <f aca="false">K56*L56</f>
        <v>52.8</v>
      </c>
      <c r="N56" s="68" t="s">
        <v>86</v>
      </c>
    </row>
    <row r="57" customFormat="false" ht="15.75" hidden="false" customHeight="true" outlineLevel="0" collapsed="false">
      <c r="A57" s="67" t="n">
        <v>51</v>
      </c>
      <c r="B57" s="71" t="s">
        <v>225</v>
      </c>
      <c r="C57" s="72" t="s">
        <v>226</v>
      </c>
      <c r="D57" s="78" t="s">
        <v>227</v>
      </c>
      <c r="E57" s="69" t="s">
        <v>85</v>
      </c>
      <c r="F57" s="73" t="n">
        <v>1</v>
      </c>
      <c r="G57" s="74" t="n">
        <v>2010.05</v>
      </c>
      <c r="H57" s="74" t="n">
        <v>2010.05</v>
      </c>
      <c r="I57" s="52" t="n">
        <v>1280</v>
      </c>
      <c r="J57" s="75" t="n">
        <v>0</v>
      </c>
      <c r="K57" s="52" t="n">
        <f aca="false">I57</f>
        <v>1280</v>
      </c>
      <c r="L57" s="76" t="n">
        <v>0.05</v>
      </c>
      <c r="M57" s="77" t="n">
        <f aca="false">K57*L57</f>
        <v>64</v>
      </c>
      <c r="N57" s="68" t="s">
        <v>86</v>
      </c>
    </row>
    <row r="58" customFormat="false" ht="15.75" hidden="false" customHeight="true" outlineLevel="0" collapsed="false">
      <c r="A58" s="67" t="n">
        <v>52</v>
      </c>
      <c r="B58" s="71" t="s">
        <v>228</v>
      </c>
      <c r="C58" s="72" t="s">
        <v>223</v>
      </c>
      <c r="D58" s="78" t="s">
        <v>229</v>
      </c>
      <c r="E58" s="69" t="s">
        <v>85</v>
      </c>
      <c r="F58" s="73" t="n">
        <v>1</v>
      </c>
      <c r="G58" s="74" t="n">
        <v>2011.11</v>
      </c>
      <c r="H58" s="74" t="n">
        <v>2011.11</v>
      </c>
      <c r="I58" s="52" t="n">
        <v>1000</v>
      </c>
      <c r="J58" s="75" t="n">
        <v>0</v>
      </c>
      <c r="K58" s="52" t="n">
        <f aca="false">I58</f>
        <v>1000</v>
      </c>
      <c r="L58" s="76" t="n">
        <v>0.05</v>
      </c>
      <c r="M58" s="77" t="n">
        <f aca="false">K58*L58</f>
        <v>50</v>
      </c>
      <c r="N58" s="68" t="s">
        <v>86</v>
      </c>
    </row>
    <row r="59" customFormat="false" ht="15.75" hidden="false" customHeight="true" outlineLevel="0" collapsed="false">
      <c r="A59" s="67" t="n">
        <v>53</v>
      </c>
      <c r="B59" s="71" t="s">
        <v>230</v>
      </c>
      <c r="C59" s="72" t="s">
        <v>231</v>
      </c>
      <c r="D59" s="78" t="s">
        <v>232</v>
      </c>
      <c r="E59" s="69" t="s">
        <v>85</v>
      </c>
      <c r="F59" s="73" t="n">
        <v>1</v>
      </c>
      <c r="G59" s="74" t="n">
        <v>2011.11</v>
      </c>
      <c r="H59" s="74" t="n">
        <v>2011.11</v>
      </c>
      <c r="I59" s="52" t="n">
        <v>3800</v>
      </c>
      <c r="J59" s="75" t="n">
        <v>0</v>
      </c>
      <c r="K59" s="52" t="n">
        <f aca="false">I59</f>
        <v>3800</v>
      </c>
      <c r="L59" s="76" t="n">
        <v>0.05</v>
      </c>
      <c r="M59" s="77" t="n">
        <f aca="false">K59*L59</f>
        <v>190</v>
      </c>
      <c r="N59" s="68" t="s">
        <v>86</v>
      </c>
    </row>
    <row r="60" customFormat="false" ht="15.75" hidden="false" customHeight="true" outlineLevel="0" collapsed="false">
      <c r="A60" s="67" t="n">
        <v>54</v>
      </c>
      <c r="B60" s="71" t="s">
        <v>233</v>
      </c>
      <c r="C60" s="72" t="s">
        <v>234</v>
      </c>
      <c r="D60" s="78" t="s">
        <v>235</v>
      </c>
      <c r="E60" s="69" t="s">
        <v>85</v>
      </c>
      <c r="F60" s="73" t="n">
        <v>1</v>
      </c>
      <c r="G60" s="74" t="n">
        <v>2009.01</v>
      </c>
      <c r="H60" s="74" t="n">
        <v>2009.01</v>
      </c>
      <c r="I60" s="52" t="n">
        <v>3500</v>
      </c>
      <c r="J60" s="75" t="n">
        <v>0</v>
      </c>
      <c r="K60" s="52" t="n">
        <f aca="false">I60</f>
        <v>3500</v>
      </c>
      <c r="L60" s="76" t="n">
        <v>0.05</v>
      </c>
      <c r="M60" s="77" t="n">
        <f aca="false">K60*L60</f>
        <v>175</v>
      </c>
      <c r="N60" s="68" t="s">
        <v>86</v>
      </c>
    </row>
    <row r="61" customFormat="false" ht="15.75" hidden="false" customHeight="true" outlineLevel="0" collapsed="false">
      <c r="A61" s="67" t="n">
        <v>55</v>
      </c>
      <c r="B61" s="71" t="s">
        <v>236</v>
      </c>
      <c r="C61" s="72" t="s">
        <v>237</v>
      </c>
      <c r="D61" s="78" t="s">
        <v>238</v>
      </c>
      <c r="E61" s="69" t="s">
        <v>85</v>
      </c>
      <c r="F61" s="73" t="n">
        <v>1</v>
      </c>
      <c r="G61" s="74" t="n">
        <v>2010.05</v>
      </c>
      <c r="H61" s="74" t="n">
        <v>2010.05</v>
      </c>
      <c r="I61" s="52" t="n">
        <v>3200</v>
      </c>
      <c r="J61" s="75" t="n">
        <v>0</v>
      </c>
      <c r="K61" s="52" t="n">
        <f aca="false">I61</f>
        <v>3200</v>
      </c>
      <c r="L61" s="76" t="n">
        <v>0.05</v>
      </c>
      <c r="M61" s="77" t="n">
        <f aca="false">K61*L61</f>
        <v>160</v>
      </c>
      <c r="N61" s="68" t="s">
        <v>86</v>
      </c>
    </row>
    <row r="62" customFormat="false" ht="15.75" hidden="false" customHeight="true" outlineLevel="0" collapsed="false">
      <c r="A62" s="67" t="n">
        <v>56</v>
      </c>
      <c r="B62" s="71" t="s">
        <v>239</v>
      </c>
      <c r="C62" s="72" t="s">
        <v>240</v>
      </c>
      <c r="D62" s="78" t="s">
        <v>241</v>
      </c>
      <c r="E62" s="69" t="s">
        <v>85</v>
      </c>
      <c r="F62" s="73" t="n">
        <v>1</v>
      </c>
      <c r="G62" s="74" t="n">
        <v>2001.11</v>
      </c>
      <c r="H62" s="74" t="n">
        <v>2001.11</v>
      </c>
      <c r="I62" s="52" t="n">
        <v>72500</v>
      </c>
      <c r="J62" s="75" t="n">
        <v>0</v>
      </c>
      <c r="K62" s="52" t="n">
        <f aca="false">I62</f>
        <v>72500</v>
      </c>
      <c r="L62" s="76" t="n">
        <v>0.05</v>
      </c>
      <c r="M62" s="77" t="n">
        <f aca="false">K62*L62</f>
        <v>3625</v>
      </c>
      <c r="N62" s="68" t="s">
        <v>86</v>
      </c>
    </row>
    <row r="63" customFormat="false" ht="15.75" hidden="false" customHeight="true" outlineLevel="0" collapsed="false">
      <c r="A63" s="67" t="n">
        <v>57</v>
      </c>
      <c r="B63" s="71" t="s">
        <v>242</v>
      </c>
      <c r="C63" s="72" t="s">
        <v>243</v>
      </c>
      <c r="D63" s="78" t="s">
        <v>244</v>
      </c>
      <c r="E63" s="69" t="s">
        <v>85</v>
      </c>
      <c r="F63" s="73" t="n">
        <v>1</v>
      </c>
      <c r="G63" s="74" t="n">
        <v>2011.11</v>
      </c>
      <c r="H63" s="74" t="n">
        <v>2011.11</v>
      </c>
      <c r="I63" s="52" t="n">
        <v>50000</v>
      </c>
      <c r="J63" s="75" t="n">
        <v>0</v>
      </c>
      <c r="K63" s="52" t="n">
        <f aca="false">I63</f>
        <v>50000</v>
      </c>
      <c r="L63" s="76" t="n">
        <v>0.05</v>
      </c>
      <c r="M63" s="77" t="n">
        <f aca="false">K63*L63</f>
        <v>2500</v>
      </c>
      <c r="N63" s="68" t="s">
        <v>86</v>
      </c>
    </row>
    <row r="64" customFormat="false" ht="15.75" hidden="false" customHeight="true" outlineLevel="0" collapsed="false">
      <c r="A64" s="67" t="n">
        <v>58</v>
      </c>
      <c r="B64" s="71" t="s">
        <v>245</v>
      </c>
      <c r="C64" s="72" t="s">
        <v>243</v>
      </c>
      <c r="D64" s="78" t="s">
        <v>246</v>
      </c>
      <c r="E64" s="69" t="s">
        <v>85</v>
      </c>
      <c r="F64" s="73" t="n">
        <v>1</v>
      </c>
      <c r="G64" s="74" t="n">
        <v>1987.03</v>
      </c>
      <c r="H64" s="74" t="n">
        <v>1987.03</v>
      </c>
      <c r="I64" s="52" t="n">
        <v>32000</v>
      </c>
      <c r="J64" s="75" t="n">
        <v>0</v>
      </c>
      <c r="K64" s="52" t="n">
        <f aca="false">I64</f>
        <v>32000</v>
      </c>
      <c r="L64" s="76" t="n">
        <v>0.05</v>
      </c>
      <c r="M64" s="77" t="n">
        <f aca="false">K64*L64</f>
        <v>1600</v>
      </c>
      <c r="N64" s="68" t="s">
        <v>86</v>
      </c>
    </row>
    <row r="65" customFormat="false" ht="15.75" hidden="false" customHeight="true" outlineLevel="0" collapsed="false">
      <c r="A65" s="67" t="n">
        <v>59</v>
      </c>
      <c r="B65" s="71" t="s">
        <v>247</v>
      </c>
      <c r="C65" s="72" t="s">
        <v>248</v>
      </c>
      <c r="D65" s="78" t="s">
        <v>249</v>
      </c>
      <c r="E65" s="69" t="s">
        <v>85</v>
      </c>
      <c r="F65" s="73" t="n">
        <v>1</v>
      </c>
      <c r="G65" s="74" t="n">
        <v>1996.01</v>
      </c>
      <c r="H65" s="74" t="n">
        <v>1996.01</v>
      </c>
      <c r="I65" s="52" t="n">
        <v>45000</v>
      </c>
      <c r="J65" s="75" t="n">
        <v>0</v>
      </c>
      <c r="K65" s="52" t="n">
        <f aca="false">I65</f>
        <v>45000</v>
      </c>
      <c r="L65" s="76" t="n">
        <v>0.05</v>
      </c>
      <c r="M65" s="77" t="n">
        <f aca="false">K65*L65</f>
        <v>2250</v>
      </c>
      <c r="N65" s="68" t="s">
        <v>86</v>
      </c>
    </row>
    <row r="66" customFormat="false" ht="15.75" hidden="false" customHeight="true" outlineLevel="0" collapsed="false">
      <c r="A66" s="67" t="n">
        <v>60</v>
      </c>
      <c r="B66" s="71" t="s">
        <v>250</v>
      </c>
      <c r="C66" s="72" t="s">
        <v>251</v>
      </c>
      <c r="D66" s="78" t="s">
        <v>252</v>
      </c>
      <c r="E66" s="69" t="s">
        <v>85</v>
      </c>
      <c r="F66" s="73" t="n">
        <v>1</v>
      </c>
      <c r="G66" s="74" t="n">
        <v>2011.11</v>
      </c>
      <c r="H66" s="74" t="n">
        <v>2011.11</v>
      </c>
      <c r="I66" s="52" t="n">
        <v>15000</v>
      </c>
      <c r="J66" s="75" t="n">
        <v>0</v>
      </c>
      <c r="K66" s="52" t="n">
        <f aca="false">I66</f>
        <v>15000</v>
      </c>
      <c r="L66" s="76" t="n">
        <v>0.05</v>
      </c>
      <c r="M66" s="77" t="n">
        <f aca="false">K66*L66</f>
        <v>750</v>
      </c>
      <c r="N66" s="68" t="s">
        <v>86</v>
      </c>
    </row>
    <row r="67" customFormat="false" ht="15.75" hidden="false" customHeight="true" outlineLevel="0" collapsed="false">
      <c r="A67" s="67" t="n">
        <v>61</v>
      </c>
      <c r="B67" s="100" t="s">
        <v>253</v>
      </c>
      <c r="C67" s="94" t="s">
        <v>254</v>
      </c>
      <c r="D67" s="98" t="s">
        <v>255</v>
      </c>
      <c r="E67" s="69" t="s">
        <v>85</v>
      </c>
      <c r="F67" s="73" t="n">
        <v>1</v>
      </c>
      <c r="G67" s="74" t="n">
        <v>2013.08</v>
      </c>
      <c r="H67" s="74" t="n">
        <v>2013.08</v>
      </c>
      <c r="I67" s="52" t="n">
        <v>14000</v>
      </c>
      <c r="J67" s="75" t="n">
        <v>1018.25</v>
      </c>
      <c r="K67" s="52" t="n">
        <f aca="false">I67</f>
        <v>14000</v>
      </c>
      <c r="L67" s="76" t="n">
        <v>0.05</v>
      </c>
      <c r="M67" s="77" t="n">
        <f aca="false">K67*L67</f>
        <v>700</v>
      </c>
      <c r="N67" s="68" t="s">
        <v>96</v>
      </c>
    </row>
    <row r="68" customFormat="false" ht="15.75" hidden="false" customHeight="true" outlineLevel="0" collapsed="false">
      <c r="A68" s="67" t="n">
        <v>62</v>
      </c>
      <c r="B68" s="100" t="s">
        <v>256</v>
      </c>
      <c r="C68" s="94" t="s">
        <v>257</v>
      </c>
      <c r="D68" s="101" t="s">
        <v>258</v>
      </c>
      <c r="E68" s="69" t="s">
        <v>85</v>
      </c>
      <c r="F68" s="73" t="n">
        <v>1</v>
      </c>
      <c r="G68" s="74" t="n">
        <v>2013.08</v>
      </c>
      <c r="H68" s="74" t="n">
        <v>2013.08</v>
      </c>
      <c r="I68" s="52" t="n">
        <v>56000</v>
      </c>
      <c r="J68" s="75" t="n">
        <v>4072.75</v>
      </c>
      <c r="K68" s="52" t="n">
        <f aca="false">I68</f>
        <v>56000</v>
      </c>
      <c r="L68" s="76" t="n">
        <v>0.05</v>
      </c>
      <c r="M68" s="77" t="n">
        <f aca="false">K68*L68</f>
        <v>2800</v>
      </c>
      <c r="N68" s="68" t="s">
        <v>96</v>
      </c>
    </row>
    <row r="69" customFormat="false" ht="15.75" hidden="false" customHeight="true" outlineLevel="0" collapsed="false">
      <c r="A69" s="67" t="n">
        <v>63</v>
      </c>
      <c r="B69" s="71" t="s">
        <v>259</v>
      </c>
      <c r="C69" s="72" t="s">
        <v>260</v>
      </c>
      <c r="D69" s="78" t="s">
        <v>261</v>
      </c>
      <c r="E69" s="69" t="s">
        <v>85</v>
      </c>
      <c r="F69" s="73" t="n">
        <v>1</v>
      </c>
      <c r="G69" s="74" t="n">
        <v>2000.11</v>
      </c>
      <c r="H69" s="74" t="n">
        <v>2000.11</v>
      </c>
      <c r="I69" s="52" t="n">
        <v>4100</v>
      </c>
      <c r="J69" s="75" t="n">
        <v>0</v>
      </c>
      <c r="K69" s="52" t="n">
        <f aca="false">I69</f>
        <v>4100</v>
      </c>
      <c r="L69" s="76" t="n">
        <v>0.05</v>
      </c>
      <c r="M69" s="77" t="n">
        <f aca="false">K69*L69</f>
        <v>205</v>
      </c>
      <c r="N69" s="68" t="s">
        <v>86</v>
      </c>
    </row>
    <row r="70" customFormat="false" ht="15.75" hidden="false" customHeight="true" outlineLevel="0" collapsed="false">
      <c r="A70" s="67" t="n">
        <v>64</v>
      </c>
      <c r="B70" s="71" t="s">
        <v>262</v>
      </c>
      <c r="C70" s="72" t="s">
        <v>260</v>
      </c>
      <c r="D70" s="78" t="s">
        <v>263</v>
      </c>
      <c r="E70" s="69" t="s">
        <v>85</v>
      </c>
      <c r="F70" s="73" t="n">
        <v>1</v>
      </c>
      <c r="G70" s="74" t="n">
        <v>2001.01</v>
      </c>
      <c r="H70" s="74" t="n">
        <v>2001.01</v>
      </c>
      <c r="I70" s="52" t="n">
        <v>4100</v>
      </c>
      <c r="J70" s="75" t="n">
        <v>0</v>
      </c>
      <c r="K70" s="52" t="n">
        <f aca="false">I70</f>
        <v>4100</v>
      </c>
      <c r="L70" s="76" t="n">
        <v>0.05</v>
      </c>
      <c r="M70" s="77" t="n">
        <f aca="false">K70*L70</f>
        <v>205</v>
      </c>
      <c r="N70" s="68" t="s">
        <v>86</v>
      </c>
    </row>
    <row r="71" customFormat="false" ht="15.75" hidden="false" customHeight="true" outlineLevel="0" collapsed="false">
      <c r="A71" s="67" t="n">
        <v>65</v>
      </c>
      <c r="B71" s="71" t="s">
        <v>264</v>
      </c>
      <c r="C71" s="72" t="s">
        <v>265</v>
      </c>
      <c r="D71" s="78" t="s">
        <v>266</v>
      </c>
      <c r="E71" s="69" t="s">
        <v>85</v>
      </c>
      <c r="F71" s="73" t="n">
        <v>1</v>
      </c>
      <c r="G71" s="74" t="n">
        <v>2001.11</v>
      </c>
      <c r="H71" s="74" t="n">
        <v>2001.11</v>
      </c>
      <c r="I71" s="52" t="n">
        <v>7800</v>
      </c>
      <c r="J71" s="75" t="n">
        <v>0</v>
      </c>
      <c r="K71" s="52" t="n">
        <f aca="false">I71</f>
        <v>7800</v>
      </c>
      <c r="L71" s="76" t="n">
        <v>0.05</v>
      </c>
      <c r="M71" s="77" t="n">
        <f aca="false">K71*L71</f>
        <v>390</v>
      </c>
      <c r="N71" s="68" t="s">
        <v>86</v>
      </c>
    </row>
    <row r="72" customFormat="false" ht="15.75" hidden="false" customHeight="true" outlineLevel="0" collapsed="false">
      <c r="A72" s="67" t="n">
        <v>66</v>
      </c>
      <c r="B72" s="89" t="s">
        <v>267</v>
      </c>
      <c r="C72" s="102" t="s">
        <v>268</v>
      </c>
      <c r="D72" s="74" t="s">
        <v>269</v>
      </c>
      <c r="E72" s="69" t="s">
        <v>85</v>
      </c>
      <c r="F72" s="73" t="n">
        <v>1</v>
      </c>
      <c r="G72" s="102" t="n">
        <v>2014.04</v>
      </c>
      <c r="H72" s="102" t="n">
        <v>2014.04</v>
      </c>
      <c r="I72" s="52" t="n">
        <v>2427.18</v>
      </c>
      <c r="J72" s="77" t="n">
        <v>388.4</v>
      </c>
      <c r="K72" s="52" t="n">
        <f aca="false">I72</f>
        <v>2427.18</v>
      </c>
      <c r="L72" s="76" t="n">
        <v>0.05</v>
      </c>
      <c r="M72" s="77" t="n">
        <f aca="false">K72*L72</f>
        <v>121.359</v>
      </c>
      <c r="N72" s="68" t="s">
        <v>96</v>
      </c>
    </row>
    <row r="73" customFormat="false" ht="15.75" hidden="false" customHeight="true" outlineLevel="0" collapsed="false">
      <c r="A73" s="67" t="n">
        <v>67</v>
      </c>
      <c r="B73" s="71" t="s">
        <v>270</v>
      </c>
      <c r="C73" s="72" t="s">
        <v>271</v>
      </c>
      <c r="D73" s="72" t="s">
        <v>272</v>
      </c>
      <c r="E73" s="69" t="s">
        <v>85</v>
      </c>
      <c r="F73" s="73" t="n">
        <v>1</v>
      </c>
      <c r="G73" s="102" t="n">
        <v>2002.08</v>
      </c>
      <c r="H73" s="102" t="n">
        <v>2002.08</v>
      </c>
      <c r="I73" s="52" t="n">
        <v>9016</v>
      </c>
      <c r="J73" s="75" t="n">
        <v>0</v>
      </c>
      <c r="K73" s="52" t="n">
        <f aca="false">I73</f>
        <v>9016</v>
      </c>
      <c r="L73" s="76" t="n">
        <v>0.05</v>
      </c>
      <c r="M73" s="77" t="n">
        <f aca="false">K73*L73</f>
        <v>450.8</v>
      </c>
      <c r="N73" s="68" t="s">
        <v>86</v>
      </c>
    </row>
    <row r="74" customFormat="false" ht="15.75" hidden="false" customHeight="true" outlineLevel="0" collapsed="false">
      <c r="A74" s="67" t="n">
        <v>68</v>
      </c>
      <c r="B74" s="71" t="s">
        <v>273</v>
      </c>
      <c r="C74" s="72" t="s">
        <v>260</v>
      </c>
      <c r="D74" s="78" t="s">
        <v>274</v>
      </c>
      <c r="E74" s="69" t="s">
        <v>85</v>
      </c>
      <c r="F74" s="73" t="n">
        <v>1</v>
      </c>
      <c r="G74" s="102" t="n">
        <v>2011.11</v>
      </c>
      <c r="H74" s="102" t="n">
        <v>2011.11</v>
      </c>
      <c r="I74" s="52" t="n">
        <v>2100</v>
      </c>
      <c r="J74" s="75" t="n">
        <v>0</v>
      </c>
      <c r="K74" s="52" t="n">
        <f aca="false">I74</f>
        <v>2100</v>
      </c>
      <c r="L74" s="76" t="n">
        <v>0.05</v>
      </c>
      <c r="M74" s="77" t="n">
        <f aca="false">K74*L74</f>
        <v>105</v>
      </c>
      <c r="N74" s="68" t="s">
        <v>86</v>
      </c>
    </row>
    <row r="75" customFormat="false" ht="15.75" hidden="false" customHeight="true" outlineLevel="0" collapsed="false">
      <c r="A75" s="67" t="n">
        <v>69</v>
      </c>
      <c r="B75" s="100" t="s">
        <v>275</v>
      </c>
      <c r="C75" s="94" t="s">
        <v>276</v>
      </c>
      <c r="D75" s="98" t="s">
        <v>277</v>
      </c>
      <c r="E75" s="69" t="s">
        <v>85</v>
      </c>
      <c r="F75" s="73" t="n">
        <v>1</v>
      </c>
      <c r="G75" s="102" t="n">
        <v>2013.08</v>
      </c>
      <c r="H75" s="102" t="n">
        <v>2013.08</v>
      </c>
      <c r="I75" s="52" t="n">
        <v>5200</v>
      </c>
      <c r="J75" s="75" t="n">
        <v>378.25</v>
      </c>
      <c r="K75" s="52" t="n">
        <f aca="false">I75</f>
        <v>5200</v>
      </c>
      <c r="L75" s="76" t="n">
        <v>0.05</v>
      </c>
      <c r="M75" s="77" t="n">
        <f aca="false">K75*L75</f>
        <v>260</v>
      </c>
      <c r="N75" s="68" t="s">
        <v>96</v>
      </c>
    </row>
    <row r="76" customFormat="false" ht="15.75" hidden="false" customHeight="true" outlineLevel="0" collapsed="false">
      <c r="A76" s="67" t="n">
        <v>70</v>
      </c>
      <c r="B76" s="71" t="s">
        <v>278</v>
      </c>
      <c r="C76" s="72" t="s">
        <v>279</v>
      </c>
      <c r="D76" s="78" t="s">
        <v>280</v>
      </c>
      <c r="E76" s="69" t="s">
        <v>85</v>
      </c>
      <c r="F76" s="73" t="n">
        <v>1</v>
      </c>
      <c r="G76" s="102" t="n">
        <v>2000.11</v>
      </c>
      <c r="H76" s="102" t="n">
        <v>2000.11</v>
      </c>
      <c r="I76" s="52" t="n">
        <v>4100</v>
      </c>
      <c r="J76" s="75" t="n">
        <v>0</v>
      </c>
      <c r="K76" s="52" t="n">
        <f aca="false">I76</f>
        <v>4100</v>
      </c>
      <c r="L76" s="76" t="n">
        <v>0.05</v>
      </c>
      <c r="M76" s="77" t="n">
        <f aca="false">K76*L76</f>
        <v>205</v>
      </c>
      <c r="N76" s="68" t="s">
        <v>86</v>
      </c>
    </row>
    <row r="77" customFormat="false" ht="15.75" hidden="false" customHeight="true" outlineLevel="0" collapsed="false">
      <c r="A77" s="67" t="n">
        <v>71</v>
      </c>
      <c r="B77" s="71" t="s">
        <v>281</v>
      </c>
      <c r="C77" s="72" t="s">
        <v>282</v>
      </c>
      <c r="D77" s="78" t="s">
        <v>283</v>
      </c>
      <c r="E77" s="69" t="s">
        <v>85</v>
      </c>
      <c r="F77" s="73" t="n">
        <v>1</v>
      </c>
      <c r="G77" s="102" t="n">
        <v>2001.11</v>
      </c>
      <c r="H77" s="102" t="n">
        <v>2001.11</v>
      </c>
      <c r="I77" s="52" t="n">
        <v>4100</v>
      </c>
      <c r="J77" s="75" t="n">
        <v>0</v>
      </c>
      <c r="K77" s="52" t="n">
        <f aca="false">I77</f>
        <v>4100</v>
      </c>
      <c r="L77" s="76" t="n">
        <v>0.05</v>
      </c>
      <c r="M77" s="77" t="n">
        <f aca="false">K77*L77</f>
        <v>205</v>
      </c>
      <c r="N77" s="68" t="s">
        <v>86</v>
      </c>
    </row>
    <row r="78" customFormat="false" ht="15.75" hidden="false" customHeight="true" outlineLevel="0" collapsed="false">
      <c r="A78" s="67" t="n">
        <v>72</v>
      </c>
      <c r="B78" s="71" t="s">
        <v>284</v>
      </c>
      <c r="C78" s="72" t="s">
        <v>279</v>
      </c>
      <c r="D78" s="78" t="s">
        <v>285</v>
      </c>
      <c r="E78" s="69" t="s">
        <v>85</v>
      </c>
      <c r="F78" s="73" t="n">
        <v>1</v>
      </c>
      <c r="G78" s="102" t="n">
        <v>2010.05</v>
      </c>
      <c r="H78" s="102" t="n">
        <v>2010.05</v>
      </c>
      <c r="I78" s="52" t="n">
        <v>2900</v>
      </c>
      <c r="J78" s="75" t="n">
        <v>0</v>
      </c>
      <c r="K78" s="52" t="n">
        <f aca="false">I78</f>
        <v>2900</v>
      </c>
      <c r="L78" s="76" t="n">
        <v>0.05</v>
      </c>
      <c r="M78" s="77" t="n">
        <f aca="false">K78*L78</f>
        <v>145</v>
      </c>
      <c r="N78" s="68" t="s">
        <v>86</v>
      </c>
    </row>
    <row r="79" customFormat="false" ht="15.75" hidden="false" customHeight="true" outlineLevel="0" collapsed="false">
      <c r="A79" s="67" t="n">
        <v>73</v>
      </c>
      <c r="B79" s="71" t="s">
        <v>286</v>
      </c>
      <c r="C79" s="72" t="s">
        <v>287</v>
      </c>
      <c r="D79" s="78" t="s">
        <v>288</v>
      </c>
      <c r="E79" s="69" t="s">
        <v>85</v>
      </c>
      <c r="F79" s="73" t="n">
        <v>1</v>
      </c>
      <c r="G79" s="102" t="n">
        <v>2011.11</v>
      </c>
      <c r="H79" s="102" t="n">
        <v>2011.11</v>
      </c>
      <c r="I79" s="52" t="n">
        <v>1600</v>
      </c>
      <c r="J79" s="75" t="n">
        <v>0</v>
      </c>
      <c r="K79" s="52" t="n">
        <f aca="false">I79</f>
        <v>1600</v>
      </c>
      <c r="L79" s="76" t="n">
        <v>0.05</v>
      </c>
      <c r="M79" s="77" t="n">
        <f aca="false">K79*L79</f>
        <v>80</v>
      </c>
      <c r="N79" s="68" t="s">
        <v>86</v>
      </c>
    </row>
    <row r="80" customFormat="false" ht="15.75" hidden="false" customHeight="true" outlineLevel="0" collapsed="false">
      <c r="A80" s="67" t="n">
        <v>74</v>
      </c>
      <c r="B80" s="103" t="s">
        <v>289</v>
      </c>
      <c r="C80" s="104" t="s">
        <v>290</v>
      </c>
      <c r="D80" s="105" t="s">
        <v>291</v>
      </c>
      <c r="E80" s="69" t="s">
        <v>85</v>
      </c>
      <c r="F80" s="73" t="n">
        <v>1</v>
      </c>
      <c r="G80" s="102" t="n">
        <v>2011.11</v>
      </c>
      <c r="H80" s="102" t="n">
        <v>2011.11</v>
      </c>
      <c r="I80" s="52" t="n">
        <v>3900</v>
      </c>
      <c r="J80" s="75" t="n">
        <v>0</v>
      </c>
      <c r="K80" s="52" t="n">
        <f aca="false">I80</f>
        <v>3900</v>
      </c>
      <c r="L80" s="76" t="n">
        <v>0.05</v>
      </c>
      <c r="M80" s="77" t="n">
        <f aca="false">K80*L80</f>
        <v>195</v>
      </c>
      <c r="N80" s="68" t="s">
        <v>86</v>
      </c>
    </row>
    <row r="81" customFormat="false" ht="15.75" hidden="false" customHeight="true" outlineLevel="0" collapsed="false">
      <c r="A81" s="67" t="n">
        <v>75</v>
      </c>
      <c r="B81" s="71" t="s">
        <v>292</v>
      </c>
      <c r="C81" s="72" t="s">
        <v>293</v>
      </c>
      <c r="D81" s="78" t="s">
        <v>294</v>
      </c>
      <c r="E81" s="69" t="s">
        <v>85</v>
      </c>
      <c r="F81" s="73" t="n">
        <v>1</v>
      </c>
      <c r="G81" s="102" t="n">
        <v>2001.11</v>
      </c>
      <c r="H81" s="102" t="n">
        <v>2001.11</v>
      </c>
      <c r="I81" s="52" t="n">
        <v>2200</v>
      </c>
      <c r="J81" s="75" t="n">
        <v>0</v>
      </c>
      <c r="K81" s="52" t="n">
        <f aca="false">I81</f>
        <v>2200</v>
      </c>
      <c r="L81" s="76" t="n">
        <v>0.05</v>
      </c>
      <c r="M81" s="77" t="n">
        <f aca="false">K81*L81</f>
        <v>110</v>
      </c>
      <c r="N81" s="68" t="s">
        <v>86</v>
      </c>
    </row>
    <row r="82" customFormat="false" ht="15.75" hidden="false" customHeight="true" outlineLevel="0" collapsed="false">
      <c r="A82" s="67" t="n">
        <v>76</v>
      </c>
      <c r="B82" s="71" t="s">
        <v>295</v>
      </c>
      <c r="C82" s="72" t="s">
        <v>296</v>
      </c>
      <c r="D82" s="78" t="s">
        <v>297</v>
      </c>
      <c r="E82" s="69" t="s">
        <v>85</v>
      </c>
      <c r="F82" s="73" t="n">
        <v>1</v>
      </c>
      <c r="G82" s="102" t="n">
        <v>2011.11</v>
      </c>
      <c r="H82" s="102" t="n">
        <v>2011.11</v>
      </c>
      <c r="I82" s="52" t="n">
        <v>1100</v>
      </c>
      <c r="J82" s="75" t="n">
        <v>0</v>
      </c>
      <c r="K82" s="52" t="n">
        <f aca="false">I82</f>
        <v>1100</v>
      </c>
      <c r="L82" s="76" t="n">
        <v>0.05</v>
      </c>
      <c r="M82" s="77" t="n">
        <f aca="false">K82*L82</f>
        <v>55</v>
      </c>
      <c r="N82" s="68" t="s">
        <v>86</v>
      </c>
    </row>
    <row r="83" customFormat="false" ht="15.75" hidden="false" customHeight="true" outlineLevel="0" collapsed="false">
      <c r="A83" s="67" t="n">
        <v>77</v>
      </c>
      <c r="B83" s="100" t="s">
        <v>298</v>
      </c>
      <c r="C83" s="94" t="s">
        <v>299</v>
      </c>
      <c r="D83" s="98" t="s">
        <v>300</v>
      </c>
      <c r="E83" s="69" t="s">
        <v>85</v>
      </c>
      <c r="F83" s="73" t="n">
        <v>1</v>
      </c>
      <c r="G83" s="102" t="n">
        <v>2013.08</v>
      </c>
      <c r="H83" s="102" t="n">
        <v>2013.08</v>
      </c>
      <c r="I83" s="52" t="n">
        <v>2800</v>
      </c>
      <c r="J83" s="77" t="n">
        <v>203.75</v>
      </c>
      <c r="K83" s="52" t="n">
        <f aca="false">I83</f>
        <v>2800</v>
      </c>
      <c r="L83" s="76" t="n">
        <v>0.05</v>
      </c>
      <c r="M83" s="77" t="n">
        <f aca="false">K83*L83</f>
        <v>140</v>
      </c>
      <c r="N83" s="68" t="s">
        <v>96</v>
      </c>
    </row>
    <row r="84" customFormat="false" ht="15.75" hidden="false" customHeight="true" outlineLevel="0" collapsed="false">
      <c r="A84" s="67" t="n">
        <v>78</v>
      </c>
      <c r="B84" s="71" t="s">
        <v>301</v>
      </c>
      <c r="C84" s="72" t="s">
        <v>302</v>
      </c>
      <c r="D84" s="78" t="s">
        <v>303</v>
      </c>
      <c r="E84" s="69" t="s">
        <v>85</v>
      </c>
      <c r="F84" s="73" t="n">
        <v>1</v>
      </c>
      <c r="G84" s="102" t="n">
        <v>2001.01</v>
      </c>
      <c r="H84" s="102" t="n">
        <v>2001.01</v>
      </c>
      <c r="I84" s="52" t="n">
        <v>4800</v>
      </c>
      <c r="J84" s="75" t="n">
        <v>0</v>
      </c>
      <c r="K84" s="52" t="n">
        <f aca="false">I84</f>
        <v>4800</v>
      </c>
      <c r="L84" s="76" t="n">
        <v>0.05</v>
      </c>
      <c r="M84" s="77" t="n">
        <f aca="false">K84*L84</f>
        <v>240</v>
      </c>
      <c r="N84" s="68" t="s">
        <v>86</v>
      </c>
    </row>
    <row r="85" customFormat="false" ht="15.75" hidden="false" customHeight="true" outlineLevel="0" collapsed="false">
      <c r="A85" s="67" t="n">
        <v>79</v>
      </c>
      <c r="B85" s="71" t="s">
        <v>304</v>
      </c>
      <c r="C85" s="72" t="s">
        <v>305</v>
      </c>
      <c r="D85" s="78" t="s">
        <v>306</v>
      </c>
      <c r="E85" s="69" t="s">
        <v>85</v>
      </c>
      <c r="F85" s="73" t="n">
        <v>1</v>
      </c>
      <c r="G85" s="102" t="n">
        <v>2002.07</v>
      </c>
      <c r="H85" s="102" t="n">
        <v>2002.07</v>
      </c>
      <c r="I85" s="52" t="n">
        <v>2392</v>
      </c>
      <c r="J85" s="75" t="n">
        <v>0</v>
      </c>
      <c r="K85" s="52" t="n">
        <f aca="false">I85</f>
        <v>2392</v>
      </c>
      <c r="L85" s="76" t="n">
        <v>0.05</v>
      </c>
      <c r="M85" s="77" t="n">
        <f aca="false">K85*L85</f>
        <v>119.6</v>
      </c>
      <c r="N85" s="68" t="s">
        <v>86</v>
      </c>
    </row>
    <row r="86" customFormat="false" ht="15.75" hidden="false" customHeight="true" outlineLevel="0" collapsed="false">
      <c r="A86" s="67" t="n">
        <v>80</v>
      </c>
      <c r="B86" s="71" t="s">
        <v>307</v>
      </c>
      <c r="C86" s="72" t="s">
        <v>308</v>
      </c>
      <c r="D86" s="78" t="s">
        <v>309</v>
      </c>
      <c r="E86" s="69" t="s">
        <v>85</v>
      </c>
      <c r="F86" s="73" t="n">
        <v>1</v>
      </c>
      <c r="G86" s="102" t="n">
        <v>2011.11</v>
      </c>
      <c r="H86" s="102" t="n">
        <v>2011.11</v>
      </c>
      <c r="I86" s="52" t="n">
        <v>2300</v>
      </c>
      <c r="J86" s="75" t="n">
        <v>0</v>
      </c>
      <c r="K86" s="52" t="n">
        <f aca="false">I86</f>
        <v>2300</v>
      </c>
      <c r="L86" s="76" t="n">
        <v>0.05</v>
      </c>
      <c r="M86" s="77" t="n">
        <f aca="false">K86*L86</f>
        <v>115</v>
      </c>
      <c r="N86" s="68" t="s">
        <v>86</v>
      </c>
    </row>
    <row r="87" customFormat="false" ht="15.75" hidden="false" customHeight="true" outlineLevel="0" collapsed="false">
      <c r="A87" s="67" t="n">
        <v>81</v>
      </c>
      <c r="B87" s="71" t="s">
        <v>310</v>
      </c>
      <c r="C87" s="72" t="s">
        <v>311</v>
      </c>
      <c r="D87" s="78" t="s">
        <v>312</v>
      </c>
      <c r="E87" s="69" t="s">
        <v>85</v>
      </c>
      <c r="F87" s="73" t="n">
        <v>1</v>
      </c>
      <c r="G87" s="102" t="n">
        <v>2011.11</v>
      </c>
      <c r="H87" s="102" t="n">
        <v>2011.11</v>
      </c>
      <c r="I87" s="52" t="n">
        <v>2000</v>
      </c>
      <c r="J87" s="75" t="n">
        <v>0</v>
      </c>
      <c r="K87" s="52" t="n">
        <f aca="false">I87</f>
        <v>2000</v>
      </c>
      <c r="L87" s="76" t="n">
        <v>0.05</v>
      </c>
      <c r="M87" s="77" t="n">
        <f aca="false">K87*L87</f>
        <v>100</v>
      </c>
      <c r="N87" s="68" t="s">
        <v>86</v>
      </c>
    </row>
    <row r="88" customFormat="false" ht="15.75" hidden="false" customHeight="true" outlineLevel="0" collapsed="false">
      <c r="A88" s="67" t="n">
        <v>82</v>
      </c>
      <c r="B88" s="86" t="s">
        <v>313</v>
      </c>
      <c r="C88" s="87" t="s">
        <v>314</v>
      </c>
      <c r="D88" s="88" t="s">
        <v>315</v>
      </c>
      <c r="E88" s="69" t="s">
        <v>85</v>
      </c>
      <c r="F88" s="73" t="n">
        <v>1</v>
      </c>
      <c r="G88" s="102" t="n">
        <v>2014.04</v>
      </c>
      <c r="H88" s="102" t="n">
        <v>2014.04</v>
      </c>
      <c r="I88" s="52" t="n">
        <v>8446.6</v>
      </c>
      <c r="J88" s="77" t="n">
        <v>1351.37</v>
      </c>
      <c r="K88" s="52" t="n">
        <f aca="false">I88</f>
        <v>8446.6</v>
      </c>
      <c r="L88" s="76" t="n">
        <v>0.05</v>
      </c>
      <c r="M88" s="77" t="n">
        <f aca="false">K88*L88</f>
        <v>422.33</v>
      </c>
      <c r="N88" s="68" t="s">
        <v>96</v>
      </c>
    </row>
    <row r="89" customFormat="false" ht="15.75" hidden="false" customHeight="true" outlineLevel="0" collapsed="false">
      <c r="A89" s="67" t="n">
        <v>83</v>
      </c>
      <c r="B89" s="71" t="s">
        <v>316</v>
      </c>
      <c r="C89" s="79" t="s">
        <v>317</v>
      </c>
      <c r="D89" s="78" t="s">
        <v>318</v>
      </c>
      <c r="E89" s="69" t="s">
        <v>85</v>
      </c>
      <c r="F89" s="73" t="n">
        <v>1</v>
      </c>
      <c r="G89" s="102" t="n">
        <v>2006.06</v>
      </c>
      <c r="H89" s="102" t="n">
        <v>2006.06</v>
      </c>
      <c r="I89" s="52" t="n">
        <v>600</v>
      </c>
      <c r="J89" s="75" t="n">
        <v>0</v>
      </c>
      <c r="K89" s="52" t="n">
        <f aca="false">I89</f>
        <v>600</v>
      </c>
      <c r="L89" s="76" t="n">
        <v>0.05</v>
      </c>
      <c r="M89" s="77" t="n">
        <f aca="false">K89*L89</f>
        <v>30</v>
      </c>
      <c r="N89" s="68" t="s">
        <v>96</v>
      </c>
    </row>
    <row r="90" customFormat="false" ht="15.75" hidden="false" customHeight="true" outlineLevel="0" collapsed="false">
      <c r="A90" s="67" t="n">
        <v>84</v>
      </c>
      <c r="B90" s="71" t="s">
        <v>319</v>
      </c>
      <c r="C90" s="79" t="s">
        <v>320</v>
      </c>
      <c r="D90" s="78" t="s">
        <v>321</v>
      </c>
      <c r="E90" s="69" t="s">
        <v>85</v>
      </c>
      <c r="F90" s="73" t="n">
        <v>1</v>
      </c>
      <c r="G90" s="102" t="n">
        <v>2010.05</v>
      </c>
      <c r="H90" s="102" t="n">
        <v>2010.05</v>
      </c>
      <c r="I90" s="52" t="n">
        <v>9000</v>
      </c>
      <c r="J90" s="75" t="n">
        <v>0</v>
      </c>
      <c r="K90" s="52" t="n">
        <f aca="false">I90</f>
        <v>9000</v>
      </c>
      <c r="L90" s="76" t="n">
        <v>0.05</v>
      </c>
      <c r="M90" s="77" t="n">
        <f aca="false">K90*L90</f>
        <v>450</v>
      </c>
      <c r="N90" s="68" t="s">
        <v>86</v>
      </c>
    </row>
    <row r="91" customFormat="false" ht="15.75" hidden="false" customHeight="true" outlineLevel="0" collapsed="false">
      <c r="A91" s="67" t="n">
        <v>85</v>
      </c>
      <c r="B91" s="71" t="s">
        <v>322</v>
      </c>
      <c r="C91" s="72" t="s">
        <v>323</v>
      </c>
      <c r="D91" s="78" t="s">
        <v>324</v>
      </c>
      <c r="E91" s="69" t="s">
        <v>85</v>
      </c>
      <c r="F91" s="73" t="n">
        <v>1</v>
      </c>
      <c r="G91" s="102" t="n">
        <v>2011.11</v>
      </c>
      <c r="H91" s="102" t="n">
        <v>2011.11</v>
      </c>
      <c r="I91" s="52" t="n">
        <v>4800</v>
      </c>
      <c r="J91" s="75" t="n">
        <v>0</v>
      </c>
      <c r="K91" s="52" t="n">
        <f aca="false">I91</f>
        <v>4800</v>
      </c>
      <c r="L91" s="76" t="n">
        <v>0.05</v>
      </c>
      <c r="M91" s="77" t="n">
        <f aca="false">K91*L91</f>
        <v>240</v>
      </c>
      <c r="N91" s="68" t="s">
        <v>86</v>
      </c>
    </row>
    <row r="92" customFormat="false" ht="15.75" hidden="false" customHeight="true" outlineLevel="0" collapsed="false">
      <c r="A92" s="67" t="n">
        <v>86</v>
      </c>
      <c r="B92" s="71" t="s">
        <v>325</v>
      </c>
      <c r="C92" s="72" t="s">
        <v>326</v>
      </c>
      <c r="D92" s="78" t="s">
        <v>327</v>
      </c>
      <c r="E92" s="69" t="s">
        <v>85</v>
      </c>
      <c r="F92" s="73" t="n">
        <v>1</v>
      </c>
      <c r="G92" s="102" t="n">
        <v>2011.11</v>
      </c>
      <c r="H92" s="102" t="n">
        <v>2011.11</v>
      </c>
      <c r="I92" s="52" t="n">
        <v>8000</v>
      </c>
      <c r="J92" s="75" t="n">
        <v>0</v>
      </c>
      <c r="K92" s="52" t="n">
        <f aca="false">I92</f>
        <v>8000</v>
      </c>
      <c r="L92" s="76" t="n">
        <v>0.05</v>
      </c>
      <c r="M92" s="77" t="n">
        <f aca="false">K92*L92</f>
        <v>400</v>
      </c>
      <c r="N92" s="68" t="s">
        <v>86</v>
      </c>
    </row>
    <row r="93" customFormat="false" ht="15.75" hidden="false" customHeight="true" outlineLevel="0" collapsed="false">
      <c r="A93" s="67" t="n">
        <v>87</v>
      </c>
      <c r="B93" s="71" t="s">
        <v>328</v>
      </c>
      <c r="C93" s="72" t="s">
        <v>329</v>
      </c>
      <c r="D93" s="78" t="s">
        <v>330</v>
      </c>
      <c r="E93" s="69" t="s">
        <v>85</v>
      </c>
      <c r="F93" s="73" t="n">
        <v>1</v>
      </c>
      <c r="G93" s="102" t="n">
        <v>2011.11</v>
      </c>
      <c r="H93" s="102" t="n">
        <v>2011.11</v>
      </c>
      <c r="I93" s="52" t="n">
        <v>9000</v>
      </c>
      <c r="J93" s="75" t="n">
        <v>0</v>
      </c>
      <c r="K93" s="52" t="n">
        <f aca="false">I93</f>
        <v>9000</v>
      </c>
      <c r="L93" s="76" t="n">
        <v>0.05</v>
      </c>
      <c r="M93" s="77" t="n">
        <f aca="false">K93*L93</f>
        <v>450</v>
      </c>
      <c r="N93" s="68" t="s">
        <v>86</v>
      </c>
    </row>
    <row r="94" customFormat="false" ht="15.75" hidden="false" customHeight="true" outlineLevel="0" collapsed="false">
      <c r="A94" s="67" t="n">
        <v>88</v>
      </c>
      <c r="B94" s="100" t="s">
        <v>331</v>
      </c>
      <c r="C94" s="106" t="s">
        <v>332</v>
      </c>
      <c r="D94" s="98" t="s">
        <v>333</v>
      </c>
      <c r="E94" s="69" t="s">
        <v>85</v>
      </c>
      <c r="F94" s="73" t="n">
        <v>1</v>
      </c>
      <c r="G94" s="102" t="n">
        <v>2013.08</v>
      </c>
      <c r="H94" s="102" t="n">
        <v>2013.08</v>
      </c>
      <c r="I94" s="52" t="n">
        <v>14000</v>
      </c>
      <c r="J94" s="75" t="n">
        <v>1018.25</v>
      </c>
      <c r="K94" s="52" t="n">
        <f aca="false">I94</f>
        <v>14000</v>
      </c>
      <c r="L94" s="76" t="n">
        <v>0.05</v>
      </c>
      <c r="M94" s="77" t="n">
        <f aca="false">K94*L94</f>
        <v>700</v>
      </c>
      <c r="N94" s="68" t="s">
        <v>96</v>
      </c>
    </row>
    <row r="95" customFormat="false" ht="15.75" hidden="false" customHeight="true" outlineLevel="0" collapsed="false">
      <c r="A95" s="67" t="n">
        <v>89</v>
      </c>
      <c r="B95" s="100" t="s">
        <v>334</v>
      </c>
      <c r="C95" s="94" t="s">
        <v>335</v>
      </c>
      <c r="D95" s="98" t="s">
        <v>312</v>
      </c>
      <c r="E95" s="69" t="s">
        <v>85</v>
      </c>
      <c r="F95" s="73" t="n">
        <v>1</v>
      </c>
      <c r="G95" s="102" t="n">
        <v>2013.08</v>
      </c>
      <c r="H95" s="102" t="n">
        <v>2013.08</v>
      </c>
      <c r="I95" s="52" t="n">
        <v>1200</v>
      </c>
      <c r="J95" s="75" t="n">
        <v>87.25</v>
      </c>
      <c r="K95" s="52" t="n">
        <f aca="false">I95</f>
        <v>1200</v>
      </c>
      <c r="L95" s="76" t="n">
        <v>0.05</v>
      </c>
      <c r="M95" s="77" t="n">
        <f aca="false">K95*L95</f>
        <v>60</v>
      </c>
      <c r="N95" s="68" t="s">
        <v>96</v>
      </c>
    </row>
    <row r="96" customFormat="false" ht="15.75" hidden="false" customHeight="true" outlineLevel="0" collapsed="false">
      <c r="A96" s="67" t="n">
        <v>90</v>
      </c>
      <c r="B96" s="71" t="s">
        <v>336</v>
      </c>
      <c r="C96" s="72" t="s">
        <v>337</v>
      </c>
      <c r="D96" s="78" t="s">
        <v>338</v>
      </c>
      <c r="E96" s="69" t="s">
        <v>85</v>
      </c>
      <c r="F96" s="73" t="n">
        <v>1</v>
      </c>
      <c r="G96" s="102" t="n">
        <v>2010.05</v>
      </c>
      <c r="H96" s="102" t="n">
        <v>2010.05</v>
      </c>
      <c r="I96" s="52" t="n">
        <v>7000</v>
      </c>
      <c r="J96" s="75" t="n">
        <v>0</v>
      </c>
      <c r="K96" s="52" t="n">
        <f aca="false">I96</f>
        <v>7000</v>
      </c>
      <c r="L96" s="76" t="n">
        <v>0.05</v>
      </c>
      <c r="M96" s="77" t="n">
        <f aca="false">K96*L96</f>
        <v>350</v>
      </c>
      <c r="N96" s="68" t="s">
        <v>86</v>
      </c>
    </row>
    <row r="97" customFormat="false" ht="15.75" hidden="false" customHeight="true" outlineLevel="0" collapsed="false">
      <c r="A97" s="67" t="n">
        <v>91</v>
      </c>
      <c r="B97" s="71" t="s">
        <v>339</v>
      </c>
      <c r="C97" s="72" t="s">
        <v>340</v>
      </c>
      <c r="D97" s="78" t="s">
        <v>341</v>
      </c>
      <c r="E97" s="69" t="s">
        <v>85</v>
      </c>
      <c r="F97" s="73" t="n">
        <v>1</v>
      </c>
      <c r="G97" s="102" t="n">
        <v>2011.11</v>
      </c>
      <c r="H97" s="102" t="n">
        <v>2011.11</v>
      </c>
      <c r="I97" s="52" t="n">
        <v>3600</v>
      </c>
      <c r="J97" s="75" t="n">
        <v>0</v>
      </c>
      <c r="K97" s="52" t="n">
        <f aca="false">I97</f>
        <v>3600</v>
      </c>
      <c r="L97" s="76" t="n">
        <v>0.05</v>
      </c>
      <c r="M97" s="77" t="n">
        <f aca="false">K97*L97</f>
        <v>180</v>
      </c>
      <c r="N97" s="68" t="s">
        <v>86</v>
      </c>
    </row>
    <row r="98" customFormat="false" ht="15.75" hidden="false" customHeight="true" outlineLevel="0" collapsed="false">
      <c r="A98" s="107"/>
      <c r="B98" s="40" t="s">
        <v>342</v>
      </c>
      <c r="C98" s="40"/>
      <c r="D98" s="108"/>
      <c r="E98" s="109"/>
      <c r="F98" s="107"/>
      <c r="G98" s="110"/>
      <c r="H98" s="109"/>
      <c r="I98" s="52" t="n">
        <f aca="false">SUM(I7:I97)</f>
        <v>742998.67</v>
      </c>
      <c r="J98" s="68" t="n">
        <f aca="false">SUM(J7:J97)</f>
        <v>21049.95</v>
      </c>
      <c r="K98" s="52" t="n">
        <f aca="false">SUM(K7:K97)</f>
        <v>742998.67</v>
      </c>
      <c r="L98" s="77"/>
      <c r="M98" s="77" t="n">
        <f aca="false">K98*L97</f>
        <v>37149.9335</v>
      </c>
      <c r="N98" s="109"/>
    </row>
  </sheetData>
  <mergeCells count="4">
    <mergeCell ref="A1:N1"/>
    <mergeCell ref="A2:N2"/>
    <mergeCell ref="I5:J5"/>
    <mergeCell ref="K5:M5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N6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0.99"/>
    <col collapsed="false" customWidth="true" hidden="false" outlineLevel="0" max="3" min="3" style="42" width="14.87"/>
    <col collapsed="false" customWidth="true" hidden="false" outlineLevel="0" max="4" min="4" style="1" width="14.74"/>
    <col collapsed="false" customWidth="true" hidden="false" outlineLevel="0" max="5" min="5" style="1" width="4.12"/>
    <col collapsed="false" customWidth="true" hidden="false" outlineLevel="0" max="6" min="6" style="1" width="4.62"/>
    <col collapsed="false" customWidth="true" hidden="false" outlineLevel="0" max="7" min="7" style="1" width="8.24"/>
    <col collapsed="false" customWidth="true" hidden="false" outlineLevel="0" max="8" min="8" style="1" width="8.87"/>
    <col collapsed="false" customWidth="true" hidden="false" outlineLevel="0" max="9" min="9" style="1" width="12.36"/>
    <col collapsed="false" customWidth="true" hidden="false" outlineLevel="0" max="10" min="10" style="1" width="5.99"/>
    <col collapsed="false" customWidth="true" hidden="false" outlineLevel="0" max="11" min="11" style="1" width="9.87"/>
    <col collapsed="false" customWidth="true" hidden="false" outlineLevel="0" max="12" min="12" style="1" width="6.62"/>
    <col collapsed="false" customWidth="true" hidden="false" outlineLevel="0" max="13" min="13" style="1" width="10.99"/>
    <col collapsed="false" customWidth="true" hidden="false" outlineLevel="0" max="14" min="14" style="42" width="16.62"/>
    <col collapsed="false" customWidth="true" hidden="false" outlineLevel="0" max="30" min="15" style="1" width="8.99"/>
    <col collapsed="false" customWidth="false" hidden="false" outlineLevel="0" max="257" min="31" style="1" width="8.79"/>
  </cols>
  <sheetData>
    <row r="1" s="33" customFormat="true" ht="23.25" hidden="false" customHeight="true" outlineLevel="0" collapsed="false">
      <c r="A1" s="32" t="s">
        <v>34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14.1" hidden="false" customHeight="true" outlineLevel="0" collapsed="false">
      <c r="A2" s="34" t="s">
        <v>4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14.1" hidden="false" customHeight="true" outlineLevel="0" collapsed="false">
      <c r="A3" s="35"/>
      <c r="B3" s="35"/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65" t="s">
        <v>71</v>
      </c>
    </row>
    <row r="4" customFormat="false" ht="15.75" hidden="false" customHeight="true" outlineLevel="0" collapsed="false">
      <c r="A4" s="38" t="s">
        <v>42</v>
      </c>
      <c r="N4" s="111" t="s">
        <v>43</v>
      </c>
    </row>
    <row r="5" s="42" customFormat="true" ht="15.75" hidden="false" customHeight="true" outlineLevel="0" collapsed="false">
      <c r="A5" s="40" t="s">
        <v>72</v>
      </c>
      <c r="B5" s="112" t="s">
        <v>73</v>
      </c>
      <c r="C5" s="112" t="s">
        <v>74</v>
      </c>
      <c r="D5" s="112" t="s">
        <v>75</v>
      </c>
      <c r="E5" s="112" t="s">
        <v>76</v>
      </c>
      <c r="F5" s="112" t="s">
        <v>77</v>
      </c>
      <c r="G5" s="112" t="s">
        <v>78</v>
      </c>
      <c r="H5" s="112" t="s">
        <v>79</v>
      </c>
      <c r="I5" s="113" t="s">
        <v>6</v>
      </c>
      <c r="J5" s="113"/>
      <c r="K5" s="40" t="s">
        <v>7</v>
      </c>
      <c r="L5" s="40"/>
      <c r="M5" s="40"/>
      <c r="N5" s="112" t="s">
        <v>80</v>
      </c>
    </row>
    <row r="6" s="42" customFormat="true" ht="24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1" t="s">
        <v>48</v>
      </c>
      <c r="J6" s="40" t="s">
        <v>49</v>
      </c>
      <c r="K6" s="40" t="s">
        <v>48</v>
      </c>
      <c r="L6" s="112" t="s">
        <v>344</v>
      </c>
      <c r="M6" s="40" t="s">
        <v>49</v>
      </c>
      <c r="N6" s="112"/>
    </row>
    <row r="7" s="42" customFormat="true" ht="24" hidden="false" customHeight="true" outlineLevel="0" collapsed="false">
      <c r="A7" s="114" t="n">
        <v>1</v>
      </c>
      <c r="B7" s="115" t="s">
        <v>345</v>
      </c>
      <c r="C7" s="116" t="s">
        <v>346</v>
      </c>
      <c r="D7" s="116" t="s">
        <v>347</v>
      </c>
      <c r="E7" s="117" t="s">
        <v>85</v>
      </c>
      <c r="F7" s="114" t="n">
        <v>1</v>
      </c>
      <c r="G7" s="118" t="n">
        <v>2011.11</v>
      </c>
      <c r="H7" s="118" t="n">
        <v>2011.11</v>
      </c>
      <c r="I7" s="52" t="n">
        <v>4400</v>
      </c>
      <c r="J7" s="119" t="n">
        <v>0</v>
      </c>
      <c r="K7" s="120" t="n">
        <f aca="false">I7</f>
        <v>4400</v>
      </c>
      <c r="L7" s="112" t="n">
        <v>3</v>
      </c>
      <c r="M7" s="40" t="n">
        <f aca="false">K7*3%</f>
        <v>132</v>
      </c>
      <c r="N7" s="121" t="s">
        <v>86</v>
      </c>
    </row>
    <row r="8" s="42" customFormat="true" ht="24" hidden="false" customHeight="true" outlineLevel="0" collapsed="false">
      <c r="A8" s="114" t="n">
        <v>2</v>
      </c>
      <c r="B8" s="115" t="s">
        <v>348</v>
      </c>
      <c r="C8" s="116" t="s">
        <v>349</v>
      </c>
      <c r="D8" s="116" t="s">
        <v>350</v>
      </c>
      <c r="E8" s="117" t="s">
        <v>85</v>
      </c>
      <c r="F8" s="114" t="n">
        <v>1</v>
      </c>
      <c r="G8" s="118" t="n">
        <v>2011.11</v>
      </c>
      <c r="H8" s="118" t="n">
        <v>2011.11</v>
      </c>
      <c r="I8" s="52" t="n">
        <v>3650</v>
      </c>
      <c r="J8" s="119" t="n">
        <v>0</v>
      </c>
      <c r="K8" s="120" t="n">
        <f aca="false">I8</f>
        <v>3650</v>
      </c>
      <c r="L8" s="112" t="n">
        <v>3</v>
      </c>
      <c r="M8" s="40" t="n">
        <f aca="false">K8*3%</f>
        <v>109.5</v>
      </c>
      <c r="N8" s="121" t="s">
        <v>86</v>
      </c>
    </row>
    <row r="9" s="42" customFormat="true" ht="24" hidden="false" customHeight="true" outlineLevel="0" collapsed="false">
      <c r="A9" s="114" t="n">
        <v>3</v>
      </c>
      <c r="B9" s="115" t="s">
        <v>351</v>
      </c>
      <c r="C9" s="116" t="s">
        <v>349</v>
      </c>
      <c r="D9" s="116" t="s">
        <v>350</v>
      </c>
      <c r="E9" s="117" t="s">
        <v>85</v>
      </c>
      <c r="F9" s="114" t="n">
        <v>1</v>
      </c>
      <c r="G9" s="118" t="n">
        <v>2011.11</v>
      </c>
      <c r="H9" s="118" t="n">
        <v>2011.11</v>
      </c>
      <c r="I9" s="52" t="n">
        <v>3650</v>
      </c>
      <c r="J9" s="119" t="n">
        <v>0</v>
      </c>
      <c r="K9" s="120" t="n">
        <f aca="false">I9</f>
        <v>3650</v>
      </c>
      <c r="L9" s="112" t="n">
        <v>3</v>
      </c>
      <c r="M9" s="40" t="n">
        <f aca="false">K9*3%</f>
        <v>109.5</v>
      </c>
      <c r="N9" s="121" t="s">
        <v>86</v>
      </c>
    </row>
    <row r="10" s="42" customFormat="true" ht="24" hidden="false" customHeight="true" outlineLevel="0" collapsed="false">
      <c r="A10" s="114" t="n">
        <v>4</v>
      </c>
      <c r="B10" s="122" t="s">
        <v>352</v>
      </c>
      <c r="C10" s="123" t="s">
        <v>353</v>
      </c>
      <c r="D10" s="124" t="s">
        <v>354</v>
      </c>
      <c r="E10" s="117" t="s">
        <v>85</v>
      </c>
      <c r="F10" s="114" t="n">
        <v>1</v>
      </c>
      <c r="G10" s="125" t="n">
        <v>2007.05</v>
      </c>
      <c r="H10" s="125" t="n">
        <v>2007.05</v>
      </c>
      <c r="I10" s="52" t="n">
        <v>1900</v>
      </c>
      <c r="J10" s="119" t="n">
        <v>0</v>
      </c>
      <c r="K10" s="120" t="n">
        <f aca="false">I10</f>
        <v>1900</v>
      </c>
      <c r="L10" s="112" t="n">
        <v>3</v>
      </c>
      <c r="M10" s="40" t="n">
        <f aca="false">K10*3%</f>
        <v>57</v>
      </c>
      <c r="N10" s="121" t="s">
        <v>86</v>
      </c>
    </row>
    <row r="11" s="42" customFormat="true" ht="24" hidden="false" customHeight="true" outlineLevel="0" collapsed="false">
      <c r="A11" s="114" t="n">
        <v>5</v>
      </c>
      <c r="B11" s="126" t="s">
        <v>355</v>
      </c>
      <c r="C11" s="127" t="s">
        <v>356</v>
      </c>
      <c r="D11" s="128" t="s">
        <v>357</v>
      </c>
      <c r="E11" s="117" t="s">
        <v>85</v>
      </c>
      <c r="F11" s="114" t="n">
        <v>1</v>
      </c>
      <c r="G11" s="125" t="n">
        <v>2012.08</v>
      </c>
      <c r="H11" s="125" t="n">
        <v>2012.08</v>
      </c>
      <c r="I11" s="52" t="n">
        <v>6400</v>
      </c>
      <c r="J11" s="119" t="n">
        <v>0</v>
      </c>
      <c r="K11" s="120" t="n">
        <f aca="false">I11</f>
        <v>6400</v>
      </c>
      <c r="L11" s="112" t="n">
        <v>3</v>
      </c>
      <c r="M11" s="40" t="n">
        <f aca="false">K11*3%</f>
        <v>192</v>
      </c>
      <c r="N11" s="121" t="s">
        <v>86</v>
      </c>
    </row>
    <row r="12" s="42" customFormat="true" ht="24" hidden="false" customHeight="true" outlineLevel="0" collapsed="false">
      <c r="A12" s="114" t="n">
        <v>6</v>
      </c>
      <c r="B12" s="129" t="s">
        <v>358</v>
      </c>
      <c r="C12" s="123" t="s">
        <v>359</v>
      </c>
      <c r="D12" s="130" t="s">
        <v>360</v>
      </c>
      <c r="E12" s="117" t="s">
        <v>85</v>
      </c>
      <c r="F12" s="114" t="n">
        <v>1</v>
      </c>
      <c r="G12" s="125" t="n">
        <v>2007.04</v>
      </c>
      <c r="H12" s="125" t="n">
        <v>2007.04</v>
      </c>
      <c r="I12" s="52" t="n">
        <v>1700</v>
      </c>
      <c r="J12" s="119" t="n">
        <v>0</v>
      </c>
      <c r="K12" s="120" t="n">
        <f aca="false">I12</f>
        <v>1700</v>
      </c>
      <c r="L12" s="112" t="n">
        <v>3</v>
      </c>
      <c r="M12" s="40" t="n">
        <f aca="false">K12*3%</f>
        <v>51</v>
      </c>
      <c r="N12" s="121" t="s">
        <v>86</v>
      </c>
    </row>
    <row r="13" customFormat="false" ht="19.5" hidden="false" customHeight="true" outlineLevel="0" collapsed="false">
      <c r="A13" s="114" t="n">
        <v>7</v>
      </c>
      <c r="B13" s="122" t="s">
        <v>361</v>
      </c>
      <c r="C13" s="123" t="s">
        <v>362</v>
      </c>
      <c r="D13" s="124" t="s">
        <v>354</v>
      </c>
      <c r="E13" s="117" t="s">
        <v>85</v>
      </c>
      <c r="F13" s="114" t="n">
        <v>1</v>
      </c>
      <c r="G13" s="125" t="n">
        <v>2008.12</v>
      </c>
      <c r="H13" s="125" t="n">
        <v>2008.12</v>
      </c>
      <c r="I13" s="52" t="n">
        <v>1890</v>
      </c>
      <c r="J13" s="119" t="n">
        <v>0</v>
      </c>
      <c r="K13" s="120" t="n">
        <f aca="false">I13</f>
        <v>1890</v>
      </c>
      <c r="L13" s="112" t="n">
        <v>3</v>
      </c>
      <c r="M13" s="40" t="n">
        <f aca="false">K13*3%</f>
        <v>56.7</v>
      </c>
      <c r="N13" s="121" t="s">
        <v>86</v>
      </c>
    </row>
    <row r="14" customFormat="false" ht="19.5" hidden="false" customHeight="true" outlineLevel="0" collapsed="false">
      <c r="A14" s="114" t="n">
        <v>8</v>
      </c>
      <c r="B14" s="129" t="s">
        <v>363</v>
      </c>
      <c r="C14" s="131" t="s">
        <v>362</v>
      </c>
      <c r="D14" s="130" t="s">
        <v>354</v>
      </c>
      <c r="E14" s="117" t="s">
        <v>85</v>
      </c>
      <c r="F14" s="114" t="n">
        <v>1</v>
      </c>
      <c r="G14" s="125" t="n">
        <v>2009.03</v>
      </c>
      <c r="H14" s="125" t="n">
        <v>2009.03</v>
      </c>
      <c r="I14" s="52" t="n">
        <v>1550</v>
      </c>
      <c r="J14" s="119" t="n">
        <v>0</v>
      </c>
      <c r="K14" s="120" t="n">
        <f aca="false">I14</f>
        <v>1550</v>
      </c>
      <c r="L14" s="112" t="n">
        <v>3</v>
      </c>
      <c r="M14" s="40" t="n">
        <f aca="false">K14*3%</f>
        <v>46.5</v>
      </c>
      <c r="N14" s="121" t="s">
        <v>86</v>
      </c>
    </row>
    <row r="15" customFormat="false" ht="19.5" hidden="false" customHeight="true" outlineLevel="0" collapsed="false">
      <c r="A15" s="114" t="n">
        <v>9</v>
      </c>
      <c r="B15" s="71" t="s">
        <v>364</v>
      </c>
      <c r="C15" s="116" t="s">
        <v>365</v>
      </c>
      <c r="D15" s="115" t="s">
        <v>354</v>
      </c>
      <c r="E15" s="117" t="s">
        <v>85</v>
      </c>
      <c r="F15" s="114" t="n">
        <v>1</v>
      </c>
      <c r="G15" s="125" t="n">
        <v>2010.05</v>
      </c>
      <c r="H15" s="125" t="n">
        <v>2010.05</v>
      </c>
      <c r="I15" s="52" t="n">
        <v>1680</v>
      </c>
      <c r="J15" s="119" t="n">
        <v>0</v>
      </c>
      <c r="K15" s="120" t="n">
        <f aca="false">I15</f>
        <v>1680</v>
      </c>
      <c r="L15" s="112" t="n">
        <v>3</v>
      </c>
      <c r="M15" s="40" t="n">
        <f aca="false">K15*3%</f>
        <v>50.4</v>
      </c>
      <c r="N15" s="121" t="s">
        <v>86</v>
      </c>
    </row>
    <row r="16" customFormat="false" ht="19.5" hidden="false" customHeight="true" outlineLevel="0" collapsed="false">
      <c r="A16" s="114" t="n">
        <v>10</v>
      </c>
      <c r="B16" s="129" t="s">
        <v>366</v>
      </c>
      <c r="C16" s="131" t="s">
        <v>365</v>
      </c>
      <c r="D16" s="130" t="s">
        <v>367</v>
      </c>
      <c r="E16" s="117" t="s">
        <v>85</v>
      </c>
      <c r="F16" s="114" t="n">
        <v>1</v>
      </c>
      <c r="G16" s="125" t="n">
        <v>2010.05</v>
      </c>
      <c r="H16" s="125" t="n">
        <v>2010.05</v>
      </c>
      <c r="I16" s="52" t="n">
        <v>1350</v>
      </c>
      <c r="J16" s="119" t="n">
        <v>0</v>
      </c>
      <c r="K16" s="120" t="n">
        <f aca="false">I16</f>
        <v>1350</v>
      </c>
      <c r="L16" s="112" t="n">
        <v>3</v>
      </c>
      <c r="M16" s="40" t="n">
        <f aca="false">K16*3%</f>
        <v>40.5</v>
      </c>
      <c r="N16" s="121" t="s">
        <v>86</v>
      </c>
    </row>
    <row r="17" customFormat="false" ht="19.5" hidden="false" customHeight="true" outlineLevel="0" collapsed="false">
      <c r="A17" s="114" t="n">
        <v>11</v>
      </c>
      <c r="B17" s="129" t="s">
        <v>368</v>
      </c>
      <c r="C17" s="131" t="s">
        <v>365</v>
      </c>
      <c r="D17" s="130" t="s">
        <v>369</v>
      </c>
      <c r="E17" s="117" t="s">
        <v>85</v>
      </c>
      <c r="F17" s="114" t="n">
        <v>1</v>
      </c>
      <c r="G17" s="125" t="n">
        <v>2010.04</v>
      </c>
      <c r="H17" s="125" t="n">
        <v>2010.04</v>
      </c>
      <c r="I17" s="52" t="n">
        <v>1400</v>
      </c>
      <c r="J17" s="119" t="n">
        <v>0</v>
      </c>
      <c r="K17" s="120" t="n">
        <f aca="false">I17</f>
        <v>1400</v>
      </c>
      <c r="L17" s="112" t="n">
        <v>3</v>
      </c>
      <c r="M17" s="40" t="n">
        <f aca="false">K17*3%</f>
        <v>42</v>
      </c>
      <c r="N17" s="121" t="s">
        <v>86</v>
      </c>
    </row>
    <row r="18" customFormat="false" ht="19.5" hidden="false" customHeight="true" outlineLevel="0" collapsed="false">
      <c r="A18" s="114" t="n">
        <v>12</v>
      </c>
      <c r="B18" s="129" t="s">
        <v>370</v>
      </c>
      <c r="C18" s="131" t="s">
        <v>371</v>
      </c>
      <c r="D18" s="130" t="s">
        <v>372</v>
      </c>
      <c r="E18" s="117" t="s">
        <v>85</v>
      </c>
      <c r="F18" s="114" t="n">
        <v>1</v>
      </c>
      <c r="G18" s="125" t="n">
        <v>2010.05</v>
      </c>
      <c r="H18" s="125" t="n">
        <v>2010.05</v>
      </c>
      <c r="I18" s="52" t="n">
        <v>4500</v>
      </c>
      <c r="J18" s="119" t="n">
        <v>0</v>
      </c>
      <c r="K18" s="120" t="n">
        <f aca="false">I18</f>
        <v>4500</v>
      </c>
      <c r="L18" s="112" t="n">
        <v>3</v>
      </c>
      <c r="M18" s="40" t="n">
        <f aca="false">K18*3%</f>
        <v>135</v>
      </c>
      <c r="N18" s="121" t="s">
        <v>86</v>
      </c>
    </row>
    <row r="19" customFormat="false" ht="19.5" hidden="false" customHeight="true" outlineLevel="0" collapsed="false">
      <c r="A19" s="114" t="n">
        <v>13</v>
      </c>
      <c r="B19" s="129" t="s">
        <v>373</v>
      </c>
      <c r="C19" s="131" t="s">
        <v>371</v>
      </c>
      <c r="D19" s="130" t="s">
        <v>372</v>
      </c>
      <c r="E19" s="117" t="s">
        <v>85</v>
      </c>
      <c r="F19" s="114" t="n">
        <v>1</v>
      </c>
      <c r="G19" s="125" t="n">
        <v>2010.05</v>
      </c>
      <c r="H19" s="125" t="n">
        <v>2010.05</v>
      </c>
      <c r="I19" s="52" t="n">
        <v>4500</v>
      </c>
      <c r="J19" s="119" t="n">
        <v>0</v>
      </c>
      <c r="K19" s="120" t="n">
        <f aca="false">I19</f>
        <v>4500</v>
      </c>
      <c r="L19" s="112" t="n">
        <v>3</v>
      </c>
      <c r="M19" s="40" t="n">
        <f aca="false">K19*3%</f>
        <v>135</v>
      </c>
      <c r="N19" s="121" t="s">
        <v>86</v>
      </c>
    </row>
    <row r="20" customFormat="false" ht="19.5" hidden="false" customHeight="true" outlineLevel="0" collapsed="false">
      <c r="A20" s="114" t="n">
        <v>14</v>
      </c>
      <c r="B20" s="126" t="s">
        <v>374</v>
      </c>
      <c r="C20" s="127" t="s">
        <v>375</v>
      </c>
      <c r="D20" s="128" t="s">
        <v>376</v>
      </c>
      <c r="E20" s="117" t="s">
        <v>85</v>
      </c>
      <c r="F20" s="114" t="n">
        <v>1</v>
      </c>
      <c r="G20" s="125" t="n">
        <v>2012.08</v>
      </c>
      <c r="H20" s="125" t="n">
        <v>2012.08</v>
      </c>
      <c r="I20" s="52" t="n">
        <v>3200</v>
      </c>
      <c r="J20" s="119" t="n">
        <v>0</v>
      </c>
      <c r="K20" s="120" t="n">
        <f aca="false">I20</f>
        <v>3200</v>
      </c>
      <c r="L20" s="112" t="n">
        <v>3</v>
      </c>
      <c r="M20" s="40" t="n">
        <f aca="false">K20*3%</f>
        <v>96</v>
      </c>
      <c r="N20" s="121" t="s">
        <v>86</v>
      </c>
    </row>
    <row r="21" customFormat="false" ht="20" hidden="false" customHeight="true" outlineLevel="0" collapsed="false">
      <c r="A21" s="40" t="s">
        <v>377</v>
      </c>
      <c r="B21" s="40"/>
      <c r="C21" s="40"/>
      <c r="D21" s="132"/>
      <c r="E21" s="114"/>
      <c r="F21" s="114"/>
      <c r="G21" s="133"/>
      <c r="H21" s="133"/>
      <c r="I21" s="49" t="n">
        <f aca="false">SUM(I7:I20)</f>
        <v>41770</v>
      </c>
      <c r="J21" s="119" t="n">
        <f aca="false">SUM(J7:J20)</f>
        <v>0</v>
      </c>
      <c r="K21" s="120" t="n">
        <f aca="false">I21</f>
        <v>41770</v>
      </c>
      <c r="L21" s="134"/>
      <c r="M21" s="40" t="n">
        <f aca="false">K21*3%</f>
        <v>1253.1</v>
      </c>
      <c r="N21" s="121" t="s">
        <v>86</v>
      </c>
    </row>
    <row r="22" customFormat="false" ht="15.75" hidden="false" customHeight="true" outlineLevel="0" collapsed="false">
      <c r="A22" s="135"/>
      <c r="J22" s="58"/>
    </row>
    <row r="23" customFormat="false" ht="15.75" hidden="false" customHeight="true" outlineLevel="0" collapsed="false">
      <c r="A23" s="135"/>
    </row>
  </sheetData>
  <mergeCells count="14">
    <mergeCell ref="A1:N1"/>
    <mergeCell ref="A2:N2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M5"/>
    <mergeCell ref="N5:N6"/>
    <mergeCell ref="A21:C21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2:51:58Z</dcterms:created>
  <dc:creator>Administrator</dc:creator>
  <dc:description/>
  <dc:language>en-US</dc:language>
  <cp:lastModifiedBy>半路出家</cp:lastModifiedBy>
  <dcterms:modified xsi:type="dcterms:W3CDTF">2021-05-30T08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CECE37E90C43F29324CED04A6F88A8</vt:lpwstr>
  </property>
  <property fmtid="{D5CDD505-2E9C-101B-9397-08002B2CF9AE}" pid="3" name="KSOProductBuildVer">
    <vt:lpwstr>2052-10.8.0.6206</vt:lpwstr>
  </property>
</Properties>
</file>