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60.xml" ContentType="application/vnd.openxmlformats-officedocument.spreadsheetml.comments+xml"/>
  <Override PartName="/xl/comments1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59.xml" ContentType="application/vnd.openxmlformats-officedocument.spreadsheetml.comments+xml"/>
  <Override PartName="/xl/comments25.xml" ContentType="application/vnd.openxmlformats-officedocument.spreadsheetml.comments+xml"/>
  <Override PartName="/xl/comments69.xml" ContentType="application/vnd.openxmlformats-officedocument.spreadsheetml.comments+xml"/>
  <Override PartName="/xl/comments65.xml" ContentType="application/vnd.openxmlformats-officedocument.spreadsheetml.comments+xml"/>
  <Override PartName="/xl/comments52.xml" ContentType="application/vnd.openxmlformats-officedocument.spreadsheetml.comments+xml"/>
  <Override PartName="/xl/comments42.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42.xml.rels" ContentType="application/vnd.openxmlformats-package.relationships+xml"/>
  <Override PartName="/xl/worksheets/_rels/sheet39.xml.rels" ContentType="application/vnd.openxmlformats-package.relationships+xml"/>
  <Override PartName="/xl/worksheets/_rels/sheet69.xml.rels" ContentType="application/vnd.openxmlformats-package.relationships+xml"/>
  <Override PartName="/xl/worksheets/_rels/sheet23.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79.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comments32.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7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2" activeTab="22"/>
  </bookViews>
  <sheets>
    <sheet name="NMSNNN" sheetId="1" state="hidden" r:id="rId2"/>
    <sheet name="填表说明" sheetId="2" state="hidden" r:id="rId3"/>
    <sheet name="1-汇总表 (WORD粘贴表)" sheetId="3" state="visible" r:id="rId4"/>
    <sheet name="1-汇总表" sheetId="4" state="hidden"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款项" sheetId="17" state="hidden" r:id="rId18"/>
    <sheet name="3-6应收利息" sheetId="18" state="hidden" r:id="rId19"/>
    <sheet name="3-7应收股利" sheetId="19" state="hidden" r:id="rId20"/>
    <sheet name="3-8其他应收款" sheetId="20" state="hidden" r:id="rId21"/>
    <sheet name="3-9存货汇总" sheetId="21" state="visible" r:id="rId22"/>
    <sheet name="3-9-1材料采购（在途物资）" sheetId="22" state="hidden" r:id="rId23"/>
    <sheet name="3-9-2低值易耗品" sheetId="23" state="visible" r:id="rId24"/>
    <sheet name="Sheet1" sheetId="24" state="hidden" r:id="rId25"/>
    <sheet name="3-9-3在库周转材料" sheetId="25" state="hidden" r:id="rId26"/>
    <sheet name="3-9-4委托加工物资" sheetId="26" state="hidden" r:id="rId27"/>
    <sheet name="3-9-5产成品（库存商品）" sheetId="27" state="hidden" r:id="rId28"/>
    <sheet name="3-9-6在产品（自制半成品）" sheetId="28" state="hidden" r:id="rId29"/>
    <sheet name="3-9-7发出商品" sheetId="29" state="hidden" r:id="rId30"/>
    <sheet name="3-9-8在用周转材料" sheetId="30" state="hidden" r:id="rId31"/>
    <sheet name="3-10一年到期非流动资产" sheetId="31" state="hidden" r:id="rId32"/>
    <sheet name="3-11其他流动资产" sheetId="32" state="hidden" r:id="rId33"/>
    <sheet name="4-非流动资产汇总" sheetId="33" state="hidden" r:id="rId34"/>
    <sheet name="4-1可供出售金融资产汇总" sheetId="34" state="hidden" r:id="rId35"/>
    <sheet name="4-1-1可出售-股票" sheetId="35" state="hidden" r:id="rId36"/>
    <sheet name="4-1-2可出售-债券" sheetId="36" state="hidden" r:id="rId37"/>
    <sheet name="4-1-3可出售-其他" sheetId="37" state="hidden" r:id="rId38"/>
    <sheet name="4-2持有到期投资" sheetId="38" state="hidden" r:id="rId39"/>
    <sheet name="4-3长期应收" sheetId="39" state="hidden" r:id="rId40"/>
    <sheet name="4-4股权投资" sheetId="40" state="hidden" r:id="rId41"/>
    <sheet name="4-5投资性房地产汇总" sheetId="41" state="hidden" r:id="rId42"/>
    <sheet name="4-5-1投资性房地产" sheetId="42" state="hidden" r:id="rId43"/>
    <sheet name="4-5-2投资性房地产" sheetId="43" state="hidden" r:id="rId44"/>
    <sheet name="4-5-3投资性地产" sheetId="44" state="hidden" r:id="rId45"/>
    <sheet name="4-5-4投资性地产" sheetId="45" state="hidden" r:id="rId46"/>
    <sheet name="4-6固定资产汇总" sheetId="46" state="hidden" r:id="rId47"/>
    <sheet name="4-6-1房屋建筑物" sheetId="47" state="hidden" r:id="rId48"/>
    <sheet name="4-6-2构筑物" sheetId="48" state="hidden" r:id="rId49"/>
    <sheet name="4-6-3管道沟槽" sheetId="49" state="hidden" r:id="rId50"/>
    <sheet name="4-6-4机器设备" sheetId="50" state="hidden" r:id="rId51"/>
    <sheet name="4-6-5车辆" sheetId="51" state="hidden" r:id="rId52"/>
    <sheet name="4-6-6电子设备" sheetId="52" state="hidden" r:id="rId53"/>
    <sheet name="4-6-7土地" sheetId="53" state="hidden" r:id="rId54"/>
    <sheet name="4-7在建工程汇总" sheetId="54" state="hidden" r:id="rId55"/>
    <sheet name="4-7-1在建（土建）" sheetId="55" state="hidden" r:id="rId56"/>
    <sheet name="4-7-2在建（设备）" sheetId="56" state="hidden" r:id="rId57"/>
    <sheet name="4-8工程物资" sheetId="57" state="hidden" r:id="rId58"/>
    <sheet name="4-9固定资产清理" sheetId="58" state="hidden" r:id="rId59"/>
    <sheet name="4-10生产性生物资产" sheetId="59" state="hidden" r:id="rId60"/>
    <sheet name="4-11油气资产" sheetId="60" state="hidden" r:id="rId61"/>
    <sheet name="4-12无形资产汇总" sheetId="61" state="hidden" r:id="rId62"/>
    <sheet name="4-12-1无形-土地" sheetId="62" state="hidden" r:id="rId63"/>
    <sheet name="4-12-2无形-矿业权" sheetId="63" state="hidden" r:id="rId64"/>
    <sheet name="4-12-3无形-其他" sheetId="64" state="hidden" r:id="rId65"/>
    <sheet name="4-13开发支出" sheetId="65" state="hidden" r:id="rId66"/>
    <sheet name="4-14商誉" sheetId="66" state="hidden" r:id="rId67"/>
    <sheet name="4-15长期待摊费用" sheetId="67" state="hidden" r:id="rId68"/>
    <sheet name="4-16递延所得税资产" sheetId="68" state="hidden" r:id="rId69"/>
    <sheet name="4-17其他非流动资产" sheetId="69" state="hidden" r:id="rId70"/>
    <sheet name="5-流动负债汇总" sheetId="70" state="hidden" r:id="rId71"/>
    <sheet name="5-1短期借款" sheetId="71" state="hidden" r:id="rId72"/>
    <sheet name="5-2交易性金融负债" sheetId="72" state="hidden" r:id="rId73"/>
    <sheet name="5-3应付票据" sheetId="73" state="hidden" r:id="rId74"/>
    <sheet name="5-4应付账款" sheetId="74" state="hidden" r:id="rId75"/>
    <sheet name="5-5预收账款" sheetId="75" state="hidden" r:id="rId76"/>
    <sheet name="5-6职工薪酬" sheetId="76" state="hidden" r:id="rId77"/>
    <sheet name="5-7应交税费" sheetId="77" state="hidden" r:id="rId78"/>
    <sheet name="5-8应付利息" sheetId="78" state="hidden" r:id="rId79"/>
    <sheet name="5-9应付股利（利润）" sheetId="79" state="hidden" r:id="rId80"/>
    <sheet name="5-10其他应付款" sheetId="80" state="hidden" r:id="rId81"/>
    <sheet name="5-11一年到期非流动负债" sheetId="81" state="hidden" r:id="rId82"/>
    <sheet name="5-12其他流动负债" sheetId="82" state="hidden" r:id="rId83"/>
    <sheet name="6-非流动负债汇总 " sheetId="83" state="hidden" r:id="rId84"/>
    <sheet name="6-1长期借款" sheetId="84" state="hidden" r:id="rId85"/>
    <sheet name="6-2应付债券" sheetId="85" state="hidden" r:id="rId86"/>
    <sheet name="6-3长期应付款" sheetId="86" state="hidden" r:id="rId87"/>
    <sheet name="6-4专项应付款" sheetId="87" state="hidden" r:id="rId88"/>
    <sheet name="6-5预计负债" sheetId="88" state="hidden" r:id="rId89"/>
    <sheet name="6-6递延所得税负债" sheetId="89" state="hidden" r:id="rId90"/>
    <sheet name="6-7其他非流动负债" sheetId="90" state="hidden" r:id="rId91"/>
    <sheet name="00000000" sheetId="91" state="hidden" r:id="rId92"/>
  </sheets>
  <externalReferences>
    <externalReference r:id="rId93"/>
    <externalReference r:id="rId94"/>
    <externalReference r:id="rId95"/>
    <externalReference r:id="rId96"/>
    <externalReference r:id="rId97"/>
    <externalReference r:id="rId98"/>
  </externalReferences>
  <definedNames>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Print_Area" vbProcedure="false">'1-汇总表 (WORD粘贴表)'!$A$1:$F$21</definedName>
    <definedName function="false" hidden="false" localSheetId="3" name="Print_Area" vbProcedure="false">'1-汇总表'!$A$1:$F$37</definedName>
    <definedName function="false" hidden="false" localSheetId="22" name="Print_Area" vbProcedure="false">'3-9-2低值易耗品'!$A$1:$M$211</definedName>
    <definedName function="false" hidden="false" localSheetId="22" name="Print_Titles" vbProcedure="false">'3-9-2低值易耗品'!$1:$6</definedName>
    <definedName function="false" hidden="false" localSheetId="32" name="aa" vbProcedure="false">'[1]'!$A$1</definedName>
    <definedName function="false" hidden="false" localSheetId="32" name="Work_Program_By_Area_List" vbProcedure="false">#REF!</definedName>
    <definedName function="false" hidden="false" localSheetId="32" name="전" vbProcedure="false">'[6]'!$A$1</definedName>
    <definedName function="false" hidden="false" localSheetId="32" name="주택사업본부" vbProcedure="false">'[6]'!$A$1</definedName>
    <definedName function="false" hidden="false" localSheetId="32" name="철구사업본부" vbProcedure="false">'[6]'!$A$1</definedName>
    <definedName function="false" hidden="false" localSheetId="49" name="Excel_BuiltIn__FilterDatabase" vbProcedure="false">'4-6-4机器设备'!$A$5:$Q$50</definedName>
    <definedName function="false" hidden="false" localSheetId="49" name="Print_Area" vbProcedure="false">'4-6-4机器设备'!$A$1:$R$50</definedName>
    <definedName function="false" hidden="false" localSheetId="49" name="Print_Titles" vbProcedure="false">'4-6-4机器设备'!$1:$6</definedName>
    <definedName function="false" hidden="false" localSheetId="50" name="Print_Area" vbProcedure="false">'4-6-5车辆'!$A$1:$R$25</definedName>
    <definedName function="false" hidden="false" localSheetId="51" name="Print_Area" vbProcedure="false">'4-6-6电子设备'!$A$1:$Q$189</definedName>
    <definedName function="false" hidden="false" localSheetId="51" name="Print_Titles" vbProcedure="false">'4-6-6电子设备'!$1:$6</definedName>
    <definedName function="false" hidden="false" localSheetId="55" name="Print_Titles" vbProcedure="false">'4-7-2在建（设备）'!$1:$6</definedName>
    <definedName function="false" hidden="false" localSheetId="64" name="aa" vbProcedure="false">'[1]'!$A$1</definedName>
    <definedName function="false" hidden="false" localSheetId="64" name="Work_Program_By_Area_List" vbProcedure="false">#REF!</definedName>
    <definedName function="false" hidden="false" localSheetId="64" name="전" vbProcedure="false">'[6]'!$A$1</definedName>
    <definedName function="false" hidden="false" localSheetId="64" name="주택사업본부" vbProcedure="false">'[6]'!$A$1</definedName>
    <definedName function="false" hidden="false" localSheetId="64"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6</xdr:rowOff>
              </xdr:from>
              <xdr:to>
                <xdr:col>5</xdr:col>
                <xdr:colOff>74</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6</xdr:rowOff>
              </xdr:from>
              <xdr:to>
                <xdr:col>11</xdr:col>
                <xdr:colOff>71</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3</xdr:rowOff>
              </xdr:from>
              <xdr:to>
                <xdr:col>11</xdr:col>
                <xdr:colOff>71</xdr:colOff>
                <xdr:row>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15</xdr:colOff>
                <xdr:row>4</xdr:row>
                <xdr:rowOff>18</xdr:rowOff>
              </xdr:from>
              <xdr:to>
                <xdr:col>10</xdr:col>
                <xdr:colOff>71</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29</xdr:colOff>
                <xdr:row>6</xdr:row>
                <xdr:rowOff>2</xdr:rowOff>
              </xdr:from>
              <xdr:to>
                <xdr:col>16</xdr:col>
                <xdr:colOff>13</xdr:colOff>
                <xdr:row>10</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15</xdr:colOff>
                <xdr:row>5</xdr:row>
                <xdr:rowOff>10</xdr:rowOff>
              </xdr:from>
              <xdr:to>
                <xdr:col>17</xdr:col>
                <xdr:colOff>71</xdr:colOff>
                <xdr:row>9</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9</xdr:col>
                <xdr:colOff>15</xdr:colOff>
                <xdr:row>4</xdr:row>
                <xdr:rowOff>14</xdr:rowOff>
              </xdr:from>
              <xdr:to>
                <xdr:col>10</xdr:col>
                <xdr:colOff>71</xdr:colOff>
                <xdr:row>8</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15</xdr:colOff>
                <xdr:row>4</xdr:row>
                <xdr:rowOff>17</xdr:rowOff>
              </xdr:from>
              <xdr:to>
                <xdr:col>11</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20</xdr:rowOff>
              </xdr:from>
              <xdr:to>
                <xdr:col>4</xdr:col>
                <xdr:colOff>39</xdr:colOff>
                <xdr:row>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5</xdr:rowOff>
              </xdr:from>
              <xdr:to>
                <xdr:col>10</xdr:col>
                <xdr:colOff>71</xdr:colOff>
                <xdr:row>8</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7</xdr:col>
                <xdr:colOff>15</xdr:colOff>
                <xdr:row>6</xdr:row>
                <xdr:rowOff>19</xdr:rowOff>
              </xdr:from>
              <xdr:to>
                <xdr:col>18</xdr:col>
                <xdr:colOff>71</xdr:colOff>
                <xdr:row>10</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35</xdr:colOff>
                <xdr:row>5</xdr:row>
                <xdr:rowOff>10</xdr:rowOff>
              </xdr:from>
              <xdr:to>
                <xdr:col>20</xdr:col>
                <xdr:colOff>19</xdr:colOff>
                <xdr:row>8</xdr:row>
                <xdr:rowOff>18</xdr:rowOff>
              </xdr:to>
            </anchor>
          </commentPr>
        </mc:Choice>
        <mc:Fallback/>
      </mc:AlternateContent>
    </comment>
    <comment ref="R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32</xdr:colOff>
                <xdr:row>5</xdr:row>
                <xdr:rowOff>16</xdr:rowOff>
              </xdr:from>
              <xdr:to>
                <xdr:col>21</xdr:col>
                <xdr:colOff>16</xdr:colOff>
                <xdr:row>8</xdr:row>
                <xdr:rowOff>2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15</xdr:colOff>
                <xdr:row>5</xdr:row>
                <xdr:rowOff>10</xdr:rowOff>
              </xdr:from>
              <xdr:to>
                <xdr:col>14</xdr:col>
                <xdr:colOff>71</xdr:colOff>
                <xdr:row>9</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5</xdr:rowOff>
              </xdr:from>
              <xdr:to>
                <xdr:col>3</xdr:col>
                <xdr:colOff>120</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15</xdr:colOff>
                <xdr:row>4</xdr:row>
                <xdr:rowOff>14</xdr:rowOff>
              </xdr:from>
              <xdr:to>
                <xdr:col>9</xdr:col>
                <xdr:colOff>71</xdr:colOff>
                <xdr:row>8</xdr:row>
                <xdr:rowOff>1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8</xdr:col>
                <xdr:colOff>71</xdr:colOff>
                <xdr:row>8</xdr:row>
                <xdr:rowOff>13</xdr:rowOff>
              </xdr:to>
            </anchor>
          </commentPr>
        </mc:Choice>
        <mc:Fallback/>
      </mc:AlternateContent>
    </comment>
  </commentList>
</comments>
</file>

<file path=xl/sharedStrings.xml><?xml version="1.0" encoding="utf-8"?>
<sst xmlns="http://schemas.openxmlformats.org/spreadsheetml/2006/main" count="2652" uniqueCount="1061">
  <si>
    <t xml:space="preserve">资产评估（申报）明细表填表说明</t>
  </si>
  <si>
    <t xml:space="preserve">一、基本要求</t>
  </si>
  <si>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填表范围： </t>
    </r>
  </si>
  <si>
    <r>
      <rPr>
        <b val="true"/>
        <sz val="14"/>
        <rFont val="Noto Sans"/>
        <family val="2"/>
      </rPr>
      <t xml:space="preserve">     纳入评估范围的资产要保证与评估基准日资产占有单位的资产负债表（或模拟资产负债表）完全一致</t>
    </r>
    <r>
      <rPr>
        <b val="true"/>
        <sz val="14"/>
        <rFont val="Times New Roman"/>
        <family val="1"/>
      </rPr>
      <t xml:space="preserve">,</t>
    </r>
    <r>
      <rPr>
        <b val="true"/>
        <sz val="14"/>
        <rFont val="Noto Sans"/>
        <family val="2"/>
      </rPr>
      <t xml:space="preserve">即填表完成后，自动生成的资产评估分类汇总表</t>
    </r>
    <r>
      <rPr>
        <b val="true"/>
        <sz val="14"/>
        <rFont val="Times New Roman"/>
        <family val="1"/>
      </rPr>
      <t xml:space="preserve">(</t>
    </r>
    <r>
      <rPr>
        <b val="true"/>
        <sz val="14"/>
        <rFont val="Noto Sans"/>
        <family val="2"/>
      </rPr>
      <t xml:space="preserve">表</t>
    </r>
    <r>
      <rPr>
        <b val="true"/>
        <sz val="14"/>
        <rFont val="Times New Roman"/>
        <family val="1"/>
      </rPr>
      <t xml:space="preserve">2)</t>
    </r>
    <r>
      <rPr>
        <b val="true"/>
        <sz val="14"/>
        <rFont val="Noto Sans"/>
        <family val="2"/>
      </rPr>
      <t xml:space="preserve">账面值一栏与资产负债表（或模拟资产负债表）一致</t>
    </r>
    <r>
      <rPr>
        <b val="true"/>
        <sz val="14"/>
        <rFont val="Times New Roman"/>
        <family val="1"/>
      </rPr>
      <t xml:space="preserve">,</t>
    </r>
    <r>
      <rPr>
        <b val="true"/>
        <sz val="14"/>
        <rFont val="Noto Sans"/>
        <family val="2"/>
      </rPr>
      <t xml:space="preserve">且应与提供给审计师的账面值一致。</t>
    </r>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评估基准日”与“资产占有单位名称”</t>
    </r>
    <r>
      <rPr>
        <sz val="14"/>
        <rFont val="仿宋_GB2312"/>
        <family val="3"/>
        <charset val="134"/>
      </rPr>
      <t xml:space="preserve">,</t>
    </r>
    <r>
      <rPr>
        <sz val="14"/>
        <rFont val="Noto Sans"/>
        <family val="2"/>
      </rPr>
      <t xml:space="preserve">统一填设置的“参数表” 中，各明细表会自动生成。资产占有单位名称要与该单位的营业执照所列明的名称完全一致</t>
    </r>
    <r>
      <rPr>
        <sz val="14"/>
        <rFont val="仿宋_GB2312"/>
        <family val="3"/>
        <charset val="134"/>
      </rPr>
      <t xml:space="preserve">,</t>
    </r>
    <r>
      <rPr>
        <sz val="14"/>
        <rFont val="Noto Sans"/>
        <family val="2"/>
      </rPr>
      <t xml:space="preserve">并在每页明细表左上角“资产占有单位”处加盖资产占有单位公章。</t>
    </r>
  </si>
  <si>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对于本企业财务核算中没有的会计科目不必填写相应的明细表。</t>
    </r>
  </si>
  <si>
    <r>
      <rPr>
        <sz val="14"/>
        <rFont val="仿宋_GB2312"/>
        <family val="3"/>
        <charset val="134"/>
      </rPr>
      <t xml:space="preserve">(</t>
    </r>
    <r>
      <rPr>
        <sz val="14"/>
        <rFont val="Noto Sans"/>
        <family val="2"/>
      </rPr>
      <t xml:space="preserve">四</t>
    </r>
    <r>
      <rPr>
        <sz val="14"/>
        <rFont val="仿宋_GB2312"/>
        <family val="3"/>
        <charset val="134"/>
      </rPr>
      <t xml:space="preserve">) </t>
    </r>
    <r>
      <rPr>
        <sz val="14"/>
        <rFont val="Noto Sans"/>
        <family val="2"/>
      </rPr>
      <t xml:space="preserve">对于申报明细表中“评估价值”一栏</t>
    </r>
    <r>
      <rPr>
        <sz val="14"/>
        <rFont val="仿宋_GB2312"/>
        <family val="3"/>
        <charset val="134"/>
      </rPr>
      <t xml:space="preserve">(</t>
    </r>
    <r>
      <rPr>
        <sz val="14"/>
        <rFont val="Noto Sans"/>
        <family val="2"/>
      </rPr>
      <t xml:space="preserve">不含本栏</t>
    </r>
    <r>
      <rPr>
        <sz val="14"/>
        <rFont val="仿宋_GB2312"/>
        <family val="3"/>
        <charset val="134"/>
      </rPr>
      <t xml:space="preserve">)</t>
    </r>
    <r>
      <rPr>
        <sz val="14"/>
        <rFont val="Noto Sans"/>
        <family val="2"/>
      </rPr>
      <t xml:space="preserve">左方所有空白栏以及需要填写的备注栏请企业填写齐全，但对于该类资产不适用的参数栏可不必填写。</t>
    </r>
  </si>
  <si>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明细表中填列金额单位为“人民币元”，精确到小数点后两位。 </t>
    </r>
  </si>
  <si>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明细表中日期根据要求填至月</t>
    </r>
    <r>
      <rPr>
        <sz val="14"/>
        <rFont val="仿宋_GB2312"/>
        <family val="3"/>
        <charset val="134"/>
      </rPr>
      <t xml:space="preserve">(</t>
    </r>
    <r>
      <rPr>
        <sz val="14"/>
        <rFont val="Noto Sans"/>
        <family val="2"/>
      </rPr>
      <t xml:space="preserve">如建成年月</t>
    </r>
    <r>
      <rPr>
        <sz val="14"/>
        <rFont val="仿宋_GB2312"/>
        <family val="3"/>
        <charset val="134"/>
      </rPr>
      <t xml:space="preserve">)</t>
    </r>
    <r>
      <rPr>
        <sz val="14"/>
        <rFont val="Noto Sans"/>
        <family val="2"/>
      </rPr>
      <t xml:space="preserve">或日</t>
    </r>
    <r>
      <rPr>
        <sz val="14"/>
        <rFont val="仿宋_GB2312"/>
        <family val="3"/>
        <charset val="134"/>
      </rPr>
      <t xml:space="preserve">(</t>
    </r>
    <r>
      <rPr>
        <sz val="14"/>
        <rFont val="Noto Sans"/>
        <family val="2"/>
      </rPr>
      <t xml:space="preserve">如出票日期</t>
    </r>
    <r>
      <rPr>
        <sz val="14"/>
        <rFont val="仿宋_GB2312"/>
        <family val="3"/>
        <charset val="134"/>
      </rPr>
      <t xml:space="preserve">)</t>
    </r>
    <r>
      <rPr>
        <sz val="14"/>
        <rFont val="Noto Sans"/>
        <family val="2"/>
      </rPr>
      <t xml:space="preserve">，填写</t>
    </r>
    <r>
      <rPr>
        <b val="true"/>
        <sz val="14"/>
        <rFont val="Noto Sans"/>
        <family val="2"/>
      </rPr>
      <t xml:space="preserve">日期格式</t>
    </r>
    <r>
      <rPr>
        <sz val="14"/>
        <rFont val="Noto Sans"/>
        <family val="2"/>
      </rPr>
      <t xml:space="preserve">为“</t>
    </r>
    <r>
      <rPr>
        <sz val="14"/>
        <rFont val="仿宋_GB2312"/>
        <family val="3"/>
        <charset val="134"/>
      </rPr>
      <t xml:space="preserve">2001-05”</t>
    </r>
    <r>
      <rPr>
        <sz val="14"/>
        <rFont val="Noto Sans"/>
        <family val="2"/>
      </rPr>
      <t xml:space="preserve">（不能写为</t>
    </r>
    <r>
      <rPr>
        <sz val="14"/>
        <rFont val="仿宋_GB2312"/>
        <family val="3"/>
        <charset val="134"/>
      </rPr>
      <t xml:space="preserve">2001.5</t>
    </r>
    <r>
      <rPr>
        <sz val="14"/>
        <rFont val="Noto Sans"/>
        <family val="2"/>
      </rPr>
      <t xml:space="preserve">）或 “</t>
    </r>
    <r>
      <rPr>
        <sz val="14"/>
        <rFont val="仿宋_GB2312"/>
        <family val="3"/>
        <charset val="134"/>
      </rPr>
      <t xml:space="preserve">2001-05-02”</t>
    </r>
    <r>
      <rPr>
        <sz val="14"/>
        <rFont val="Noto Sans"/>
        <family val="2"/>
      </rPr>
      <t xml:space="preserve">（不能填为</t>
    </r>
    <r>
      <rPr>
        <sz val="14"/>
        <rFont val="仿宋_GB2312"/>
        <family val="3"/>
        <charset val="134"/>
      </rPr>
      <t xml:space="preserve">2001.5.2</t>
    </r>
    <r>
      <rPr>
        <sz val="14"/>
        <rFont val="Noto Sans"/>
        <family val="2"/>
      </rPr>
      <t xml:space="preserve">）。</t>
    </r>
  </si>
  <si>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未指明月利率之处应指年利率，计量单位为“</t>
    </r>
    <r>
      <rPr>
        <sz val="14"/>
        <rFont val="仿宋_GB2312"/>
        <family val="3"/>
        <charset val="134"/>
      </rPr>
      <t xml:space="preserve">%”</t>
    </r>
    <r>
      <rPr>
        <sz val="14"/>
        <rFont val="Noto Sans"/>
        <family val="2"/>
      </rPr>
      <t xml:space="preserve">。若原始资料中为月利率或日利率</t>
    </r>
    <r>
      <rPr>
        <sz val="14"/>
        <rFont val="仿宋_GB2312"/>
        <family val="3"/>
        <charset val="134"/>
      </rPr>
      <t xml:space="preserve">,</t>
    </r>
    <r>
      <rPr>
        <sz val="14"/>
        <rFont val="Noto Sans"/>
        <family val="2"/>
      </rPr>
      <t xml:space="preserve">则换算为年利率。</t>
    </r>
  </si>
  <si>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明细表与各汇总表之间的数据已建立链接关系，汇总表中不应直接录入数据，但</t>
    </r>
    <r>
      <rPr>
        <sz val="14"/>
        <rFont val="仿宋_GB2312"/>
        <family val="3"/>
        <charset val="134"/>
      </rPr>
      <t xml:space="preserve">3-9</t>
    </r>
    <r>
      <rPr>
        <sz val="14"/>
        <rFont val="Noto Sans"/>
        <family val="2"/>
      </rPr>
      <t xml:space="preserve">存货汇总表和</t>
    </r>
    <r>
      <rPr>
        <sz val="14"/>
        <rFont val="仿宋_GB2312"/>
        <family val="3"/>
        <charset val="134"/>
      </rPr>
      <t xml:space="preserve">4-12</t>
    </r>
    <r>
      <rPr>
        <sz val="14"/>
        <rFont val="Noto Sans"/>
        <family val="2"/>
      </rPr>
      <t xml:space="preserve">无形资产汇总表中的减值准备应按实际填入。</t>
    </r>
  </si>
  <si>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每一张明细表内容超过</t>
    </r>
    <r>
      <rPr>
        <sz val="14"/>
        <rFont val="仿宋_GB2312"/>
        <family val="3"/>
        <charset val="134"/>
      </rPr>
      <t xml:space="preserve">20</t>
    </r>
    <r>
      <rPr>
        <sz val="14"/>
        <rFont val="Noto Sans"/>
        <family val="2"/>
      </rPr>
      <t xml:space="preserve">行时，可在电子表</t>
    </r>
    <r>
      <rPr>
        <b val="true"/>
        <sz val="14"/>
        <rFont val="Noto Sans"/>
        <family val="2"/>
      </rPr>
      <t xml:space="preserve">中间</t>
    </r>
    <r>
      <rPr>
        <sz val="14"/>
        <rFont val="Noto Sans"/>
        <family val="2"/>
      </rPr>
      <t xml:space="preserve">直接插入行。不能在第一行和合计行插入行。</t>
    </r>
  </si>
  <si>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除本说明已明确提到的可修改之处外，请务必不要对表进行其他任何修改，不能删除或增加整张表格，对填报过程中出现的问题应及时与评估人员进行沟通，统一协商解决。</t>
    </r>
  </si>
  <si>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请各资产占有单位同时提供打印稿及电子版各一份。委托方及资产占有方提供给评估师的书面资料一律以</t>
    </r>
    <r>
      <rPr>
        <sz val="14"/>
        <rFont val="仿宋_GB2312"/>
        <family val="3"/>
        <charset val="134"/>
      </rPr>
      <t xml:space="preserve">A4</t>
    </r>
    <r>
      <rPr>
        <sz val="14"/>
        <rFont val="Noto Sans"/>
        <family val="2"/>
      </rPr>
      <t xml:space="preserve">版面提供。</t>
    </r>
  </si>
  <si>
    <t xml:space="preserve">二、评估明细表填表说明</t>
  </si>
  <si>
    <r>
      <rPr>
        <b val="true"/>
        <sz val="14"/>
        <rFont val="黑体"/>
        <family val="3"/>
        <charset val="134"/>
      </rPr>
      <t xml:space="preserve">1.</t>
    </r>
    <r>
      <rPr>
        <b val="true"/>
        <sz val="7"/>
        <rFont val="Times New Roman"/>
        <family val="1"/>
      </rPr>
      <t xml:space="preserve">           </t>
    </r>
    <r>
      <rPr>
        <b val="true"/>
        <sz val="14"/>
        <rFont val="Noto Sans"/>
        <family val="2"/>
      </rPr>
      <t xml:space="preserve">流动资产类填表说明</t>
    </r>
    <r>
      <rPr>
        <b val="true"/>
        <sz val="14"/>
        <rFont val="黑体"/>
        <family val="3"/>
        <charset val="134"/>
      </rPr>
      <t xml:space="preserve">(</t>
    </r>
    <r>
      <rPr>
        <b val="true"/>
        <sz val="14"/>
        <rFont val="Noto Sans"/>
        <family val="2"/>
      </rPr>
      <t xml:space="preserve">表</t>
    </r>
    <r>
      <rPr>
        <b val="true"/>
        <sz val="14"/>
        <rFont val="黑体"/>
        <family val="3"/>
        <charset val="134"/>
      </rPr>
      <t xml:space="preserve">3-1-1</t>
    </r>
    <r>
      <rPr>
        <b val="true"/>
        <sz val="14"/>
        <rFont val="Noto Sans"/>
        <family val="2"/>
      </rPr>
      <t xml:space="preserve">至表</t>
    </r>
    <r>
      <rPr>
        <b val="true"/>
        <sz val="14"/>
        <rFont val="黑体"/>
        <family val="3"/>
        <charset val="134"/>
      </rPr>
      <t xml:space="preserve">3-13)</t>
    </r>
  </si>
  <si>
    <t xml:space="preserve">(1)表3-1-1 货币资金--现金</t>
  </si>
  <si>
    <r>
      <rPr>
        <sz val="14"/>
        <rFont val="Noto Sans"/>
        <family val="2"/>
      </rPr>
      <t xml:space="preserve">“存放部门”要求填企业内部不同的现金存放部门，每一存放部门应分别填列，如“</t>
    </r>
    <r>
      <rPr>
        <sz val="14"/>
        <rFont val="Times New Roman"/>
        <family val="1"/>
      </rPr>
      <t xml:space="preserve">×××</t>
    </r>
    <r>
      <rPr>
        <sz val="14"/>
        <rFont val="Noto Sans"/>
        <family val="2"/>
      </rPr>
      <t xml:space="preserve">财务处</t>
    </r>
    <r>
      <rPr>
        <sz val="14"/>
        <rFont val="仿宋_GB2312"/>
        <family val="3"/>
        <charset val="134"/>
      </rPr>
      <t xml:space="preserve">(</t>
    </r>
    <r>
      <rPr>
        <sz val="14"/>
        <rFont val="Noto Sans"/>
        <family val="2"/>
      </rPr>
      <t xml:space="preserve">科</t>
    </r>
    <r>
      <rPr>
        <sz val="14"/>
        <rFont val="仿宋_GB2312"/>
        <family val="3"/>
        <charset val="134"/>
      </rPr>
      <t xml:space="preserve">)”</t>
    </r>
    <r>
      <rPr>
        <sz val="14"/>
        <rFont val="Noto Sans"/>
        <family val="2"/>
      </rPr>
      <t xml:space="preserve">；</t>
    </r>
  </si>
  <si>
    <t xml:space="preserve">现金表中的外币，应在“账面价值”一栏填换算后的人民币价值。按币种、存放单位填列明细。评估基准日汇率为基准汇价。</t>
  </si>
  <si>
    <t xml:space="preserve">(2)表3-1-2 货币资金--银行存款</t>
  </si>
  <si>
    <t xml:space="preserve">要按每一开户银行明细填写银行名称全称、账号、金额等，对于同一开户行的不同货币种类存款、不同账户存款也应分别一一列示，并在“外币账面金额”栏中注明该外币币种的原始币值。</t>
  </si>
  <si>
    <t xml:space="preserve">(3)表3-1-3 货币资金--其他货币资金</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4)表3-2-1 交易性--股票</t>
  </si>
  <si>
    <t xml:space="preserve">①“被投资单位名称”指股票发行单位全称；</t>
  </si>
  <si>
    <r>
      <rPr>
        <sz val="14"/>
        <rFont val="Noto Sans"/>
        <family val="2"/>
      </rPr>
      <t xml:space="preserve">②“股票名称”指该股票标准简称，包括代码，如太极集团</t>
    </r>
    <r>
      <rPr>
        <sz val="14"/>
        <rFont val="仿宋_GB2312"/>
        <family val="3"/>
        <charset val="134"/>
      </rPr>
      <t xml:space="preserve">600129</t>
    </r>
    <r>
      <rPr>
        <sz val="14"/>
        <rFont val="Noto Sans"/>
        <family val="2"/>
      </rPr>
      <t xml:space="preserve">；</t>
    </r>
  </si>
  <si>
    <t xml:space="preserve">③“股票性质”指填列国家股、法人股或流通股；</t>
  </si>
  <si>
    <r>
      <rPr>
        <sz val="14"/>
        <rFont val="Noto Sans"/>
        <family val="2"/>
      </rPr>
      <t xml:space="preserve">④“投资日期”指企业购买股票的日期或以其他方式</t>
    </r>
    <r>
      <rPr>
        <sz val="14"/>
        <rFont val="仿宋_GB2312"/>
        <family val="3"/>
        <charset val="134"/>
      </rPr>
      <t xml:space="preserve">(</t>
    </r>
    <r>
      <rPr>
        <sz val="14"/>
        <rFont val="Noto Sans"/>
        <family val="2"/>
      </rPr>
      <t xml:space="preserve">如非货币性交易换入、以债权换入等</t>
    </r>
    <r>
      <rPr>
        <sz val="14"/>
        <rFont val="仿宋_GB2312"/>
        <family val="3"/>
        <charset val="134"/>
      </rPr>
      <t xml:space="preserve">)</t>
    </r>
    <r>
      <rPr>
        <sz val="14"/>
        <rFont val="Noto Sans"/>
        <family val="2"/>
      </rPr>
      <t xml:space="preserve">取得股权的协议转让日期，非股票发行日期；</t>
    </r>
  </si>
  <si>
    <t xml:space="preserve">⑤持股比例指所持股数量占发行总股本数的比例，如果少量购买，则不填此栏。</t>
  </si>
  <si>
    <t xml:space="preserve">(5)表3-2-2 交易性--债券</t>
  </si>
  <si>
    <r>
      <rPr>
        <sz val="14"/>
        <rFont val="Noto Sans"/>
        <family val="2"/>
      </rPr>
      <t xml:space="preserve">债券种类可以按用途（分基建债券、电力债券、专项债券）填列，其他填表情况同表</t>
    </r>
    <r>
      <rPr>
        <sz val="14"/>
        <rFont val="仿宋_GB2312"/>
        <family val="3"/>
        <charset val="134"/>
      </rPr>
      <t xml:space="preserve">3-2</t>
    </r>
    <r>
      <rPr>
        <sz val="14"/>
        <rFont val="Noto Sans"/>
        <family val="2"/>
      </rPr>
      <t xml:space="preserve">。</t>
    </r>
  </si>
  <si>
    <t xml:space="preserve">(6)表3-3 应收票据</t>
  </si>
  <si>
    <t xml:space="preserve">①“户名”指债务人的户名全称；</t>
  </si>
  <si>
    <t xml:space="preserve">②“出票日期”指签发该票据的日期。</t>
  </si>
  <si>
    <t xml:space="preserve">注意事项：对于逾期未收回的应收票据，请在“备注”栏中标明未收回的原因；“涉及法律诉讼”的款项、欠款单位为关联方或内部往来的款项、用于抵押的应收票据等应分别在“备注”栏中予以说明。</t>
  </si>
  <si>
    <t xml:space="preserve">(7)表3-4应收账款</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发生日期填列；</t>
  </si>
  <si>
    <r>
      <rPr>
        <sz val="14"/>
        <rFont val="Noto Sans"/>
        <family val="2"/>
      </rPr>
      <t xml:space="preserve">③“账龄”：按月数填列，如一年零</t>
    </r>
    <r>
      <rPr>
        <sz val="14"/>
        <rFont val="仿宋_GB2312"/>
        <family val="3"/>
        <charset val="134"/>
      </rPr>
      <t xml:space="preserve">4</t>
    </r>
    <r>
      <rPr>
        <sz val="14"/>
        <rFont val="Noto Sans"/>
        <family val="2"/>
      </rPr>
      <t xml:space="preserve">个月，则填列“</t>
    </r>
    <r>
      <rPr>
        <sz val="14"/>
        <rFont val="仿宋_GB2312"/>
        <family val="3"/>
        <charset val="134"/>
      </rPr>
      <t xml:space="preserve">16”</t>
    </r>
    <r>
      <rPr>
        <sz val="14"/>
        <rFont val="Noto Sans"/>
        <family val="2"/>
      </rPr>
      <t xml:space="preserve">即可；</t>
    </r>
  </si>
  <si>
    <t xml:space="preserve">④欠款单位名称应填列全称，不应以地名或不明确的简称代替；</t>
  </si>
  <si>
    <t xml:space="preserve">⑤欠款单位为关联方或内部单位的，应在备注栏注明“关联方”、“内部单位”；评估基准日后已收回金额应在备注栏注明；涉诉款项及其他企业认为应说明的事项应在备注中标明。</t>
  </si>
  <si>
    <t xml:space="preserve">(8)表3-5 预付账款</t>
  </si>
  <si>
    <r>
      <rPr>
        <sz val="14"/>
        <rFont val="Noto Sans"/>
        <family val="2"/>
      </rPr>
      <t xml:space="preserve">参照表</t>
    </r>
    <r>
      <rPr>
        <sz val="14"/>
        <rFont val="仿宋_GB2312"/>
        <family val="3"/>
        <charset val="134"/>
      </rPr>
      <t xml:space="preserve">3-4</t>
    </r>
    <r>
      <rPr>
        <sz val="14"/>
        <rFont val="Noto Sans"/>
        <family val="2"/>
      </rPr>
      <t xml:space="preserve">。</t>
    </r>
  </si>
  <si>
    <t xml:space="preserve">对预付设备款所涉及的实物已到货安装、使用，在清查时应注意与实物管理部门核对，以免出现重复申报或资产非真实盘盈。</t>
  </si>
  <si>
    <t xml:space="preserve">(9)表3-6 应收利息</t>
  </si>
  <si>
    <r>
      <rPr>
        <sz val="14"/>
        <rFont val="Noto Sans"/>
        <family val="2"/>
      </rPr>
      <t xml:space="preserve">参照表</t>
    </r>
    <r>
      <rPr>
        <sz val="14"/>
        <rFont val="仿宋_GB2312"/>
        <family val="3"/>
        <charset val="134"/>
      </rPr>
      <t xml:space="preserve">3-5</t>
    </r>
    <r>
      <rPr>
        <sz val="14"/>
        <rFont val="Noto Sans"/>
        <family val="2"/>
      </rPr>
      <t xml:space="preserve">。</t>
    </r>
  </si>
  <si>
    <t xml:space="preserve">(10)表3-7应收股利</t>
  </si>
  <si>
    <t xml:space="preserve">“发生日期”栏所指的是利润或股利分配时间；</t>
  </si>
  <si>
    <r>
      <rPr>
        <sz val="14"/>
        <rFont val="Noto Sans"/>
        <family val="2"/>
      </rPr>
      <t xml:space="preserve">“股利所属期间”指股利发生的期间，如</t>
    </r>
    <r>
      <rPr>
        <sz val="14"/>
        <rFont val="仿宋_GB2312"/>
        <family val="3"/>
        <charset val="134"/>
      </rPr>
      <t xml:space="preserve">2002</t>
    </r>
    <r>
      <rPr>
        <sz val="14"/>
        <rFont val="Noto Sans"/>
        <family val="2"/>
      </rPr>
      <t xml:space="preserve">年应收</t>
    </r>
    <r>
      <rPr>
        <sz val="14"/>
        <rFont val="仿宋_GB2312"/>
        <family val="3"/>
        <charset val="134"/>
      </rPr>
      <t xml:space="preserve">2001</t>
    </r>
    <r>
      <rPr>
        <sz val="14"/>
        <rFont val="Noto Sans"/>
        <family val="2"/>
      </rPr>
      <t xml:space="preserve">年的股利，则该栏目填写“</t>
    </r>
    <r>
      <rPr>
        <sz val="14"/>
        <rFont val="仿宋_GB2312"/>
        <family val="3"/>
        <charset val="134"/>
      </rPr>
      <t xml:space="preserve">2001</t>
    </r>
    <r>
      <rPr>
        <sz val="14"/>
        <rFont val="Noto Sans"/>
        <family val="2"/>
      </rPr>
      <t xml:space="preserve">年度”。</t>
    </r>
  </si>
  <si>
    <t xml:space="preserve">(11)表3-8 其他应收款</t>
  </si>
  <si>
    <r>
      <rPr>
        <sz val="14"/>
        <rFont val="Noto Sans"/>
        <family val="2"/>
      </rPr>
      <t xml:space="preserve">将原准则“应收补贴款”科目的余额转至“其他应收款”科目，其他填表情况参照表</t>
    </r>
    <r>
      <rPr>
        <sz val="14"/>
        <rFont val="仿宋_GB2312"/>
        <family val="3"/>
        <charset val="134"/>
      </rPr>
      <t xml:space="preserve">3-4</t>
    </r>
    <r>
      <rPr>
        <sz val="14"/>
        <rFont val="Noto Sans"/>
        <family val="2"/>
      </rPr>
      <t xml:space="preserve">。</t>
    </r>
  </si>
  <si>
    <t xml:space="preserve">(12)表3-9-1至3-9-8存货类</t>
  </si>
  <si>
    <t xml:space="preserve">①存货类原则上按名称或规格型号逐个填列，但如数量过多，则可按小类填列；</t>
  </si>
  <si>
    <r>
      <rPr>
        <sz val="14"/>
        <rFont val="Noto Sans"/>
        <family val="2"/>
      </rPr>
      <t xml:space="preserve">②按类填列的存货“单价”指平均单价</t>
    </r>
    <r>
      <rPr>
        <sz val="14"/>
        <rFont val="仿宋_GB2312"/>
        <family val="3"/>
        <charset val="134"/>
      </rPr>
      <t xml:space="preserve">(</t>
    </r>
    <r>
      <rPr>
        <sz val="14"/>
        <rFont val="Noto Sans"/>
        <family val="2"/>
      </rPr>
      <t xml:space="preserve">为倒算值</t>
    </r>
    <r>
      <rPr>
        <sz val="14"/>
        <rFont val="仿宋_GB2312"/>
        <family val="3"/>
        <charset val="134"/>
      </rPr>
      <t xml:space="preserve">)</t>
    </r>
    <r>
      <rPr>
        <sz val="14"/>
        <rFont val="Noto Sans"/>
        <family val="2"/>
      </rPr>
      <t xml:space="preserve">，即“数量”乘以“单价”，应等于“金额”；</t>
    </r>
  </si>
  <si>
    <t xml:space="preserve">③对于按计划成本入账的存货，在该明细表的倒数第二行填列材料成本差异；</t>
  </si>
  <si>
    <t xml:space="preserve">④对账面已没有反映的在用低值易耗品，可根据实际情况填列对生产经营较重要的工具、仪器仪表等。</t>
  </si>
  <si>
    <r>
      <rPr>
        <sz val="14"/>
        <rFont val="Noto Sans"/>
        <family val="2"/>
      </rPr>
      <t xml:space="preserve">⑤如原材料等存在损毁、变质现象，应在“备注”栏中注明，并说明库存时间和发生原因；产成品在备注栏注明适销程度：按畅销、正常、勉强销售、滞销几种情况填列；已发出但未作账务处理的，在备注栏注明产品去向；对残次、冷背、呆滞的产成品</t>
    </r>
    <r>
      <rPr>
        <sz val="14"/>
        <rFont val="仿宋_GB2312"/>
        <family val="3"/>
        <charset val="134"/>
      </rPr>
      <t xml:space="preserve">(</t>
    </r>
    <r>
      <rPr>
        <sz val="14"/>
        <rFont val="Noto Sans"/>
        <family val="2"/>
      </rPr>
      <t xml:space="preserve">库存商品</t>
    </r>
    <r>
      <rPr>
        <sz val="14"/>
        <rFont val="仿宋_GB2312"/>
        <family val="3"/>
        <charset val="134"/>
      </rPr>
      <t xml:space="preserve">)</t>
    </r>
    <r>
      <rPr>
        <sz val="14"/>
        <rFont val="Noto Sans"/>
        <family val="2"/>
      </rPr>
      <t xml:space="preserve">也在备注栏注明；低值易耗品不采用一次摊销法摊销时，在备注栏中作出说明。</t>
    </r>
  </si>
  <si>
    <t xml:space="preserve">⑥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13)表3-11其他流动资产</t>
  </si>
  <si>
    <t xml:space="preserve">按照不同的项目内容逐笔填写。</t>
  </si>
  <si>
    <t xml:space="preserve">注意：因特殊原因转入的资产或可能发生损失的项目，应在备注栏简要说明原因。</t>
  </si>
  <si>
    <t xml:space="preserve">2.长期应收款填表说明(表4-3)</t>
  </si>
  <si>
    <r>
      <rPr>
        <sz val="14"/>
        <rFont val="Noto Sans"/>
        <family val="2"/>
      </rPr>
      <t xml:space="preserve">主要用于核算融资租赁应收款，参照表</t>
    </r>
    <r>
      <rPr>
        <sz val="14"/>
        <rFont val="仿宋_GB2312"/>
        <family val="3"/>
        <charset val="134"/>
      </rPr>
      <t xml:space="preserve">3-5</t>
    </r>
    <r>
      <rPr>
        <sz val="14"/>
        <rFont val="Noto Sans"/>
        <family val="2"/>
      </rPr>
      <t xml:space="preserve">。</t>
    </r>
  </si>
  <si>
    <t xml:space="preserve">3.长期投资类填表说明(表4-1-1至4-1-3、4-2、4-4)</t>
  </si>
  <si>
    <r>
      <rPr>
        <sz val="14"/>
        <rFont val="Noto Sans"/>
        <family val="2"/>
      </rPr>
      <t xml:space="preserve">可供出售金融资产参照交易性金融资产（股票类）（表</t>
    </r>
    <r>
      <rPr>
        <sz val="14"/>
        <rFont val="仿宋_GB2312"/>
        <family val="3"/>
        <charset val="134"/>
      </rPr>
      <t xml:space="preserve">3-2-1</t>
    </r>
    <r>
      <rPr>
        <sz val="14"/>
        <rFont val="Noto Sans"/>
        <family val="2"/>
      </rPr>
      <t xml:space="preserve">）；持有至到期投资参照交易性金融资产（债券类）（表</t>
    </r>
    <r>
      <rPr>
        <sz val="14"/>
        <rFont val="仿宋_GB2312"/>
        <family val="3"/>
        <charset val="134"/>
      </rPr>
      <t xml:space="preserve">3-2-2</t>
    </r>
    <r>
      <rPr>
        <sz val="14"/>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t xml:space="preserve">4.投资性房地产（表4-5-1,表4-5-4）</t>
  </si>
  <si>
    <r>
      <rPr>
        <sz val="14"/>
        <rFont val="Noto Sans"/>
        <family val="2"/>
      </rPr>
      <t xml:space="preserve">将原存货项目中属于投资性房地产的金额自有关科目转入“投资性房地产”，填表参照房屋明细表（表</t>
    </r>
    <r>
      <rPr>
        <sz val="14"/>
        <rFont val="仿宋_GB2312"/>
        <family val="3"/>
        <charset val="134"/>
      </rPr>
      <t xml:space="preserve">4-6-1</t>
    </r>
    <r>
      <rPr>
        <sz val="14"/>
        <rFont val="Noto Sans"/>
        <family val="2"/>
      </rPr>
      <t xml:space="preserve">）和土地使用权（表</t>
    </r>
    <r>
      <rPr>
        <sz val="14"/>
        <rFont val="仿宋_GB2312"/>
        <family val="3"/>
        <charset val="134"/>
      </rPr>
      <t xml:space="preserve">4-12-1</t>
    </r>
    <r>
      <rPr>
        <sz val="14"/>
        <rFont val="Noto Sans"/>
        <family val="2"/>
      </rPr>
      <t xml:space="preserve">）。</t>
    </r>
  </si>
  <si>
    <r>
      <rPr>
        <b val="true"/>
        <sz val="14"/>
        <rFont val="Times New Roman"/>
        <family val="1"/>
      </rPr>
      <t xml:space="preserve">5.</t>
    </r>
    <r>
      <rPr>
        <b val="true"/>
        <sz val="14"/>
        <rFont val="Noto Sans"/>
        <family val="2"/>
      </rPr>
      <t xml:space="preserve">固定资产—房屋建筑物类填表说明</t>
    </r>
    <r>
      <rPr>
        <b val="true"/>
        <sz val="14"/>
        <rFont val="Times New Roman"/>
        <family val="1"/>
      </rPr>
      <t xml:space="preserve">(</t>
    </r>
    <r>
      <rPr>
        <b val="true"/>
        <sz val="14"/>
        <rFont val="Noto Sans"/>
        <family val="2"/>
      </rPr>
      <t xml:space="preserve">表</t>
    </r>
    <r>
      <rPr>
        <b val="true"/>
        <sz val="14"/>
        <rFont val="Times New Roman"/>
        <family val="1"/>
      </rPr>
      <t xml:space="preserve">4-6-1</t>
    </r>
    <r>
      <rPr>
        <b val="true"/>
        <sz val="14"/>
        <rFont val="Noto Sans"/>
        <family val="2"/>
      </rPr>
      <t xml:space="preserve">至表</t>
    </r>
    <r>
      <rPr>
        <b val="true"/>
        <sz val="14"/>
        <rFont val="Times New Roman"/>
        <family val="1"/>
      </rPr>
      <t xml:space="preserve">4-6-3)</t>
    </r>
  </si>
  <si>
    <t xml:space="preserve">(1)     表4-6-1，固定资产—房屋建筑物清查评估明细表</t>
  </si>
  <si>
    <r>
      <rPr>
        <sz val="14"/>
        <rFont val="Noto Sans"/>
        <family val="2"/>
      </rPr>
      <t xml:space="preserve">如因故几项建筑物无法分别标明账面价值</t>
    </r>
    <r>
      <rPr>
        <sz val="14"/>
        <rFont val="仿宋_GB2312"/>
        <family val="3"/>
        <charset val="134"/>
      </rPr>
      <t xml:space="preserve">,</t>
    </r>
    <r>
      <rPr>
        <sz val="14"/>
        <rFont val="Noto Sans"/>
        <family val="2"/>
      </rPr>
      <t xml:space="preserve">可统一填写账面价值</t>
    </r>
    <r>
      <rPr>
        <sz val="14"/>
        <rFont val="仿宋_GB2312"/>
        <family val="3"/>
        <charset val="134"/>
      </rPr>
      <t xml:space="preserve">,</t>
    </r>
    <r>
      <rPr>
        <sz val="14"/>
        <rFont val="Noto Sans"/>
        <family val="2"/>
      </rPr>
      <t xml:space="preserve">但实物需按明细分别填列。</t>
    </r>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4"/>
        <rFont val="仿宋_GB2312"/>
        <family val="3"/>
        <charset val="134"/>
      </rPr>
      <t xml:space="preserve">A.</t>
    </r>
    <r>
      <rPr>
        <sz val="14"/>
        <rFont val="Noto Sans"/>
        <family val="2"/>
      </rPr>
      <t xml:space="preserve">框架结构，指钢筋混凝土柱、梁、板整体浇注的结构，包括钢筋混凝土预制柱、梁、结点后浇的刚性结点框架结构；表中填写“框架“。</t>
    </r>
  </si>
  <si>
    <r>
      <rPr>
        <sz val="14"/>
        <rFont val="仿宋_GB2312"/>
        <family val="3"/>
        <charset val="134"/>
      </rPr>
      <t xml:space="preserve">B.</t>
    </r>
    <r>
      <rPr>
        <sz val="14"/>
        <rFont val="Noto Sans"/>
        <family val="2"/>
      </rPr>
      <t xml:space="preserve">框剪结构，指钢筋混凝土柱、梁、板、剪力墙现浇的整体结构；表中填写“框剪 “。</t>
    </r>
  </si>
  <si>
    <r>
      <rPr>
        <sz val="14"/>
        <rFont val="仿宋_GB2312"/>
        <family val="3"/>
        <charset val="134"/>
      </rPr>
      <t xml:space="preserve">C.</t>
    </r>
    <r>
      <rPr>
        <sz val="14"/>
        <rFont val="Noto Sans"/>
        <family val="2"/>
      </rPr>
      <t xml:space="preserve">排架结构，一般指预制钢筋混凝土柱、吊车梁、屋架或屋面斜梁的装配式结构，其中屋架可以是钢筋混凝土或钢屋架。表中填写“排架“。</t>
    </r>
  </si>
  <si>
    <r>
      <rPr>
        <sz val="14"/>
        <rFont val="仿宋_GB2312"/>
        <family val="3"/>
        <charset val="134"/>
      </rPr>
      <t xml:space="preserve">D.</t>
    </r>
    <r>
      <rPr>
        <sz val="14"/>
        <rFont val="Noto Sans"/>
        <family val="2"/>
      </rPr>
      <t xml:space="preserve">砖混结构，以砖砌体及钢筋混凝土梁、构造柱、楼板为混合承重体系的结构类型。以砖柱为竖向承重构件的砖排架结构并入“砖混结构”类型内。表中填写“砖混“。</t>
    </r>
  </si>
  <si>
    <r>
      <rPr>
        <sz val="14"/>
        <rFont val="仿宋_GB2312"/>
        <family val="3"/>
        <charset val="134"/>
      </rPr>
      <t xml:space="preserve">E.</t>
    </r>
    <r>
      <rPr>
        <sz val="14"/>
        <rFont val="Noto Sans"/>
        <family val="2"/>
      </rPr>
      <t xml:space="preserve">砖木结构，指砖墙、砖柱及木屋架为联合承重体的结构类型，屋面必须是木屋面板及挂瓦的作法。表中填写“砖木“。</t>
    </r>
  </si>
  <si>
    <r>
      <rPr>
        <sz val="14"/>
        <rFont val="仿宋_GB2312"/>
        <family val="3"/>
        <charset val="134"/>
      </rPr>
      <t xml:space="preserve">F.</t>
    </r>
    <r>
      <rPr>
        <sz val="14"/>
        <rFont val="Noto Sans"/>
        <family val="2"/>
      </rPr>
      <t xml:space="preserve">简易结构，指屋架为轻型钢架或简易木屋架上面直接安设玻璃钢瓦或瓦楞铁皮瓦的简易结构。表中填写“简易“。</t>
    </r>
  </si>
  <si>
    <r>
      <rPr>
        <sz val="14"/>
        <rFont val="仿宋_GB2312"/>
        <family val="3"/>
        <charset val="134"/>
      </rPr>
      <t xml:space="preserve">G.</t>
    </r>
    <r>
      <rPr>
        <sz val="14"/>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对改建、扩建已改变了原有建筑面积，应以现在实有的建筑面积填报，但必须在备注中加以说明，应注意在增加面积的同时，应增加账面原值及净值。如增加面积的价值未入账，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2)     表4-6-2，固定资产—构筑物及其他辅助设施清查评估明细表</t>
  </si>
  <si>
    <t xml:space="preserve">构筑物指与建筑物相匹配的场地、水池、围墙、道路等设施。</t>
  </si>
  <si>
    <t xml:space="preserve">各项目填写要求如下：</t>
  </si>
  <si>
    <r>
      <rPr>
        <sz val="14"/>
        <rFont val="仿宋_GB2312"/>
        <family val="3"/>
        <charset val="134"/>
      </rPr>
      <t xml:space="preserve">(1)</t>
    </r>
    <r>
      <rPr>
        <sz val="14"/>
        <rFont val="Noto Sans"/>
        <family val="2"/>
      </rPr>
      <t xml:space="preserve">水池：单位“个”，结构类型：砖、钢筋砼等，规格：外形”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Times New Roman"/>
        <family val="1"/>
      </rPr>
      <t xml:space="preserve">”</t>
    </r>
    <r>
      <rPr>
        <sz val="14"/>
        <rFont val="Noto Sans"/>
        <family val="2"/>
      </rPr>
      <t xml:space="preserve">，”容积</t>
    </r>
    <r>
      <rPr>
        <sz val="14"/>
        <rFont val="仿宋_GB2312"/>
        <family val="3"/>
        <charset val="134"/>
      </rPr>
      <t xml:space="preserve">m</t>
    </r>
    <r>
      <rPr>
        <vertAlign val="superscript"/>
        <sz val="14"/>
        <rFont val="仿宋_GB2312"/>
        <family val="3"/>
        <charset val="134"/>
      </rPr>
      <t xml:space="preserve">3</t>
    </r>
    <r>
      <rPr>
        <sz val="14"/>
        <rFont val="Times New Roman"/>
        <family val="1"/>
      </rPr>
      <t xml:space="preserve">”</t>
    </r>
    <r>
      <rPr>
        <sz val="14"/>
        <rFont val="仿宋_GB2312"/>
        <family val="3"/>
        <charset val="134"/>
      </rPr>
      <t xml:space="preserve">,</t>
    </r>
    <r>
      <rPr>
        <sz val="14"/>
        <rFont val="Noto Sans"/>
        <family val="2"/>
      </rPr>
      <t xml:space="preserve">有盖或无盖；例如</t>
    </r>
    <r>
      <rPr>
        <sz val="14"/>
        <rFont val="仿宋_GB2312"/>
        <family val="3"/>
        <charset val="134"/>
      </rPr>
      <t xml:space="preserve">15</t>
    </r>
    <r>
      <rPr>
        <sz val="14"/>
        <rFont val="Symbol"/>
        <family val="1"/>
        <charset val="2"/>
      </rPr>
      <t xml:space="preserve">´</t>
    </r>
    <r>
      <rPr>
        <sz val="14"/>
        <rFont val="仿宋_GB2312"/>
        <family val="3"/>
        <charset val="134"/>
      </rPr>
      <t xml:space="preserve">55</t>
    </r>
    <r>
      <rPr>
        <sz val="14"/>
        <rFont val="Symbol"/>
        <family val="1"/>
        <charset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22m</t>
    </r>
    <r>
      <rPr>
        <vertAlign val="superscript"/>
        <sz val="14"/>
        <rFont val="仿宋_GB2312"/>
        <family val="3"/>
        <charset val="134"/>
      </rPr>
      <t xml:space="preserve">3</t>
    </r>
    <r>
      <rPr>
        <sz val="14"/>
        <rFont val="Noto Sans"/>
        <family val="2"/>
      </rPr>
      <t xml:space="preserve">，有盖。</t>
    </r>
  </si>
  <si>
    <r>
      <rPr>
        <sz val="14"/>
        <rFont val="仿宋_GB2312"/>
        <family val="3"/>
        <charset val="134"/>
      </rPr>
      <t xml:space="preserve">(2)</t>
    </r>
    <r>
      <rPr>
        <sz val="14"/>
        <rFont val="Noto Sans"/>
        <family val="2"/>
      </rPr>
      <t xml:space="preserve">烟囱、水塔：单位：“座”，结构类型：“砖，钢筋砼”等，规格：“高</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m)</t>
    </r>
    <r>
      <rPr>
        <sz val="14"/>
        <rFont val="Noto Sans"/>
        <family val="2"/>
      </rPr>
      <t xml:space="preserve">。”例： </t>
    </r>
    <r>
      <rPr>
        <sz val="14"/>
        <rFont val="仿宋_GB2312"/>
        <family val="3"/>
        <charset val="134"/>
      </rPr>
      <t xml:space="preserve">60</t>
    </r>
    <r>
      <rPr>
        <sz val="14"/>
        <rFont val="Symbol"/>
        <family val="1"/>
        <charset val="2"/>
      </rPr>
      <t xml:space="preserve">´</t>
    </r>
    <r>
      <rPr>
        <sz val="14"/>
        <rFont val="仿宋_GB2312"/>
        <family val="3"/>
        <charset val="134"/>
      </rPr>
      <t xml:space="preserve">2.5</t>
    </r>
  </si>
  <si>
    <r>
      <rPr>
        <sz val="14"/>
        <rFont val="仿宋_GB2312"/>
        <family val="3"/>
        <charset val="134"/>
      </rPr>
      <t xml:space="preserve">(3)</t>
    </r>
    <r>
      <rPr>
        <sz val="14"/>
        <rFont val="Noto Sans"/>
        <family val="2"/>
      </rPr>
      <t xml:space="preserve">框架：单位：“座”或“</t>
    </r>
    <r>
      <rPr>
        <sz val="14"/>
        <rFont val="仿宋_GB2312"/>
        <family val="3"/>
        <charset val="134"/>
      </rPr>
      <t xml:space="preserve">t”(</t>
    </r>
    <r>
      <rPr>
        <sz val="14"/>
        <rFont val="Noto Sans"/>
        <family val="2"/>
      </rPr>
      <t xml:space="preserve">用于钢框架</t>
    </r>
    <r>
      <rPr>
        <sz val="14"/>
        <rFont val="仿宋_GB2312"/>
        <family val="3"/>
        <charset val="134"/>
      </rPr>
      <t xml:space="preserve">)</t>
    </r>
    <r>
      <rPr>
        <sz val="14"/>
        <rFont val="Noto Sans"/>
        <family val="2"/>
      </rPr>
      <t xml:space="preserve">、结构类型：“钢筋砼”或“钢结构”等，规格：“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Noto Sans"/>
        <family val="2"/>
      </rPr>
      <t xml:space="preserve">例：</t>
    </r>
    <r>
      <rPr>
        <sz val="14"/>
        <rFont val="仿宋_GB2312"/>
        <family val="3"/>
        <charset val="134"/>
      </rPr>
      <t xml:space="preserve">120</t>
    </r>
    <r>
      <rPr>
        <sz val="14"/>
        <rFont val="Symbol"/>
        <family val="1"/>
        <charset val="2"/>
      </rPr>
      <t xml:space="preserve">´</t>
    </r>
    <r>
      <rPr>
        <sz val="14"/>
        <rFont val="仿宋_GB2312"/>
        <family val="3"/>
        <charset val="134"/>
      </rPr>
      <t xml:space="preserve">18</t>
    </r>
    <r>
      <rPr>
        <sz val="14"/>
        <rFont val="Symbol"/>
        <family val="1"/>
        <charset val="2"/>
      </rPr>
      <t xml:space="preserve">´</t>
    </r>
    <r>
      <rPr>
        <sz val="14"/>
        <rFont val="仿宋_GB2312"/>
        <family val="3"/>
        <charset val="134"/>
      </rPr>
      <t xml:space="preserve">50</t>
    </r>
  </si>
  <si>
    <r>
      <rPr>
        <sz val="14"/>
        <rFont val="仿宋_GB2312"/>
        <family val="3"/>
        <charset val="134"/>
      </rPr>
      <t xml:space="preserve">(4)</t>
    </r>
    <r>
      <rPr>
        <sz val="14"/>
        <rFont val="Noto Sans"/>
        <family val="2"/>
      </rPr>
      <t xml:space="preserve">水井：单位：“口”、结构类型：“砖、钢筋砼”等，规格：深</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D(m)</t>
    </r>
    <r>
      <rPr>
        <sz val="14"/>
        <rFont val="Noto Sans"/>
        <family val="2"/>
      </rPr>
      <t xml:space="preserve">；例：</t>
    </r>
    <r>
      <rPr>
        <sz val="14"/>
        <rFont val="仿宋_GB2312"/>
        <family val="3"/>
        <charset val="134"/>
      </rPr>
      <t xml:space="preserve">60</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5)</t>
    </r>
    <r>
      <rPr>
        <sz val="14"/>
        <rFont val="Noto Sans"/>
        <family val="2"/>
      </rPr>
      <t xml:space="preserve">道路：单位“</t>
    </r>
    <r>
      <rPr>
        <sz val="14"/>
        <rFont val="仿宋_GB2312"/>
        <family val="3"/>
        <charset val="134"/>
      </rPr>
      <t xml:space="preserve">m</t>
    </r>
    <r>
      <rPr>
        <sz val="14"/>
        <rFont val="Times New Roman"/>
        <family val="1"/>
      </rPr>
      <t xml:space="preserve">”</t>
    </r>
    <r>
      <rPr>
        <sz val="14"/>
        <rFont val="仿宋_GB2312"/>
        <family val="3"/>
        <charset val="134"/>
      </rPr>
      <t xml:space="preserve">,</t>
    </r>
    <r>
      <rPr>
        <sz val="14"/>
        <rFont val="Noto Sans"/>
        <family val="2"/>
      </rPr>
      <t xml:space="preserve">结构类型“砼面、沥青面、砖面”等，规格：“宽</t>
    </r>
    <r>
      <rPr>
        <sz val="14"/>
        <rFont val="仿宋_GB2312"/>
        <family val="3"/>
        <charset val="134"/>
      </rPr>
      <t xml:space="preserve">b(m)</t>
    </r>
    <r>
      <rPr>
        <sz val="14"/>
        <rFont val="Noto Sans"/>
        <family val="2"/>
      </rPr>
      <t xml:space="preserve">，</t>
    </r>
    <r>
      <rPr>
        <sz val="14"/>
        <rFont val="仿宋_GB2312"/>
        <family val="3"/>
        <charset val="134"/>
      </rPr>
      <t xml:space="preserve">δ</t>
    </r>
    <r>
      <rPr>
        <sz val="14"/>
        <rFont val="Noto Sans"/>
        <family val="2"/>
      </rPr>
      <t xml:space="preserve">厚</t>
    </r>
    <r>
      <rPr>
        <sz val="14"/>
        <rFont val="仿宋_GB2312"/>
        <family val="3"/>
        <charset val="134"/>
      </rPr>
      <t xml:space="preserve">(mm)”</t>
    </r>
    <r>
      <rPr>
        <sz val="14"/>
        <rFont val="Noto Sans"/>
        <family val="2"/>
      </rPr>
      <t xml:space="preserve">，例：</t>
    </r>
    <r>
      <rPr>
        <sz val="14"/>
        <rFont val="仿宋_GB2312"/>
        <family val="3"/>
        <charset val="134"/>
      </rPr>
      <t xml:space="preserve">b =6m</t>
    </r>
    <r>
      <rPr>
        <sz val="14"/>
        <rFont val="Noto Sans"/>
        <family val="2"/>
      </rPr>
      <t xml:space="preserve">，</t>
    </r>
    <r>
      <rPr>
        <sz val="14"/>
        <rFont val="仿宋_GB2312"/>
        <family val="3"/>
        <charset val="134"/>
      </rPr>
      <t xml:space="preserve">δ=200mm</t>
    </r>
    <r>
      <rPr>
        <sz val="14"/>
        <rFont val="Noto Sans"/>
        <family val="2"/>
      </rPr>
      <t xml:space="preserve">；</t>
    </r>
  </si>
  <si>
    <r>
      <rPr>
        <sz val="14"/>
        <rFont val="仿宋_GB2312"/>
        <family val="3"/>
        <charset val="134"/>
      </rPr>
      <t xml:space="preserve">(6)</t>
    </r>
    <r>
      <rPr>
        <sz val="14"/>
        <rFont val="Noto Sans"/>
        <family val="2"/>
      </rPr>
      <t xml:space="preserve">围墙：单位“</t>
    </r>
    <r>
      <rPr>
        <sz val="14"/>
        <rFont val="仿宋_GB2312"/>
        <family val="3"/>
        <charset val="134"/>
      </rPr>
      <t xml:space="preserve">m”</t>
    </r>
    <r>
      <rPr>
        <sz val="14"/>
        <rFont val="Noto Sans"/>
        <family val="2"/>
      </rPr>
      <t xml:space="preserve">，结构类型“砖砌、砖铁栏杆”等，规格：“高</t>
    </r>
    <r>
      <rPr>
        <sz val="14"/>
        <rFont val="仿宋_GB2312"/>
        <family val="3"/>
        <charset val="134"/>
      </rPr>
      <t xml:space="preserve">h(m),</t>
    </r>
    <r>
      <rPr>
        <sz val="14"/>
        <rFont val="Noto Sans"/>
        <family val="2"/>
      </rPr>
      <t xml:space="preserve">例：</t>
    </r>
    <r>
      <rPr>
        <sz val="14"/>
        <rFont val="仿宋_GB2312"/>
        <family val="3"/>
        <charset val="134"/>
      </rPr>
      <t xml:space="preserve">h=2 m</t>
    </r>
    <r>
      <rPr>
        <sz val="14"/>
        <rFont val="Noto Sans"/>
        <family val="2"/>
      </rPr>
      <t xml:space="preserve">，对于砖墙还应填写墙厚，例：</t>
    </r>
    <r>
      <rPr>
        <sz val="14"/>
        <rFont val="仿宋_GB2312"/>
        <family val="3"/>
        <charset val="134"/>
      </rPr>
      <t xml:space="preserve">h=2m</t>
    </r>
    <r>
      <rPr>
        <sz val="14"/>
        <rFont val="Noto Sans"/>
        <family val="2"/>
      </rPr>
      <t xml:space="preserve">，</t>
    </r>
    <r>
      <rPr>
        <sz val="14"/>
        <rFont val="仿宋_GB2312"/>
        <family val="3"/>
        <charset val="134"/>
      </rPr>
      <t xml:space="preserve">δ=240(mm)</t>
    </r>
    <r>
      <rPr>
        <sz val="14"/>
        <rFont val="Noto Sans"/>
        <family val="2"/>
      </rPr>
      <t xml:space="preserve">；</t>
    </r>
  </si>
  <si>
    <r>
      <rPr>
        <sz val="14"/>
        <rFont val="仿宋_GB2312"/>
        <family val="3"/>
        <charset val="134"/>
      </rPr>
      <t xml:space="preserve">(7)</t>
    </r>
    <r>
      <rPr>
        <sz val="14"/>
        <rFont val="Noto Sans"/>
        <family val="2"/>
      </rPr>
      <t xml:space="preserve">地沟：单位“</t>
    </r>
    <r>
      <rPr>
        <sz val="14"/>
        <rFont val="仿宋_GB2312"/>
        <family val="3"/>
        <charset val="134"/>
      </rPr>
      <t xml:space="preserve">m”</t>
    </r>
    <r>
      <rPr>
        <sz val="14"/>
        <rFont val="Noto Sans"/>
        <family val="2"/>
      </rPr>
      <t xml:space="preserve">，结构类型：“砖、砼”等，规格：“宽</t>
    </r>
    <r>
      <rPr>
        <sz val="14"/>
        <rFont val="仿宋_GB2312"/>
        <family val="3"/>
        <charset val="134"/>
      </rPr>
      <t xml:space="preserve">b</t>
    </r>
    <r>
      <rPr>
        <sz val="14"/>
        <rFont val="Symbol"/>
        <family val="1"/>
        <charset val="2"/>
      </rPr>
      <t xml:space="preserve">´</t>
    </r>
    <r>
      <rPr>
        <sz val="14"/>
        <rFont val="Noto Sans"/>
        <family val="2"/>
      </rPr>
      <t xml:space="preserve">深</t>
    </r>
    <r>
      <rPr>
        <sz val="14"/>
        <rFont val="仿宋_GB2312"/>
        <family val="3"/>
        <charset val="134"/>
      </rPr>
      <t xml:space="preserve">h(m)</t>
    </r>
    <r>
      <rPr>
        <sz val="14"/>
        <rFont val="Times New Roman"/>
        <family val="1"/>
      </rPr>
      <t xml:space="preserve">”</t>
    </r>
    <r>
      <rPr>
        <sz val="14"/>
        <rFont val="仿宋_GB2312"/>
        <family val="3"/>
        <charset val="134"/>
      </rPr>
      <t xml:space="preserve">,</t>
    </r>
    <r>
      <rPr>
        <sz val="14"/>
        <rFont val="Noto Sans"/>
        <family val="2"/>
      </rPr>
      <t xml:space="preserve">例：</t>
    </r>
    <r>
      <rPr>
        <sz val="14"/>
        <rFont val="仿宋_GB2312"/>
        <family val="3"/>
        <charset val="134"/>
      </rPr>
      <t xml:space="preserve">5</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8)</t>
    </r>
    <r>
      <rPr>
        <sz val="14"/>
        <rFont val="Noto Sans"/>
        <family val="2"/>
      </rPr>
      <t xml:space="preserve">挡土墙：单位“</t>
    </r>
    <r>
      <rPr>
        <sz val="14"/>
        <rFont val="仿宋_GB2312"/>
        <family val="3"/>
        <charset val="134"/>
      </rPr>
      <t xml:space="preserve">m3”</t>
    </r>
    <r>
      <rPr>
        <sz val="14"/>
        <rFont val="Noto Sans"/>
        <family val="2"/>
      </rPr>
      <t xml:space="preserve">，结构类型“毛石、砼”等。</t>
    </r>
  </si>
  <si>
    <t xml:space="preserve">(3)     表4-6-3，固定资产—管道和沟槽清查申报明细表</t>
  </si>
  <si>
    <r>
      <rPr>
        <sz val="14"/>
        <rFont val="仿宋_GB2312"/>
        <family val="3"/>
        <charset val="134"/>
      </rPr>
      <t xml:space="preserve">(1)</t>
    </r>
    <r>
      <rPr>
        <sz val="14"/>
        <rFont val="Noto Sans"/>
        <family val="2"/>
      </rPr>
      <t xml:space="preserve">填清序号、名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建成年月、账面价值（含：原值、净值），其它部分由评估人员填列。</t>
    </r>
  </si>
  <si>
    <r>
      <rPr>
        <sz val="14"/>
        <rFont val="仿宋_GB2312"/>
        <family val="3"/>
        <charset val="134"/>
      </rPr>
      <t xml:space="preserve">(2)</t>
    </r>
    <r>
      <rPr>
        <sz val="14"/>
        <rFont val="Noto Sans"/>
        <family val="2"/>
      </rPr>
      <t xml:space="preserve">特别注意：名称一定要填写管道和沟槽的全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等应按图纸准确填写。依据会计账填写，切忌重复</t>
    </r>
  </si>
  <si>
    <r>
      <rPr>
        <b val="true"/>
        <sz val="14"/>
        <rFont val="Times New Roman"/>
        <family val="1"/>
      </rPr>
      <t xml:space="preserve">6.</t>
    </r>
    <r>
      <rPr>
        <b val="true"/>
        <sz val="14"/>
        <rFont val="Noto Sans"/>
        <family val="2"/>
      </rPr>
      <t xml:space="preserve">固定资产—机器设备类填表说明</t>
    </r>
    <r>
      <rPr>
        <b val="true"/>
        <sz val="14"/>
        <rFont val="Times New Roman"/>
        <family val="1"/>
      </rPr>
      <t xml:space="preserve">(</t>
    </r>
    <r>
      <rPr>
        <b val="true"/>
        <sz val="14"/>
        <rFont val="Noto Sans"/>
        <family val="2"/>
      </rPr>
      <t xml:space="preserve">表</t>
    </r>
    <r>
      <rPr>
        <b val="true"/>
        <sz val="14"/>
        <rFont val="Times New Roman"/>
        <family val="1"/>
      </rPr>
      <t xml:space="preserve">4-6-4</t>
    </r>
    <r>
      <rPr>
        <b val="true"/>
        <sz val="14"/>
        <rFont val="Noto Sans"/>
        <family val="2"/>
      </rPr>
      <t xml:space="preserve">至</t>
    </r>
    <r>
      <rPr>
        <b val="true"/>
        <sz val="14"/>
        <rFont val="Times New Roman"/>
        <family val="1"/>
      </rPr>
      <t xml:space="preserve">4-6-6)</t>
    </r>
  </si>
  <si>
    <t xml:space="preserve">(1)表4-6-4，机器设备清查评估明细表</t>
  </si>
  <si>
    <r>
      <rPr>
        <sz val="14"/>
        <rFont val="Noto Sans"/>
        <family val="2"/>
      </rPr>
      <t xml:space="preserve">机器设备原则上按单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填列，即每行只填一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如有</t>
    </r>
    <r>
      <rPr>
        <sz val="14"/>
        <rFont val="仿宋_GB2312"/>
        <family val="3"/>
        <charset val="134"/>
      </rPr>
      <t xml:space="preserve">5</t>
    </r>
    <r>
      <rPr>
        <sz val="14"/>
        <rFont val="Noto Sans"/>
        <family val="2"/>
      </rPr>
      <t xml:space="preserve">台（套）相同设备，应填写</t>
    </r>
    <r>
      <rPr>
        <sz val="14"/>
        <rFont val="仿宋_GB2312"/>
        <family val="3"/>
        <charset val="134"/>
      </rPr>
      <t xml:space="preserve">5</t>
    </r>
    <r>
      <rPr>
        <sz val="14"/>
        <rFont val="Noto Sans"/>
        <family val="2"/>
      </rPr>
      <t xml:space="preserve">行</t>
    </r>
    <r>
      <rPr>
        <sz val="14"/>
        <rFont val="仿宋_GB2312"/>
        <family val="3"/>
        <charset val="134"/>
      </rPr>
      <t xml:space="preserve">(</t>
    </r>
    <r>
      <rPr>
        <sz val="14"/>
        <rFont val="Noto Sans"/>
        <family val="2"/>
      </rPr>
      <t xml:space="preserve">因为即使购置与启用日期相同，其使用状况或技术状况可能不同</t>
    </r>
    <r>
      <rPr>
        <sz val="14"/>
        <rFont val="仿宋_GB2312"/>
        <family val="3"/>
        <charset val="134"/>
      </rPr>
      <t xml:space="preserve">)</t>
    </r>
    <r>
      <rPr>
        <sz val="14"/>
        <rFont val="Noto Sans"/>
        <family val="2"/>
      </rPr>
      <t xml:space="preserve">，但当存在同批购入、相同规格型号且使用环境及状况基本相同的多台（套）设备时，可合并将数量填入数量栏；</t>
    </r>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2)表4-6-5，车辆清查评估明细表</t>
  </si>
  <si>
    <t xml:space="preserve">车辆牌号指当地交管部门颁发的车辆牌照号；仪表盘发生更换的应在备注栏注明。</t>
  </si>
  <si>
    <t xml:space="preserve">(3)表4-6-6，电子设备清查评估明细表</t>
  </si>
  <si>
    <t xml:space="preserve">电子设备是指自动化办公设备及家用电器，如计算机、打印机、复印机、传真机、各种空调机、冰柜、碎纸机、手机、寻呼机、电视机、音响设备、摄像机、开水器等。</t>
  </si>
  <si>
    <r>
      <rPr>
        <sz val="14"/>
        <rFont val="Noto Sans"/>
        <family val="2"/>
      </rPr>
      <t xml:space="preserve">规格型号尽量填写主要技术参数</t>
    </r>
    <r>
      <rPr>
        <sz val="14"/>
        <rFont val="仿宋_GB2312"/>
        <family val="3"/>
        <charset val="134"/>
      </rPr>
      <t xml:space="preserve">(</t>
    </r>
    <r>
      <rPr>
        <sz val="14"/>
        <rFont val="Noto Sans"/>
        <family val="2"/>
      </rPr>
      <t xml:space="preserve">配置</t>
    </r>
    <r>
      <rPr>
        <sz val="14"/>
        <rFont val="仿宋_GB2312"/>
        <family val="3"/>
        <charset val="134"/>
      </rPr>
      <t xml:space="preserve">)</t>
    </r>
    <r>
      <rPr>
        <sz val="14"/>
        <rFont val="Noto Sans"/>
        <family val="2"/>
      </rPr>
      <t xml:space="preserve">，如电脑应填写主频、内存、硬盘、显示器；</t>
    </r>
  </si>
  <si>
    <r>
      <rPr>
        <sz val="14"/>
        <rFont val="Noto Sans"/>
        <family val="2"/>
      </rPr>
      <t xml:space="preserve">可参照表</t>
    </r>
    <r>
      <rPr>
        <sz val="14"/>
        <rFont val="仿宋_GB2312"/>
        <family val="3"/>
        <charset val="134"/>
      </rPr>
      <t xml:space="preserve">4-6-1</t>
    </r>
    <r>
      <rPr>
        <sz val="14"/>
        <rFont val="Noto Sans"/>
        <family val="2"/>
      </rPr>
      <t xml:space="preserve">填写。</t>
    </r>
  </si>
  <si>
    <r>
      <rPr>
        <b val="true"/>
        <sz val="14"/>
        <rFont val="Times New Roman"/>
        <family val="1"/>
      </rPr>
      <t xml:space="preserve">7.</t>
    </r>
    <r>
      <rPr>
        <b val="true"/>
        <sz val="14"/>
        <rFont val="Noto Sans"/>
        <family val="2"/>
      </rPr>
      <t xml:space="preserve">固定资产—土地填表说明</t>
    </r>
    <r>
      <rPr>
        <b val="true"/>
        <sz val="14"/>
        <rFont val="Times New Roman"/>
        <family val="1"/>
      </rPr>
      <t xml:space="preserve">(</t>
    </r>
    <r>
      <rPr>
        <b val="true"/>
        <sz val="14"/>
        <rFont val="Noto Sans"/>
        <family val="2"/>
      </rPr>
      <t xml:space="preserve">表</t>
    </r>
    <r>
      <rPr>
        <b val="true"/>
        <sz val="14"/>
        <rFont val="Times New Roman"/>
        <family val="1"/>
      </rPr>
      <t xml:space="preserve">4-6-7)</t>
    </r>
  </si>
  <si>
    <r>
      <rPr>
        <sz val="14"/>
        <rFont val="Noto Sans"/>
        <family val="2"/>
      </rPr>
      <t xml:space="preserve">参照表</t>
    </r>
    <r>
      <rPr>
        <sz val="14"/>
        <rFont val="Times New Roman"/>
        <family val="1"/>
      </rPr>
      <t xml:space="preserve">4-12-1</t>
    </r>
    <r>
      <rPr>
        <sz val="14"/>
        <rFont val="Noto Sans"/>
        <family val="2"/>
      </rPr>
      <t xml:space="preserve">填写</t>
    </r>
  </si>
  <si>
    <t xml:space="preserve">8.表4-7-1，在建工程—土建工程清查评估明细表</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t xml:space="preserve">9.表4-7-2，在建工程—设备安装工程清查评估明细表</t>
  </si>
  <si>
    <t xml:space="preserve">“项目名称”应与安装合同所列示的项目名称一致；</t>
  </si>
  <si>
    <t xml:space="preserve">“资金成本”指利息资本化。</t>
  </si>
  <si>
    <t xml:space="preserve"> 请按照工程项目整理填列本表，不应按照财务入账时间顺序填列。</t>
  </si>
  <si>
    <t xml:space="preserve">10.表4-8，工程物资填表说明</t>
  </si>
  <si>
    <t xml:space="preserve">工程物资的填列参照存货。</t>
  </si>
  <si>
    <t xml:space="preserve">11.固定资产清理、待处理固定资产净损失填表说明(表4-9)</t>
  </si>
  <si>
    <t xml:space="preserve">在此表中分笔说明具体内容。</t>
  </si>
  <si>
    <r>
      <rPr>
        <b val="true"/>
        <sz val="14"/>
        <rFont val="Times New Roman"/>
        <family val="1"/>
      </rPr>
      <t xml:space="preserve">12.</t>
    </r>
    <r>
      <rPr>
        <b val="true"/>
        <sz val="14"/>
        <rFont val="Noto Sans"/>
        <family val="2"/>
      </rPr>
      <t xml:space="preserve">无形资产</t>
    </r>
  </si>
  <si>
    <t xml:space="preserve">(1)无形资产—土地使用权填表说明(表4-12-1)</t>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2)无形资产—其他无形资产填表说明：(表4-12-3)</t>
  </si>
  <si>
    <r>
      <rPr>
        <sz val="14"/>
        <rFont val="Noto Sans"/>
        <family val="2"/>
      </rPr>
      <t xml:space="preserve">内容名称应填全，要和所对应的无形资产证书或其他证明文件</t>
    </r>
    <r>
      <rPr>
        <sz val="14"/>
        <rFont val="仿宋_GB2312"/>
        <family val="3"/>
        <charset val="134"/>
      </rPr>
      <t xml:space="preserve">(</t>
    </r>
    <r>
      <rPr>
        <sz val="14"/>
        <rFont val="Noto Sans"/>
        <family val="2"/>
      </rPr>
      <t xml:space="preserve">如发票</t>
    </r>
    <r>
      <rPr>
        <sz val="14"/>
        <rFont val="仿宋_GB2312"/>
        <family val="3"/>
        <charset val="134"/>
      </rPr>
      <t xml:space="preserve">)</t>
    </r>
    <r>
      <rPr>
        <sz val="14"/>
        <rFont val="Noto Sans"/>
        <family val="2"/>
      </rPr>
      <t xml:space="preserve">相符。</t>
    </r>
  </si>
  <si>
    <r>
      <rPr>
        <b val="true"/>
        <sz val="14"/>
        <rFont val="Times New Roman"/>
        <family val="1"/>
      </rPr>
      <t xml:space="preserve">13.</t>
    </r>
    <r>
      <rPr>
        <b val="true"/>
        <sz val="14"/>
        <rFont val="Noto Sans"/>
        <family val="2"/>
      </rPr>
      <t xml:space="preserve">长期待摊费用</t>
    </r>
    <r>
      <rPr>
        <b val="true"/>
        <sz val="14"/>
        <rFont val="Times New Roman"/>
        <family val="1"/>
      </rPr>
      <t xml:space="preserve">(4-15)</t>
    </r>
  </si>
  <si>
    <r>
      <rPr>
        <sz val="14"/>
        <rFont val="Noto Sans"/>
        <family val="2"/>
      </rPr>
      <t xml:space="preserve">费用名称或内容应详细填列</t>
    </r>
    <r>
      <rPr>
        <sz val="14"/>
        <rFont val="仿宋_GB2312"/>
        <family val="3"/>
        <charset val="134"/>
      </rPr>
      <t xml:space="preserve">,</t>
    </r>
    <r>
      <rPr>
        <sz val="14"/>
        <rFont val="Noto Sans"/>
        <family val="2"/>
      </rPr>
      <t xml:space="preserve">如“</t>
    </r>
    <r>
      <rPr>
        <sz val="14"/>
        <rFont val="Times New Roman"/>
        <family val="1"/>
      </rPr>
      <t xml:space="preserve">××</t>
    </r>
    <r>
      <rPr>
        <sz val="14"/>
        <rFont val="Noto Sans"/>
        <family val="2"/>
      </rPr>
      <t xml:space="preserve">租入设备改良款”、“</t>
    </r>
    <r>
      <rPr>
        <sz val="14"/>
        <rFont val="Times New Roman"/>
        <family val="1"/>
      </rPr>
      <t xml:space="preserve">××</t>
    </r>
    <r>
      <rPr>
        <sz val="14"/>
        <rFont val="Noto Sans"/>
        <family val="2"/>
      </rPr>
      <t xml:space="preserve">设备大修费用“等。</t>
    </r>
  </si>
  <si>
    <t xml:space="preserve">14.其他非流动资产(表4-17)</t>
  </si>
  <si>
    <t xml:space="preserve">参照其他流动资产。</t>
  </si>
  <si>
    <r>
      <rPr>
        <b val="true"/>
        <sz val="14"/>
        <rFont val="Times New Roman"/>
        <family val="1"/>
      </rPr>
      <t xml:space="preserve">13.</t>
    </r>
    <r>
      <rPr>
        <b val="true"/>
        <sz val="14"/>
        <rFont val="Noto Sans"/>
        <family val="2"/>
      </rPr>
      <t xml:space="preserve">负债类填表说明</t>
    </r>
    <r>
      <rPr>
        <b val="true"/>
        <sz val="14"/>
        <rFont val="Times New Roman"/>
        <family val="1"/>
      </rPr>
      <t xml:space="preserve">(</t>
    </r>
    <r>
      <rPr>
        <b val="true"/>
        <sz val="14"/>
        <rFont val="Noto Sans"/>
        <family val="2"/>
      </rPr>
      <t xml:space="preserve">表</t>
    </r>
    <r>
      <rPr>
        <b val="true"/>
        <sz val="14"/>
        <rFont val="Times New Roman"/>
        <family val="1"/>
      </rPr>
      <t xml:space="preserve">5</t>
    </r>
    <r>
      <rPr>
        <b val="true"/>
        <sz val="14"/>
        <rFont val="Noto Sans"/>
        <family val="2"/>
      </rPr>
      <t xml:space="preserve">至表</t>
    </r>
    <r>
      <rPr>
        <b val="true"/>
        <sz val="14"/>
        <rFont val="Times New Roman"/>
        <family val="1"/>
      </rPr>
      <t xml:space="preserve">6)</t>
    </r>
  </si>
  <si>
    <t xml:space="preserve">(1)长、短期借款（表5-1，表6-1）</t>
  </si>
  <si>
    <t xml:space="preserve">“放款银行或机构名称”应填写全称；</t>
  </si>
  <si>
    <t xml:space="preserve">(2)应付票据(表5-3)</t>
  </si>
  <si>
    <r>
      <rPr>
        <sz val="14"/>
        <rFont val="仿宋_GB2312"/>
        <family val="3"/>
        <charset val="134"/>
      </rPr>
      <t xml:space="preserve">1)“</t>
    </r>
    <r>
      <rPr>
        <sz val="14"/>
        <rFont val="Noto Sans"/>
        <family val="2"/>
      </rPr>
      <t xml:space="preserve">户名</t>
    </r>
    <r>
      <rPr>
        <sz val="14"/>
        <rFont val="仿宋_GB2312"/>
        <family val="3"/>
        <charset val="134"/>
      </rPr>
      <t xml:space="preserve">(</t>
    </r>
    <r>
      <rPr>
        <sz val="14"/>
        <rFont val="Noto Sans"/>
        <family val="2"/>
      </rPr>
      <t xml:space="preserve">结算对象</t>
    </r>
    <r>
      <rPr>
        <sz val="14"/>
        <rFont val="仿宋_GB2312"/>
        <family val="3"/>
        <charset val="134"/>
      </rPr>
      <t xml:space="preserve">)”</t>
    </r>
    <r>
      <rPr>
        <sz val="14"/>
        <rFont val="Noto Sans"/>
        <family val="2"/>
      </rPr>
      <t xml:space="preserve">栏债权单位名称应填列全称，不应以地名或不明确的简称或业务内容代替；</t>
    </r>
  </si>
  <si>
    <r>
      <rPr>
        <sz val="14"/>
        <rFont val="仿宋_GB2312"/>
        <family val="3"/>
        <charset val="134"/>
      </rPr>
      <t xml:space="preserve">2)“</t>
    </r>
    <r>
      <rPr>
        <sz val="14"/>
        <rFont val="Noto Sans"/>
        <family val="2"/>
      </rPr>
      <t xml:space="preserve">发生日期”填列票据的签发日期；</t>
    </r>
  </si>
  <si>
    <t xml:space="preserve">其余参照应收票据。</t>
  </si>
  <si>
    <t xml:space="preserve">(3)应付账款（表5-4）、预收账款（表5-5）、其它应付款（表5-10）</t>
  </si>
  <si>
    <t xml:space="preserve">填列参照“应收账款”；</t>
  </si>
  <si>
    <t xml:space="preserve">(4)应付职工薪酬（表5-6）</t>
  </si>
  <si>
    <r>
      <rPr>
        <sz val="14"/>
        <rFont val="Noto Sans"/>
        <family val="2"/>
      </rPr>
      <t xml:space="preserve">将应付工资和福利费科目转入“应付职工薪酬”科目，发生日期填写基准日前贷方最后一笔发生额的日期；备注中应注明计提依据</t>
    </r>
    <r>
      <rPr>
        <sz val="14"/>
        <rFont val="仿宋_GB2312"/>
        <family val="3"/>
        <charset val="134"/>
      </rPr>
      <t xml:space="preserve">(</t>
    </r>
    <r>
      <rPr>
        <sz val="14"/>
        <rFont val="Noto Sans"/>
        <family val="2"/>
      </rPr>
      <t xml:space="preserve">如：工效挂钩批准额度／年</t>
    </r>
    <r>
      <rPr>
        <sz val="14"/>
        <rFont val="Times New Roman"/>
        <family val="1"/>
      </rPr>
      <t xml:space="preserve">×××</t>
    </r>
    <r>
      <rPr>
        <sz val="14"/>
        <rFont val="Noto Sans"/>
        <family val="2"/>
      </rPr>
      <t xml:space="preserve">万元</t>
    </r>
    <r>
      <rPr>
        <sz val="14"/>
        <rFont val="仿宋_GB2312"/>
        <family val="3"/>
        <charset val="134"/>
      </rPr>
      <t xml:space="preserve">)</t>
    </r>
    <r>
      <rPr>
        <sz val="14"/>
        <rFont val="Noto Sans"/>
        <family val="2"/>
      </rPr>
      <t xml:space="preserve">及基准日应付工资账面余额的滚存期间。</t>
    </r>
  </si>
  <si>
    <t xml:space="preserve">(5)应交税费（表5-7）</t>
  </si>
  <si>
    <t xml:space="preserve">将“应交税金”和“其他应交款”科目的余额转入“应交税费”科目，征税机关指资产占有单位的专管税务机关，应填写全称；发生日期填写贷方最后一笔发生额的日期；税种指增值税、消费税、城建税、教育费附加等；备注中应注明税款所属期间。</t>
  </si>
  <si>
    <t xml:space="preserve">资产评估结果汇总表</t>
  </si>
  <si>
    <t xml:space="preserve"> ---------------------------</t>
  </si>
  <si>
    <r>
      <rPr>
        <sz val="12"/>
        <rFont val="Noto Sans"/>
        <family val="2"/>
      </rPr>
      <t xml:space="preserve">表</t>
    </r>
    <r>
      <rPr>
        <sz val="12"/>
        <rFont val="宋体"/>
        <family val="0"/>
        <charset val="134"/>
      </rPr>
      <t xml:space="preserve">1</t>
    </r>
  </si>
  <si>
    <r>
      <rPr>
        <b val="true"/>
        <sz val="11"/>
        <rFont val="Noto Sans"/>
        <family val="2"/>
      </rPr>
      <t xml:space="preserve">评估基准日：</t>
    </r>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22</t>
    </r>
    <r>
      <rPr>
        <b val="true"/>
        <sz val="11"/>
        <rFont val="Noto Sans"/>
        <family val="2"/>
      </rPr>
      <t xml:space="preserve">日</t>
    </r>
  </si>
  <si>
    <t xml:space="preserve">被评估单位：西部机场集团青海机场有限公司</t>
  </si>
  <si>
    <r>
      <rPr>
        <b val="true"/>
        <sz val="11"/>
        <rFont val="Noto Sans"/>
        <family val="2"/>
      </rPr>
      <t xml:space="preserve">金额单位</t>
    </r>
    <r>
      <rPr>
        <b val="true"/>
        <sz val="11"/>
        <rFont val="宋体"/>
        <family val="0"/>
        <charset val="134"/>
      </rPr>
      <t xml:space="preserve">:</t>
    </r>
    <r>
      <rPr>
        <b val="true"/>
        <sz val="11"/>
        <rFont val="Noto Sans"/>
        <family val="2"/>
      </rPr>
      <t xml:space="preserve">人民币万元</t>
    </r>
  </si>
  <si>
    <t xml:space="preserve">项目</t>
  </si>
  <si>
    <t xml:space="preserve">帐面值</t>
  </si>
  <si>
    <t xml:space="preserve">评估值</t>
  </si>
  <si>
    <t xml:space="preserve">增加值</t>
  </si>
  <si>
    <r>
      <rPr>
        <sz val="14"/>
        <rFont val="Noto Sans"/>
        <family val="2"/>
      </rPr>
      <t xml:space="preserve">增值率</t>
    </r>
    <r>
      <rPr>
        <sz val="14"/>
        <rFont val="宋体"/>
        <family val="0"/>
        <charset val="134"/>
      </rPr>
      <t xml:space="preserve">%</t>
    </r>
  </si>
  <si>
    <t xml:space="preserve">A</t>
  </si>
  <si>
    <t xml:space="preserve">B</t>
  </si>
  <si>
    <t xml:space="preserve">C=B-A</t>
  </si>
  <si>
    <t xml:space="preserve">D=C/A*100%</t>
  </si>
  <si>
    <t xml:space="preserve">流动资产</t>
  </si>
  <si>
    <t xml:space="preserve"> </t>
  </si>
  <si>
    <t xml:space="preserve">非流动资产</t>
  </si>
  <si>
    <t xml:space="preserve">2</t>
  </si>
  <si>
    <t xml:space="preserve">其中：长期股权投资</t>
  </si>
  <si>
    <t xml:space="preserve">3</t>
  </si>
  <si>
    <t xml:space="preserve">      投资性房地产</t>
  </si>
  <si>
    <t xml:space="preserve">4</t>
  </si>
  <si>
    <t xml:space="preserve">      固定资产</t>
  </si>
  <si>
    <t xml:space="preserve">5</t>
  </si>
  <si>
    <t xml:space="preserve">      在建工程</t>
  </si>
  <si>
    <t xml:space="preserve">6</t>
  </si>
  <si>
    <t xml:space="preserve">      无形资产</t>
  </si>
  <si>
    <t xml:space="preserve">      递延所得税资产</t>
  </si>
  <si>
    <t xml:space="preserve">8</t>
  </si>
  <si>
    <t xml:space="preserve">      其它非流动资产</t>
  </si>
  <si>
    <t xml:space="preserve">资产总计</t>
  </si>
  <si>
    <t xml:space="preserve">流动负债</t>
  </si>
  <si>
    <t xml:space="preserve">非流动负债</t>
  </si>
  <si>
    <t xml:space="preserve">负债总计</t>
  </si>
  <si>
    <t xml:space="preserve">净资产</t>
  </si>
  <si>
    <t xml:space="preserve">资 产 评 估 结 果 汇 总 表</t>
  </si>
  <si>
    <r>
      <rPr>
        <sz val="11"/>
        <rFont val="Noto Sans"/>
        <family val="2"/>
      </rPr>
      <t xml:space="preserve">表</t>
    </r>
    <r>
      <rPr>
        <sz val="11"/>
        <rFont val="Times New Roman"/>
        <family val="1"/>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D=C/A×100%</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负债合计</t>
  </si>
  <si>
    <t xml:space="preserve">净资产（所有者权益）</t>
  </si>
  <si>
    <t xml:space="preserve">资产评估结果分类汇总表</t>
  </si>
  <si>
    <r>
      <rPr>
        <sz val="10"/>
        <rFont val="Noto Sans"/>
        <family val="2"/>
      </rPr>
      <t xml:space="preserve">表</t>
    </r>
    <r>
      <rPr>
        <sz val="10"/>
        <rFont val="Times New Roman"/>
        <family val="1"/>
      </rPr>
      <t xml:space="preserve">2</t>
    </r>
  </si>
  <si>
    <t xml:space="preserve">金额单位：人民币元</t>
  </si>
  <si>
    <t xml:space="preserve">序号</t>
  </si>
  <si>
    <t xml:space="preserve">科目名称</t>
  </si>
  <si>
    <r>
      <rPr>
        <b val="true"/>
        <sz val="10"/>
        <rFont val="Noto Sans"/>
        <family val="2"/>
      </rPr>
      <t xml:space="preserve">增值率</t>
    </r>
    <r>
      <rPr>
        <b val="true"/>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b val="true"/>
        <sz val="10"/>
        <color rgb="FF000000"/>
        <rFont val="Noto Sans"/>
        <family val="2"/>
      </rPr>
      <t xml:space="preserve">增值率</t>
    </r>
    <r>
      <rPr>
        <b val="true"/>
        <sz val="10"/>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流动资产合计</t>
  </si>
  <si>
    <t xml:space="preserve">货币资金评估汇总表</t>
  </si>
  <si>
    <r>
      <rPr>
        <sz val="10"/>
        <rFont val="Noto Sans"/>
        <family val="2"/>
      </rPr>
      <t xml:space="preserve">表</t>
    </r>
    <r>
      <rPr>
        <sz val="10"/>
        <rFont val="Times New Roman"/>
        <family val="1"/>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b val="true"/>
        <sz val="10"/>
        <rFont val="Noto Sans"/>
        <family val="2"/>
      </rPr>
      <t xml:space="preserve">存放部门（单位</t>
    </r>
    <r>
      <rPr>
        <b val="true"/>
        <sz val="10"/>
        <rFont val="Times New Roman"/>
        <family val="1"/>
      </rPr>
      <t xml:space="preserve">)</t>
    </r>
  </si>
  <si>
    <t xml:space="preserve">币种</t>
  </si>
  <si>
    <t xml:space="preserve">外币账面金额</t>
  </si>
  <si>
    <t xml:space="preserve">评估基准日汇率</t>
  </si>
  <si>
    <t xml:space="preserve">公司财务部</t>
  </si>
  <si>
    <t xml:space="preserve">人民币</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建设银行现代支行</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b val="true"/>
        <sz val="10"/>
        <rFont val="Noto Sans"/>
        <family val="2"/>
      </rPr>
      <t xml:space="preserve">基准日收盘价元</t>
    </r>
    <r>
      <rPr>
        <b val="true"/>
        <sz val="10"/>
        <rFont val="Times New Roman"/>
        <family val="1"/>
      </rPr>
      <t xml:space="preserve">/</t>
    </r>
    <r>
      <rPr>
        <b val="true"/>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b val="true"/>
        <sz val="10"/>
        <rFont val="Noto Sans"/>
        <family val="2"/>
      </rPr>
      <t xml:space="preserve">票面利率</t>
    </r>
    <r>
      <rPr>
        <b val="true"/>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b val="true"/>
        <sz val="10"/>
        <rFont val="Noto Sans"/>
        <family val="2"/>
      </rPr>
      <t xml:space="preserve">基准日净值</t>
    </r>
    <r>
      <rPr>
        <b val="true"/>
        <sz val="10"/>
        <rFont val="Times New Roman"/>
        <family val="1"/>
      </rPr>
      <t xml:space="preserve">/</t>
    </r>
    <r>
      <rPr>
        <b val="true"/>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b val="true"/>
        <sz val="10"/>
        <rFont val="Noto Sans"/>
        <family val="2"/>
      </rPr>
      <t xml:space="preserve">户名（结算对象</t>
    </r>
    <r>
      <rPr>
        <b val="true"/>
        <sz val="10"/>
        <rFont val="Times New Roman"/>
        <family val="1"/>
      </rPr>
      <t xml:space="preserve">)</t>
    </r>
  </si>
  <si>
    <t xml:space="preserve">出票日期</t>
  </si>
  <si>
    <t xml:space="preserve">到期日期</t>
  </si>
  <si>
    <t xml:space="preserve">合            计</t>
  </si>
  <si>
    <t xml:space="preserve">应收账款评估明细表</t>
  </si>
  <si>
    <r>
      <rPr>
        <sz val="10"/>
        <rFont val="Noto Sans"/>
        <family val="2"/>
      </rPr>
      <t xml:space="preserve">表</t>
    </r>
    <r>
      <rPr>
        <sz val="10"/>
        <rFont val="Times New Roman"/>
        <family val="1"/>
      </rPr>
      <t xml:space="preserve">3-4</t>
    </r>
  </si>
  <si>
    <r>
      <rPr>
        <b val="true"/>
        <sz val="10"/>
        <rFont val="Noto Sans"/>
        <family val="2"/>
      </rPr>
      <t xml:space="preserve">欠款单位名称（结算对象</t>
    </r>
    <r>
      <rPr>
        <b val="true"/>
        <sz val="10"/>
        <rFont val="Times New Roman"/>
        <family val="1"/>
      </rPr>
      <t xml:space="preserve">)</t>
    </r>
  </si>
  <si>
    <t xml:space="preserve">业务内容</t>
  </si>
  <si>
    <t xml:space="preserve">发生日期</t>
  </si>
  <si>
    <t xml:space="preserve">账龄</t>
  </si>
  <si>
    <t xml:space="preserve">减：应收账款坏账准备</t>
  </si>
  <si>
    <t xml:space="preserve">预付款项评估明细表</t>
  </si>
  <si>
    <r>
      <rPr>
        <sz val="10"/>
        <rFont val="Noto Sans"/>
        <family val="2"/>
      </rPr>
      <t xml:space="preserve">表</t>
    </r>
    <r>
      <rPr>
        <sz val="10"/>
        <rFont val="Times New Roman"/>
        <family val="1"/>
      </rPr>
      <t xml:space="preserve">3-5</t>
    </r>
  </si>
  <si>
    <r>
      <rPr>
        <b val="true"/>
        <sz val="10"/>
        <rFont val="Noto Sans"/>
        <family val="2"/>
      </rPr>
      <t xml:space="preserve">收款单位名称（结算对象</t>
    </r>
    <r>
      <rPr>
        <b val="true"/>
        <sz val="10"/>
        <rFont val="Times New Roman"/>
        <family val="1"/>
      </rPr>
      <t xml:space="preserve">)</t>
    </r>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b val="true"/>
        <sz val="10"/>
        <rFont val="Noto Sans"/>
        <family val="2"/>
      </rPr>
      <t xml:space="preserve">利息率</t>
    </r>
    <r>
      <rPr>
        <b val="true"/>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b val="true"/>
        <sz val="10"/>
        <rFont val="Noto Sans"/>
        <family val="2"/>
      </rPr>
      <t xml:space="preserve">欠款单位（人）名称（结算对象</t>
    </r>
    <r>
      <rPr>
        <b val="true"/>
        <sz val="10"/>
        <rFont val="Times New Roman"/>
        <family val="1"/>
      </rPr>
      <t xml:space="preserve">)</t>
    </r>
  </si>
  <si>
    <t xml:space="preserve">减：其他应收款坏账准备</t>
  </si>
  <si>
    <t xml:space="preserve">存货评估汇总表</t>
  </si>
  <si>
    <r>
      <rPr>
        <sz val="10"/>
        <rFont val="Noto Sans"/>
        <family val="2"/>
      </rPr>
      <t xml:space="preserve">评估基准日：</t>
    </r>
    <r>
      <rPr>
        <sz val="10"/>
        <rFont val="Times New Roman"/>
        <family val="1"/>
      </rPr>
      <t xml:space="preserve">201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2</t>
    </r>
    <r>
      <rPr>
        <sz val="10"/>
        <rFont val="Noto Sans"/>
        <family val="2"/>
      </rPr>
      <t xml:space="preserve">日</t>
    </r>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低值易耗品</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材料名称</t>
  </si>
  <si>
    <t xml:space="preserve">规格型号</t>
  </si>
  <si>
    <t xml:space="preserve">计量单位</t>
  </si>
  <si>
    <t xml:space="preserve">数量</t>
  </si>
  <si>
    <t xml:space="preserve">单价</t>
  </si>
  <si>
    <t xml:space="preserve">金额</t>
  </si>
  <si>
    <t xml:space="preserve">实际数量</t>
  </si>
  <si>
    <t xml:space="preserve">评估单价</t>
  </si>
  <si>
    <t xml:space="preserve">存货—低值易耗品评估明细表</t>
  </si>
  <si>
    <r>
      <rPr>
        <sz val="10"/>
        <rFont val="Noto Sans"/>
        <family val="2"/>
      </rPr>
      <t xml:space="preserve">评估基准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表</t>
    </r>
    <r>
      <rPr>
        <sz val="10"/>
        <rFont val="宋体"/>
        <family val="0"/>
        <charset val="134"/>
      </rPr>
      <t xml:space="preserve">3-9-2</t>
    </r>
  </si>
  <si>
    <t xml:space="preserve">存放地点</t>
  </si>
  <si>
    <t xml:space="preserve">启用日期</t>
  </si>
  <si>
    <r>
      <rPr>
        <b val="true"/>
        <sz val="10"/>
        <rFont val="Noto Sans"/>
        <family val="2"/>
      </rPr>
      <t xml:space="preserve">增值率</t>
    </r>
    <r>
      <rPr>
        <b val="true"/>
        <sz val="10"/>
        <rFont val="宋体"/>
        <family val="0"/>
        <charset val="134"/>
      </rPr>
      <t xml:space="preserve">%</t>
    </r>
  </si>
  <si>
    <t xml:space="preserve">椅子</t>
  </si>
  <si>
    <t xml:space="preserve">规划经营部办公室</t>
  </si>
  <si>
    <t xml:space="preserve">把</t>
  </si>
  <si>
    <t xml:space="preserve">床</t>
  </si>
  <si>
    <t xml:space="preserve">证件管理中心办公室</t>
  </si>
  <si>
    <t xml:space="preserve">张</t>
  </si>
  <si>
    <t xml:space="preserve">桌子</t>
  </si>
  <si>
    <t xml:space="preserve">扫描仪</t>
  </si>
  <si>
    <r>
      <rPr>
        <sz val="10"/>
        <rFont val="Noto Sans"/>
        <family val="2"/>
      </rPr>
      <t xml:space="preserve">党旗工作部库房</t>
    </r>
    <r>
      <rPr>
        <sz val="10"/>
        <rFont val="Times New Roman"/>
        <family val="1"/>
      </rPr>
      <t xml:space="preserve">314</t>
    </r>
    <r>
      <rPr>
        <sz val="10"/>
        <rFont val="Noto Sans"/>
        <family val="2"/>
      </rPr>
      <t xml:space="preserve">室</t>
    </r>
  </si>
  <si>
    <t xml:space="preserve">台</t>
  </si>
  <si>
    <t xml:space="preserve">录像机</t>
  </si>
  <si>
    <r>
      <rPr>
        <sz val="10"/>
        <rFont val="Noto Sans"/>
        <family val="2"/>
      </rPr>
      <t xml:space="preserve">松下牌卡拉</t>
    </r>
    <r>
      <rPr>
        <sz val="10"/>
        <rFont val="Times New Roman"/>
        <family val="1"/>
      </rPr>
      <t xml:space="preserve">OK</t>
    </r>
  </si>
  <si>
    <r>
      <rPr>
        <sz val="10"/>
        <rFont val="Noto Sans"/>
        <family val="2"/>
      </rPr>
      <t xml:space="preserve">党旗工作部库房</t>
    </r>
    <r>
      <rPr>
        <sz val="10"/>
        <rFont val="Times New Roman"/>
        <family val="1"/>
      </rPr>
      <t xml:space="preserve">315</t>
    </r>
    <r>
      <rPr>
        <sz val="10"/>
        <rFont val="Noto Sans"/>
        <family val="2"/>
      </rPr>
      <t xml:space="preserve">室</t>
    </r>
  </si>
  <si>
    <t xml:space="preserve">打印机</t>
  </si>
  <si>
    <t xml:space="preserve">备品备件</t>
  </si>
  <si>
    <t xml:space="preserve">资产管理部库房（绿化保洁队院内）</t>
  </si>
  <si>
    <t xml:space="preserve">批</t>
  </si>
  <si>
    <t xml:space="preserve">高低床</t>
  </si>
  <si>
    <r>
      <rPr>
        <sz val="10"/>
        <rFont val="Times New Roman"/>
        <family val="1"/>
      </rPr>
      <t xml:space="preserve">T2</t>
    </r>
    <r>
      <rPr>
        <sz val="10"/>
        <rFont val="Noto Sans"/>
        <family val="2"/>
      </rPr>
      <t xml:space="preserve">航站楼东引桥下库房</t>
    </r>
  </si>
  <si>
    <t xml:space="preserve">彩钢板房</t>
  </si>
  <si>
    <t xml:space="preserve">货运单体楼空侧</t>
  </si>
  <si>
    <t xml:space="preserve">个</t>
  </si>
  <si>
    <t xml:space="preserve">办公桌</t>
  </si>
  <si>
    <r>
      <rPr>
        <sz val="10"/>
        <rFont val="Times New Roman"/>
        <family val="1"/>
      </rPr>
      <t xml:space="preserve">20</t>
    </r>
    <r>
      <rPr>
        <sz val="10"/>
        <rFont val="Noto Sans"/>
        <family val="2"/>
      </rPr>
      <t xml:space="preserve">吨锅炉房办公室
</t>
    </r>
  </si>
  <si>
    <t xml:space="preserve">污水站值班室</t>
  </si>
  <si>
    <r>
      <rPr>
        <sz val="10"/>
        <rFont val="Times New Roman"/>
        <family val="1"/>
      </rPr>
      <t xml:space="preserve">T2</t>
    </r>
    <r>
      <rPr>
        <sz val="10"/>
        <rFont val="Noto Sans"/>
        <family val="2"/>
      </rPr>
      <t xml:space="preserve">航站楼制冷站值班室</t>
    </r>
  </si>
  <si>
    <r>
      <rPr>
        <sz val="10"/>
        <rFont val="Times New Roman"/>
        <family val="1"/>
      </rPr>
      <t xml:space="preserve">5</t>
    </r>
    <r>
      <rPr>
        <sz val="10"/>
        <rFont val="Noto Sans"/>
        <family val="2"/>
      </rPr>
      <t xml:space="preserve">号机房值班室</t>
    </r>
  </si>
  <si>
    <t xml:space="preserve">出水止回阀</t>
  </si>
  <si>
    <t xml:space="preserve">水泵房</t>
  </si>
  <si>
    <t xml:space="preserve">管道疏通机</t>
  </si>
  <si>
    <t xml:space="preserve">污水房</t>
  </si>
  <si>
    <r>
      <rPr>
        <sz val="10"/>
        <rFont val="Times New Roman"/>
        <family val="1"/>
      </rPr>
      <t xml:space="preserve">2</t>
    </r>
    <r>
      <rPr>
        <sz val="10"/>
        <rFont val="Noto Sans"/>
        <family val="2"/>
      </rPr>
      <t xml:space="preserve">号爆气风机变速箱</t>
    </r>
  </si>
  <si>
    <t xml:space="preserve">回水止回阀</t>
  </si>
  <si>
    <r>
      <rPr>
        <sz val="10"/>
        <rFont val="Times New Roman"/>
        <family val="1"/>
      </rPr>
      <t xml:space="preserve">20</t>
    </r>
    <r>
      <rPr>
        <sz val="10"/>
        <rFont val="Noto Sans"/>
        <family val="2"/>
      </rPr>
      <t xml:space="preserve">吨锅炉房
</t>
    </r>
  </si>
  <si>
    <t xml:space="preserve">循环泵叶轮
</t>
  </si>
  <si>
    <r>
      <rPr>
        <sz val="10"/>
        <rFont val="Times New Roman"/>
        <family val="1"/>
      </rPr>
      <t xml:space="preserve">6</t>
    </r>
    <r>
      <rPr>
        <sz val="10"/>
        <rFont val="Noto Sans"/>
        <family val="2"/>
      </rPr>
      <t xml:space="preserve">吨锅炉钠离子交换器盐罐</t>
    </r>
  </si>
  <si>
    <t xml:space="preserve">钠离子交换器</t>
  </si>
  <si>
    <t xml:space="preserve">除尘机链条销子</t>
  </si>
  <si>
    <t xml:space="preserve">根</t>
  </si>
  <si>
    <r>
      <rPr>
        <sz val="10"/>
        <rFont val="Times New Roman"/>
        <family val="1"/>
      </rPr>
      <t xml:space="preserve">DN25</t>
    </r>
    <r>
      <rPr>
        <sz val="10"/>
        <rFont val="Noto Sans"/>
        <family val="2"/>
      </rPr>
      <t xml:space="preserve">循环泵止回阀</t>
    </r>
  </si>
  <si>
    <t xml:space="preserve">球形风口</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t>
    </r>
  </si>
  <si>
    <t xml:space="preserve">风机盘管</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制冷站</t>
    </r>
  </si>
  <si>
    <t xml:space="preserve">组</t>
  </si>
  <si>
    <t xml:space="preserve">活动扳手 梅花扳手</t>
  </si>
  <si>
    <r>
      <rPr>
        <sz val="10"/>
        <rFont val="Times New Roman"/>
        <family val="1"/>
      </rPr>
      <t xml:space="preserve">T1</t>
    </r>
    <r>
      <rPr>
        <sz val="10"/>
        <rFont val="Noto Sans"/>
        <family val="2"/>
      </rPr>
      <t xml:space="preserve">航站楼</t>
    </r>
    <r>
      <rPr>
        <sz val="10"/>
        <rFont val="Times New Roman"/>
        <family val="1"/>
      </rPr>
      <t xml:space="preserve">1</t>
    </r>
    <r>
      <rPr>
        <sz val="10"/>
        <rFont val="Noto Sans"/>
        <family val="2"/>
      </rPr>
      <t xml:space="preserve">号机房</t>
    </r>
  </si>
  <si>
    <t xml:space="preserve">尖嘴钳</t>
  </si>
  <si>
    <t xml:space="preserve">螺丝刀</t>
  </si>
  <si>
    <r>
      <rPr>
        <sz val="10"/>
        <rFont val="Times New Roman"/>
        <family val="1"/>
      </rPr>
      <t xml:space="preserve">T2</t>
    </r>
    <r>
      <rPr>
        <sz val="10"/>
        <rFont val="Noto Sans"/>
        <family val="2"/>
      </rPr>
      <t xml:space="preserve">航站楼</t>
    </r>
    <r>
      <rPr>
        <sz val="10"/>
        <rFont val="Times New Roman"/>
        <family val="1"/>
      </rPr>
      <t xml:space="preserve">5</t>
    </r>
    <r>
      <rPr>
        <sz val="10"/>
        <rFont val="Noto Sans"/>
        <family val="2"/>
      </rPr>
      <t xml:space="preserve">号机房</t>
    </r>
  </si>
  <si>
    <t xml:space="preserve">手钳子</t>
  </si>
  <si>
    <t xml:space="preserve">头灯</t>
  </si>
  <si>
    <t xml:space="preserve">小便斗</t>
  </si>
  <si>
    <t xml:space="preserve">彩钢泡沫板</t>
  </si>
  <si>
    <t xml:space="preserve">水暖站院内</t>
  </si>
  <si>
    <t xml:space="preserve">客舱值班室</t>
  </si>
  <si>
    <t xml:space="preserve">垃圾桶</t>
  </si>
  <si>
    <t xml:space="preserve">垃圾场和电厂库房</t>
  </si>
  <si>
    <t xml:space="preserve">垃圾桶内胆</t>
  </si>
  <si>
    <r>
      <rPr>
        <sz val="10"/>
        <rFont val="Times New Roman"/>
        <family val="1"/>
      </rPr>
      <t xml:space="preserve">T2</t>
    </r>
    <r>
      <rPr>
        <sz val="10"/>
        <rFont val="Noto Sans"/>
        <family val="2"/>
      </rPr>
      <t xml:space="preserve">航站楼</t>
    </r>
  </si>
  <si>
    <t xml:space="preserve">垃圾桶外壳</t>
  </si>
  <si>
    <t xml:space="preserve">垃圾桶盖</t>
  </si>
  <si>
    <t xml:space="preserve">人字梯</t>
  </si>
  <si>
    <r>
      <rPr>
        <sz val="10"/>
        <rFont val="Times New Roman"/>
        <family val="1"/>
      </rPr>
      <t xml:space="preserve">5#</t>
    </r>
    <r>
      <rPr>
        <sz val="10"/>
        <rFont val="Noto Sans"/>
        <family val="2"/>
      </rPr>
      <t xml:space="preserve">变电站</t>
    </r>
  </si>
  <si>
    <t xml:space="preserve">绝缘手套</t>
  </si>
  <si>
    <r>
      <rPr>
        <sz val="10"/>
        <rFont val="Times New Roman"/>
        <family val="1"/>
      </rPr>
      <t xml:space="preserve">1#</t>
    </r>
    <r>
      <rPr>
        <sz val="10"/>
        <rFont val="Noto Sans"/>
        <family val="2"/>
      </rPr>
      <t xml:space="preserve">变电站</t>
    </r>
  </si>
  <si>
    <t xml:space="preserve">双</t>
  </si>
  <si>
    <t xml:space="preserve">验电笔</t>
  </si>
  <si>
    <t xml:space="preserve">支</t>
  </si>
  <si>
    <t xml:space="preserve">电工工具</t>
  </si>
  <si>
    <t xml:space="preserve">套</t>
  </si>
  <si>
    <t xml:space="preserve">办公椅</t>
  </si>
  <si>
    <r>
      <rPr>
        <sz val="10"/>
        <rFont val="Times New Roman"/>
        <family val="1"/>
      </rPr>
      <t xml:space="preserve">T1</t>
    </r>
    <r>
      <rPr>
        <sz val="10"/>
        <rFont val="Noto Sans"/>
        <family val="2"/>
      </rPr>
      <t xml:space="preserve">航站楼库房</t>
    </r>
  </si>
  <si>
    <t xml:space="preserve">电动自行车</t>
  </si>
  <si>
    <t xml:space="preserve">辆</t>
  </si>
  <si>
    <t xml:space="preserve">阿尔卡特交换机板卡</t>
  </si>
  <si>
    <t xml:space="preserve">儿童手推车</t>
  </si>
  <si>
    <t xml:space="preserve">母婴室沙发</t>
  </si>
  <si>
    <r>
      <rPr>
        <sz val="10"/>
        <rFont val="Times New Roman"/>
        <family val="1"/>
      </rPr>
      <t xml:space="preserve">T2</t>
    </r>
    <r>
      <rPr>
        <sz val="10"/>
        <rFont val="Noto Sans"/>
        <family val="2"/>
      </rPr>
      <t xml:space="preserve">航站楼库房</t>
    </r>
  </si>
  <si>
    <r>
      <rPr>
        <sz val="10"/>
        <rFont val="Noto Sans"/>
        <family val="2"/>
      </rPr>
      <t xml:space="preserve">运营楼</t>
    </r>
    <r>
      <rPr>
        <sz val="10"/>
        <rFont val="Times New Roman"/>
        <family val="1"/>
      </rPr>
      <t xml:space="preserve">3</t>
    </r>
    <r>
      <rPr>
        <sz val="10"/>
        <rFont val="Noto Sans"/>
        <family val="2"/>
      </rPr>
      <t xml:space="preserve">楼综合办</t>
    </r>
  </si>
  <si>
    <t xml:space="preserve">急救中心候机楼</t>
  </si>
  <si>
    <t xml:space="preserve">急救中心单体楼</t>
  </si>
  <si>
    <r>
      <rPr>
        <sz val="10"/>
        <rFont val="Noto Sans"/>
        <family val="2"/>
      </rPr>
      <t xml:space="preserve">椅子（蓝色靠背）</t>
    </r>
    <r>
      <rPr>
        <sz val="10"/>
        <rFont val="Times New Roman"/>
        <family val="1"/>
      </rPr>
      <t xml:space="preserve">4</t>
    </r>
    <r>
      <rPr>
        <sz val="10"/>
        <rFont val="Noto Sans"/>
        <family val="2"/>
      </rPr>
      <t xml:space="preserve">把</t>
    </r>
  </si>
  <si>
    <t xml:space="preserve">指挥大厅</t>
  </si>
  <si>
    <r>
      <rPr>
        <sz val="10"/>
        <rFont val="Noto Sans"/>
        <family val="2"/>
      </rPr>
      <t xml:space="preserve">椅子（黑色）</t>
    </r>
    <r>
      <rPr>
        <sz val="10"/>
        <rFont val="Times New Roman"/>
        <family val="1"/>
      </rPr>
      <t xml:space="preserve">5</t>
    </r>
    <r>
      <rPr>
        <sz val="10"/>
        <rFont val="Noto Sans"/>
        <family val="2"/>
      </rPr>
      <t xml:space="preserve">把</t>
    </r>
  </si>
  <si>
    <r>
      <rPr>
        <sz val="10"/>
        <rFont val="Noto Sans"/>
        <family val="2"/>
      </rPr>
      <t xml:space="preserve">椅子（黑色无轮）</t>
    </r>
    <r>
      <rPr>
        <sz val="10"/>
        <rFont val="Times New Roman"/>
        <family val="1"/>
      </rPr>
      <t xml:space="preserve">3</t>
    </r>
    <r>
      <rPr>
        <sz val="10"/>
        <rFont val="Noto Sans"/>
        <family val="2"/>
      </rPr>
      <t xml:space="preserve">把</t>
    </r>
  </si>
  <si>
    <r>
      <rPr>
        <sz val="10"/>
        <rFont val="Noto Sans"/>
        <family val="2"/>
      </rPr>
      <t xml:space="preserve">椅子（黑色皮质）</t>
    </r>
    <r>
      <rPr>
        <sz val="10"/>
        <rFont val="Times New Roman"/>
        <family val="1"/>
      </rPr>
      <t xml:space="preserve">3</t>
    </r>
    <r>
      <rPr>
        <sz val="10"/>
        <rFont val="Noto Sans"/>
        <family val="2"/>
      </rPr>
      <t xml:space="preserve">把</t>
    </r>
  </si>
  <si>
    <r>
      <rPr>
        <sz val="10"/>
        <rFont val="Noto Sans"/>
        <family val="2"/>
      </rPr>
      <t xml:space="preserve">椅子（黑色）</t>
    </r>
    <r>
      <rPr>
        <sz val="10"/>
        <rFont val="Times New Roman"/>
        <family val="1"/>
      </rPr>
      <t xml:space="preserve">19</t>
    </r>
    <r>
      <rPr>
        <sz val="10"/>
        <rFont val="Noto Sans"/>
        <family val="2"/>
      </rPr>
      <t xml:space="preserve">把</t>
    </r>
  </si>
  <si>
    <t xml:space="preserve">油漆桶</t>
  </si>
  <si>
    <t xml:space="preserve">场务队</t>
  </si>
  <si>
    <t xml:space="preserve">轮胎</t>
  </si>
  <si>
    <t xml:space="preserve">汽车座椅</t>
  </si>
  <si>
    <r>
      <rPr>
        <sz val="10"/>
        <rFont val="Noto Sans"/>
        <family val="2"/>
      </rPr>
      <t xml:space="preserve">蓄电池</t>
    </r>
    <r>
      <rPr>
        <sz val="10"/>
        <rFont val="Times New Roman"/>
        <family val="1"/>
      </rPr>
      <t xml:space="preserve">(12V×100.0Ah)</t>
    </r>
  </si>
  <si>
    <t xml:space="preserve">通信导航中心办公室</t>
  </si>
  <si>
    <t xml:space="preserve">节</t>
  </si>
  <si>
    <r>
      <rPr>
        <sz val="10"/>
        <rFont val="Noto Sans"/>
        <family val="2"/>
      </rPr>
      <t xml:space="preserve">蓄电池</t>
    </r>
    <r>
      <rPr>
        <sz val="10"/>
        <rFont val="宋体"/>
        <family val="0"/>
        <charset val="134"/>
      </rPr>
      <t xml:space="preserve">(12V×24Ah)</t>
    </r>
  </si>
  <si>
    <t xml:space="preserve">餐桌</t>
  </si>
  <si>
    <t xml:space="preserve">消防大队库房</t>
  </si>
  <si>
    <t xml:space="preserve">水缸</t>
  </si>
  <si>
    <t xml:space="preserve">床垫</t>
  </si>
  <si>
    <t xml:space="preserve">方桌</t>
  </si>
  <si>
    <t xml:space="preserve">木门</t>
  </si>
  <si>
    <t xml:space="preserve">热水器（美莱特）</t>
  </si>
  <si>
    <t xml:space="preserve">床板</t>
  </si>
  <si>
    <t xml:space="preserve">吸水管</t>
  </si>
  <si>
    <t xml:space="preserve">圆桌板</t>
  </si>
  <si>
    <t xml:space="preserve">厚玻璃</t>
  </si>
  <si>
    <t xml:space="preserve">片</t>
  </si>
  <si>
    <t xml:space="preserve">电话</t>
  </si>
  <si>
    <t xml:space="preserve">部</t>
  </si>
  <si>
    <t xml:space="preserve">文件柜</t>
  </si>
  <si>
    <t xml:space="preserve">长条椅</t>
  </si>
  <si>
    <t xml:space="preserve">条</t>
  </si>
  <si>
    <t xml:space="preserve">滤水器</t>
  </si>
  <si>
    <t xml:space="preserve">阀门</t>
  </si>
  <si>
    <t xml:space="preserve">灭火器箱</t>
  </si>
  <si>
    <t xml:space="preserve">玻璃门</t>
  </si>
  <si>
    <t xml:space="preserve">电厂库房</t>
  </si>
  <si>
    <t xml:space="preserve">扇</t>
  </si>
  <si>
    <t xml:space="preserve">机务库房</t>
  </si>
  <si>
    <t xml:space="preserve">电暖器</t>
  </si>
  <si>
    <r>
      <rPr>
        <sz val="10"/>
        <rFont val="Times New Roman"/>
        <family val="1"/>
      </rPr>
      <t xml:space="preserve">T1</t>
    </r>
    <r>
      <rPr>
        <sz val="10"/>
        <rFont val="Noto Sans"/>
        <family val="2"/>
      </rPr>
      <t xml:space="preserve">航站楼分拣厅</t>
    </r>
  </si>
  <si>
    <t xml:space="preserve">饮水机</t>
  </si>
  <si>
    <t xml:space="preserve">沙发</t>
  </si>
  <si>
    <r>
      <rPr>
        <sz val="10"/>
        <rFont val="Times New Roman"/>
        <family val="1"/>
      </rPr>
      <t xml:space="preserve">T2</t>
    </r>
    <r>
      <rPr>
        <sz val="10"/>
        <rFont val="Noto Sans"/>
        <family val="2"/>
      </rPr>
      <t xml:space="preserve">航站楼主任办公室</t>
    </r>
  </si>
  <si>
    <t xml:space="preserve">行查室</t>
  </si>
  <si>
    <t xml:space="preserve">配载室</t>
  </si>
  <si>
    <t xml:space="preserve">值机休息室</t>
  </si>
  <si>
    <t xml:space="preserve">值机大库房</t>
  </si>
  <si>
    <t xml:space="preserve">值机小库房</t>
  </si>
  <si>
    <t xml:space="preserve">票证室</t>
  </si>
  <si>
    <t xml:space="preserve">轮椅</t>
  </si>
  <si>
    <t xml:space="preserve">服务室</t>
  </si>
  <si>
    <t xml:space="preserve">八一路路灯灯杆</t>
  </si>
  <si>
    <t xml:space="preserve">八一路小区院内</t>
  </si>
  <si>
    <t xml:space="preserve">乐家湾路灯灯杆</t>
  </si>
  <si>
    <t xml:space="preserve">乐家湾小区院内</t>
  </si>
  <si>
    <t xml:space="preserve">航服财务部</t>
  </si>
  <si>
    <t xml:space="preserve">烧水壶</t>
  </si>
  <si>
    <t xml:space="preserve">验钞机</t>
  </si>
  <si>
    <t xml:space="preserve">电热水壶</t>
  </si>
  <si>
    <r>
      <rPr>
        <sz val="10"/>
        <rFont val="Times New Roman"/>
        <family val="1"/>
      </rPr>
      <t xml:space="preserve">C-04</t>
    </r>
    <r>
      <rPr>
        <sz val="10"/>
        <rFont val="Noto Sans"/>
        <family val="2"/>
      </rPr>
      <t xml:space="preserve">办公室</t>
    </r>
  </si>
  <si>
    <t xml:space="preserve">公安单体楼</t>
  </si>
  <si>
    <r>
      <rPr>
        <sz val="10"/>
        <rFont val="Times New Roman"/>
        <family val="1"/>
      </rPr>
      <t xml:space="preserve">T2</t>
    </r>
    <r>
      <rPr>
        <sz val="10"/>
        <rFont val="Noto Sans"/>
        <family val="2"/>
      </rPr>
      <t xml:space="preserve">航站楼            二楼派出所</t>
    </r>
  </si>
  <si>
    <t xml:space="preserve">个人储物柜</t>
  </si>
  <si>
    <t xml:space="preserve">针式打印机</t>
  </si>
  <si>
    <t xml:space="preserve">冰箱</t>
  </si>
  <si>
    <t xml:space="preserve">隔断桌</t>
  </si>
  <si>
    <r>
      <rPr>
        <sz val="10"/>
        <rFont val="Noto Sans"/>
        <family val="2"/>
      </rPr>
      <t xml:space="preserve"> 公安单体楼                 </t>
    </r>
    <r>
      <rPr>
        <sz val="10"/>
        <rFont val="Times New Roman"/>
        <family val="1"/>
      </rPr>
      <t xml:space="preserve">109</t>
    </r>
    <r>
      <rPr>
        <sz val="10"/>
        <rFont val="Noto Sans"/>
        <family val="2"/>
      </rPr>
      <t xml:space="preserve">办公室</t>
    </r>
  </si>
  <si>
    <r>
      <rPr>
        <sz val="10"/>
        <rFont val="Noto Sans"/>
        <family val="2"/>
      </rPr>
      <t xml:space="preserve"> 公安单体楼              原</t>
    </r>
    <r>
      <rPr>
        <sz val="10"/>
        <rFont val="Times New Roman"/>
        <family val="1"/>
      </rPr>
      <t xml:space="preserve">109</t>
    </r>
    <r>
      <rPr>
        <sz val="10"/>
        <rFont val="Noto Sans"/>
        <family val="2"/>
      </rPr>
      <t xml:space="preserve">办公室</t>
    </r>
  </si>
  <si>
    <t xml:space="preserve">木质文件柜</t>
  </si>
  <si>
    <r>
      <rPr>
        <sz val="10"/>
        <rFont val="Noto Sans"/>
        <family val="2"/>
      </rPr>
      <t xml:space="preserve">公安单体楼          </t>
    </r>
    <r>
      <rPr>
        <sz val="10"/>
        <rFont val="Times New Roman"/>
        <family val="1"/>
      </rPr>
      <t xml:space="preserve">303</t>
    </r>
    <r>
      <rPr>
        <sz val="10"/>
        <rFont val="Noto Sans"/>
        <family val="2"/>
      </rPr>
      <t xml:space="preserve">办公室           </t>
    </r>
    <r>
      <rPr>
        <sz val="10"/>
        <rFont val="Times New Roman"/>
        <family val="1"/>
      </rPr>
      <t xml:space="preserve">203</t>
    </r>
    <r>
      <rPr>
        <sz val="10"/>
        <rFont val="Noto Sans"/>
        <family val="2"/>
      </rPr>
      <t xml:space="preserve">办公室</t>
    </r>
  </si>
  <si>
    <r>
      <rPr>
        <sz val="10"/>
        <rFont val="Noto Sans"/>
        <family val="2"/>
      </rPr>
      <t xml:space="preserve">公安单体楼                 </t>
    </r>
    <r>
      <rPr>
        <sz val="10"/>
        <rFont val="Times New Roman"/>
        <family val="1"/>
      </rPr>
      <t xml:space="preserve">111</t>
    </r>
    <r>
      <rPr>
        <sz val="10"/>
        <rFont val="Noto Sans"/>
        <family val="2"/>
      </rPr>
      <t xml:space="preserve">办公室</t>
    </r>
  </si>
  <si>
    <t xml:space="preserve">制氧机</t>
  </si>
  <si>
    <r>
      <rPr>
        <sz val="10"/>
        <rFont val="Noto Sans"/>
        <family val="2"/>
      </rPr>
      <t xml:space="preserve">指挥部</t>
    </r>
    <r>
      <rPr>
        <sz val="10"/>
        <rFont val="Times New Roman"/>
        <family val="1"/>
      </rPr>
      <t xml:space="preserve">5</t>
    </r>
    <r>
      <rPr>
        <sz val="10"/>
        <rFont val="Noto Sans"/>
        <family val="2"/>
      </rPr>
      <t xml:space="preserve">楼库房</t>
    </r>
  </si>
  <si>
    <t xml:space="preserve">电视机</t>
  </si>
  <si>
    <t xml:space="preserve">电脑显示器</t>
  </si>
  <si>
    <t xml:space="preserve">净水器</t>
  </si>
  <si>
    <t xml:space="preserve">地毯</t>
  </si>
  <si>
    <t xml:space="preserve">卷</t>
  </si>
  <si>
    <t xml:space="preserve">样品玻璃</t>
  </si>
  <si>
    <t xml:space="preserve">铁皮柜子</t>
  </si>
  <si>
    <t xml:space="preserve">电视机信号接收器</t>
  </si>
  <si>
    <t xml:space="preserve">配电箱等电器</t>
  </si>
  <si>
    <t xml:space="preserve">箱</t>
  </si>
  <si>
    <r>
      <rPr>
        <sz val="10"/>
        <rFont val="Times New Roman"/>
        <family val="1"/>
      </rPr>
      <t xml:space="preserve">1</t>
    </r>
    <r>
      <rPr>
        <sz val="10"/>
        <rFont val="Noto Sans"/>
        <family val="2"/>
      </rPr>
      <t xml:space="preserve">箱</t>
    </r>
  </si>
  <si>
    <t xml:space="preserve">纱窗</t>
  </si>
  <si>
    <t xml:space="preserve">大桌子</t>
  </si>
  <si>
    <t xml:space="preserve">配线架</t>
  </si>
  <si>
    <t xml:space="preserve">配线架支架</t>
  </si>
  <si>
    <t xml:space="preserve">铁皮箱</t>
  </si>
  <si>
    <t xml:space="preserve">交换机接口模块扩展卡</t>
  </si>
  <si>
    <t xml:space="preserve">工地监控一套</t>
  </si>
  <si>
    <t xml:space="preserve">插座面板</t>
  </si>
  <si>
    <t xml:space="preserve">若干</t>
  </si>
  <si>
    <t xml:space="preserve">开水器</t>
  </si>
  <si>
    <t xml:space="preserve">食堂厨房</t>
  </si>
  <si>
    <t xml:space="preserve">招待房客房</t>
  </si>
  <si>
    <t xml:space="preserve">高压锅</t>
  </si>
  <si>
    <t xml:space="preserve">燃煤</t>
  </si>
  <si>
    <t xml:space="preserve">果洛机场锅炉房</t>
  </si>
  <si>
    <t xml:space="preserve">吨</t>
  </si>
  <si>
    <r>
      <rPr>
        <sz val="10"/>
        <rFont val="Noto Sans"/>
        <family val="2"/>
      </rPr>
      <t xml:space="preserve">警翼</t>
    </r>
    <r>
      <rPr>
        <sz val="10"/>
        <rFont val="Times New Roman"/>
        <family val="1"/>
      </rPr>
      <t xml:space="preserve">V9</t>
    </r>
    <r>
      <rPr>
        <sz val="10"/>
        <rFont val="Noto Sans"/>
        <family val="2"/>
      </rPr>
      <t xml:space="preserve">执法记录仪</t>
    </r>
  </si>
  <si>
    <t xml:space="preserve">装备库</t>
  </si>
  <si>
    <t xml:space="preserve">合计</t>
  </si>
  <si>
    <t xml:space="preserve">被评估单位填表人：张青霞</t>
  </si>
  <si>
    <r>
      <rPr>
        <sz val="10"/>
        <rFont val="Noto Sans"/>
        <family val="2"/>
      </rPr>
      <t xml:space="preserve">填表日期：</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r>
      <rPr>
        <b val="true"/>
        <sz val="9"/>
        <color rgb="FF000000"/>
        <rFont val="Noto Sans"/>
        <family val="2"/>
      </rPr>
      <t xml:space="preserve">吨</t>
    </r>
  </si>
  <si>
    <t xml:space="preserve">品种</t>
  </si>
  <si>
    <t xml:space="preserve">最低价</t>
  </si>
  <si>
    <t xml:space="preserve">最高</t>
  </si>
  <si>
    <t xml:space="preserve">软铅皮</t>
  </si>
  <si>
    <t xml:space="preserve">轮箍铅</t>
  </si>
  <si>
    <r>
      <rPr>
        <sz val="9"/>
        <color rgb="FF000000"/>
        <rFont val="Noto Sans"/>
        <family val="2"/>
      </rPr>
      <t xml:space="preserve">重废≥</t>
    </r>
    <r>
      <rPr>
        <sz val="9"/>
        <color rgb="FF000000"/>
        <rFont val="宋体"/>
        <family val="0"/>
        <charset val="134"/>
      </rPr>
      <t xml:space="preserve">6mm</t>
    </r>
  </si>
  <si>
    <r>
      <rPr>
        <sz val="9"/>
        <color rgb="FF000000"/>
        <rFont val="Noto Sans"/>
        <family val="2"/>
      </rPr>
      <t xml:space="preserve">中废≥</t>
    </r>
    <r>
      <rPr>
        <sz val="9"/>
        <color rgb="FF000000"/>
        <rFont val="宋体"/>
        <family val="0"/>
        <charset val="134"/>
      </rPr>
      <t xml:space="preserve">4mm</t>
    </r>
  </si>
  <si>
    <t xml:space="preserve">统废</t>
  </si>
  <si>
    <t xml:space="preserve">边角料</t>
  </si>
  <si>
    <t xml:space="preserve">统一废铁</t>
  </si>
  <si>
    <t xml:space="preserve">机件生铁</t>
  </si>
  <si>
    <t xml:space="preserve">冲花铁边料</t>
  </si>
  <si>
    <t xml:space="preserve">马达铁</t>
  </si>
  <si>
    <r>
      <rPr>
        <b val="true"/>
        <sz val="9"/>
        <rFont val="Noto Sans"/>
        <family val="2"/>
      </rPr>
      <t xml:space="preserve">单位</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吨</t>
    </r>
  </si>
  <si>
    <r>
      <rPr>
        <sz val="9"/>
        <rFont val="宋体"/>
        <family val="0"/>
        <charset val="134"/>
      </rPr>
      <t xml:space="preserve">1#</t>
    </r>
    <r>
      <rPr>
        <sz val="9"/>
        <rFont val="Noto Sans"/>
        <family val="2"/>
      </rPr>
      <t xml:space="preserve">光亮铜线</t>
    </r>
  </si>
  <si>
    <t xml:space="preserve">马达铜</t>
  </si>
  <si>
    <r>
      <rPr>
        <sz val="9"/>
        <rFont val="宋体"/>
        <family val="0"/>
        <charset val="134"/>
      </rPr>
      <t xml:space="preserve">1#</t>
    </r>
    <r>
      <rPr>
        <sz val="9"/>
        <rFont val="Noto Sans"/>
        <family val="2"/>
      </rPr>
      <t xml:space="preserve">废铜</t>
    </r>
  </si>
  <si>
    <r>
      <rPr>
        <sz val="9"/>
        <rFont val="宋体"/>
        <family val="0"/>
        <charset val="134"/>
      </rPr>
      <t xml:space="preserve">2#</t>
    </r>
    <r>
      <rPr>
        <sz val="9"/>
        <rFont val="Noto Sans"/>
        <family val="2"/>
      </rPr>
      <t xml:space="preserve">铜</t>
    </r>
  </si>
  <si>
    <r>
      <rPr>
        <sz val="9"/>
        <rFont val="Noto Sans"/>
        <family val="2"/>
      </rPr>
      <t xml:space="preserve">破碎黄铜</t>
    </r>
    <r>
      <rPr>
        <sz val="9"/>
        <rFont val="宋体"/>
        <family val="0"/>
        <charset val="134"/>
      </rPr>
      <t xml:space="preserve">fe</t>
    </r>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物资名称</t>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产品名称</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名称及规格型号</t>
  </si>
  <si>
    <t xml:space="preserve">原始入账价值</t>
  </si>
  <si>
    <t xml:space="preserve">账面价值（摊余价值）</t>
  </si>
  <si>
    <t xml:space="preserve">评估原价</t>
  </si>
  <si>
    <r>
      <rPr>
        <b val="true"/>
        <sz val="10"/>
        <rFont val="Noto Sans"/>
        <family val="2"/>
      </rPr>
      <t xml:space="preserve">成新率</t>
    </r>
    <r>
      <rPr>
        <b val="true"/>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5-1</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房产</t>
    </r>
  </si>
  <si>
    <t xml:space="preserve">4-5-2</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地产</t>
    </r>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b val="true"/>
        <sz val="10"/>
        <rFont val="Noto Sans"/>
        <family val="2"/>
      </rPr>
      <t xml:space="preserve">持股比例（</t>
    </r>
    <r>
      <rPr>
        <b val="true"/>
        <sz val="10"/>
        <rFont val="Times New Roman"/>
        <family val="1"/>
      </rPr>
      <t xml:space="preserve">%</t>
    </r>
    <r>
      <rPr>
        <b val="true"/>
        <sz val="10"/>
        <rFont val="Noto Sans"/>
        <family val="2"/>
      </rPr>
      <t xml:space="preserve">）</t>
    </r>
  </si>
  <si>
    <t xml:space="preserve">减：长期股权投资减值准备</t>
  </si>
  <si>
    <t xml:space="preserve">投资性房地产评估汇总表</t>
  </si>
  <si>
    <r>
      <rPr>
        <sz val="10"/>
        <rFont val="Noto Sans"/>
        <family val="2"/>
      </rPr>
      <t xml:space="preserve">表</t>
    </r>
    <r>
      <rPr>
        <sz val="10"/>
        <rFont val="宋体"/>
        <family val="0"/>
        <charset val="134"/>
      </rPr>
      <t xml:space="preserve">3</t>
    </r>
    <r>
      <rPr>
        <sz val="10"/>
        <rFont val="Times New Roman"/>
        <family val="1"/>
      </rPr>
      <t xml:space="preserve">-12</t>
    </r>
  </si>
  <si>
    <t xml:space="preserve">原值</t>
  </si>
  <si>
    <t xml:space="preserve">净值</t>
  </si>
  <si>
    <t xml:space="preserve">3-11-1</t>
  </si>
  <si>
    <t xml:space="preserve"> 投资性房地产-房屋</t>
  </si>
  <si>
    <t xml:space="preserve">3-11-2</t>
  </si>
  <si>
    <t xml:space="preserve">3-11-3</t>
  </si>
  <si>
    <t xml:space="preserve"> 投资性房地产-土地使用权</t>
  </si>
  <si>
    <t xml:space="preserve">3-11-4</t>
  </si>
  <si>
    <t xml:space="preserve">合              计</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b val="true"/>
        <sz val="10"/>
        <rFont val="Noto Sans"/>
        <family val="2"/>
      </rPr>
      <t xml:space="preserve">成本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r>
      <rPr>
        <b val="true"/>
        <sz val="10"/>
        <rFont val="Noto Sans"/>
        <family val="2"/>
      </rPr>
      <t xml:space="preserve">评估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b val="true"/>
        <sz val="10"/>
        <rFont val="Noto Sans"/>
        <family val="2"/>
      </rPr>
      <t xml:space="preserve">面积</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4-6-1</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电子设备</t>
    </r>
  </si>
  <si>
    <t xml:space="preserve">4-6-7</t>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b val="true"/>
        <sz val="10"/>
        <rFont val="Noto Sans"/>
        <family val="2"/>
      </rPr>
      <t xml:space="preserve">建筑面积体积           </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b val="true"/>
        <sz val="10"/>
        <rFont val="Noto Sans"/>
        <family val="2"/>
      </rPr>
      <t xml:space="preserve">长度
</t>
    </r>
    <r>
      <rPr>
        <b val="true"/>
        <sz val="10"/>
        <rFont val="Times New Roman"/>
        <family val="1"/>
      </rPr>
      <t xml:space="preserve">(m)</t>
    </r>
  </si>
  <si>
    <r>
      <rPr>
        <b val="true"/>
        <sz val="10"/>
        <rFont val="Noto Sans"/>
        <family val="2"/>
      </rPr>
      <t xml:space="preserve">宽度
</t>
    </r>
    <r>
      <rPr>
        <b val="true"/>
        <sz val="10"/>
        <rFont val="Times New Roman"/>
        <family val="1"/>
      </rPr>
      <t xml:space="preserve">(m)</t>
    </r>
  </si>
  <si>
    <r>
      <rPr>
        <b val="true"/>
        <sz val="10"/>
        <rFont val="Noto Sans"/>
        <family val="2"/>
      </rPr>
      <t xml:space="preserve">面积体积</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b val="true"/>
        <sz val="10"/>
        <rFont val="Noto Sans"/>
        <family val="2"/>
      </rPr>
      <t xml:space="preserve">漕深
</t>
    </r>
    <r>
      <rPr>
        <b val="true"/>
        <sz val="10"/>
        <rFont val="Times New Roman"/>
        <family val="1"/>
      </rPr>
      <t xml:space="preserve">(m)</t>
    </r>
  </si>
  <si>
    <r>
      <rPr>
        <b val="true"/>
        <sz val="10"/>
        <rFont val="Noto Sans"/>
        <family val="2"/>
      </rPr>
      <t xml:space="preserve">沟宽</t>
    </r>
    <r>
      <rPr>
        <b val="true"/>
        <sz val="10"/>
        <rFont val="Times New Roman"/>
        <family val="1"/>
      </rPr>
      <t xml:space="preserve">*</t>
    </r>
    <r>
      <rPr>
        <b val="true"/>
        <sz val="10"/>
        <rFont val="Noto Sans"/>
        <family val="2"/>
      </rPr>
      <t xml:space="preserve">沟厚</t>
    </r>
    <r>
      <rPr>
        <b val="true"/>
        <sz val="10"/>
        <rFont val="Times New Roman"/>
        <family val="1"/>
      </rPr>
      <t xml:space="preserve">(mm*mm)
</t>
    </r>
    <r>
      <rPr>
        <b val="true"/>
        <sz val="10"/>
        <rFont val="Noto Sans"/>
        <family val="2"/>
      </rPr>
      <t xml:space="preserve">管径</t>
    </r>
    <r>
      <rPr>
        <b val="true"/>
        <sz val="10"/>
        <rFont val="Times New Roman"/>
        <family val="1"/>
      </rPr>
      <t xml:space="preserve">*</t>
    </r>
    <r>
      <rPr>
        <b val="true"/>
        <sz val="10"/>
        <rFont val="Noto Sans"/>
        <family val="2"/>
      </rPr>
      <t xml:space="preserve">壁厚</t>
    </r>
    <r>
      <rPr>
        <b val="true"/>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Times New Roman"/>
        <family val="1"/>
      </rPr>
      <t xml:space="preserve">4-6-4</t>
    </r>
  </si>
  <si>
    <t xml:space="preserve">设备位号</t>
  </si>
  <si>
    <t xml:space="preserve">设备名称</t>
  </si>
  <si>
    <t xml:space="preserve">生产厂家</t>
  </si>
  <si>
    <t xml:space="preserve">购置日期</t>
  </si>
  <si>
    <t xml:space="preserve">使用部门</t>
  </si>
  <si>
    <t xml:space="preserve">含税购置价</t>
  </si>
  <si>
    <t xml:space="preserve">运杂费率</t>
  </si>
  <si>
    <t xml:space="preserve">基础率</t>
  </si>
  <si>
    <t xml:space="preserve">安装费率</t>
  </si>
  <si>
    <t xml:space="preserve">联动试车费率</t>
  </si>
  <si>
    <t xml:space="preserve">管理费率</t>
  </si>
  <si>
    <t xml:space="preserve">其他费用率</t>
  </si>
  <si>
    <r>
      <rPr>
        <sz val="10"/>
        <rFont val="Noto Sans"/>
        <family val="2"/>
      </rPr>
      <t xml:space="preserve">购置价</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运杂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基础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安装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联动试车费</t>
    </r>
    <r>
      <rPr>
        <sz val="10"/>
        <rFont val="宋体"/>
        <family val="0"/>
        <charset val="134"/>
      </rPr>
      <t xml:space="preserve">(</t>
    </r>
    <r>
      <rPr>
        <sz val="10"/>
        <rFont val="Noto Sans"/>
        <family val="2"/>
      </rPr>
      <t xml:space="preserve">不含税</t>
    </r>
    <r>
      <rPr>
        <sz val="10"/>
        <rFont val="宋体"/>
        <family val="0"/>
        <charset val="134"/>
      </rPr>
      <t xml:space="preserve">)</t>
    </r>
  </si>
  <si>
    <t xml:space="preserve">管理费</t>
  </si>
  <si>
    <r>
      <rPr>
        <sz val="10"/>
        <rFont val="Noto Sans"/>
        <family val="2"/>
      </rPr>
      <t xml:space="preserve">其他费用</t>
    </r>
    <r>
      <rPr>
        <sz val="10"/>
        <rFont val="宋体"/>
        <family val="0"/>
        <charset val="134"/>
      </rPr>
      <t xml:space="preserve">(</t>
    </r>
    <r>
      <rPr>
        <sz val="10"/>
        <rFont val="Noto Sans"/>
        <family val="2"/>
      </rPr>
      <t xml:space="preserve">不含税</t>
    </r>
    <r>
      <rPr>
        <sz val="10"/>
        <rFont val="宋体"/>
        <family val="0"/>
        <charset val="134"/>
      </rPr>
      <t xml:space="preserve">)</t>
    </r>
  </si>
  <si>
    <t xml:space="preserve">小计</t>
  </si>
  <si>
    <t xml:space="preserve">资金成本率</t>
  </si>
  <si>
    <t xml:space="preserve">资金成本</t>
  </si>
  <si>
    <t xml:space="preserve">取整</t>
  </si>
  <si>
    <t xml:space="preserve">依据</t>
  </si>
  <si>
    <t xml:space="preserve">减：机器设备减值准备</t>
  </si>
  <si>
    <t xml:space="preserve">固定资产—车辆评估明细表</t>
  </si>
  <si>
    <t xml:space="preserve">车辆牌号</t>
  </si>
  <si>
    <t xml:space="preserve">车辆名称
</t>
  </si>
  <si>
    <r>
      <rPr>
        <b val="true"/>
        <sz val="10"/>
        <rFont val="Noto Sans"/>
        <family val="2"/>
      </rPr>
      <t xml:space="preserve">已行驶里程</t>
    </r>
    <r>
      <rPr>
        <b val="true"/>
        <sz val="10"/>
        <rFont val="Times New Roman"/>
        <family val="1"/>
      </rPr>
      <t xml:space="preserve">(</t>
    </r>
    <r>
      <rPr>
        <b val="true"/>
        <sz val="10"/>
        <rFont val="Noto Sans"/>
        <family val="2"/>
      </rPr>
      <t xml:space="preserve">公里</t>
    </r>
    <r>
      <rPr>
        <b val="true"/>
        <sz val="10"/>
        <rFont val="Times New Roman"/>
        <family val="1"/>
      </rPr>
      <t xml:space="preserve">)</t>
    </r>
  </si>
  <si>
    <t xml:space="preserve">减：车辆减值准备</t>
  </si>
  <si>
    <t xml:space="preserve">固定资产—废旧物资评估明细表</t>
  </si>
  <si>
    <r>
      <rPr>
        <sz val="10"/>
        <rFont val="Noto Sans"/>
        <family val="2"/>
      </rPr>
      <t xml:space="preserve">表</t>
    </r>
    <r>
      <rPr>
        <sz val="10"/>
        <rFont val="Times New Roman"/>
        <family val="1"/>
      </rPr>
      <t xml:space="preserve">4-6-6</t>
    </r>
  </si>
  <si>
    <t xml:space="preserve">设备
编号</t>
  </si>
  <si>
    <t xml:space="preserve">2009-02</t>
  </si>
  <si>
    <t xml:space="preserve">2009-05</t>
  </si>
  <si>
    <t xml:space="preserve">2010-01</t>
  </si>
  <si>
    <t xml:space="preserve">2008-01</t>
  </si>
  <si>
    <t xml:space="preserve">2006-01</t>
  </si>
  <si>
    <t xml:space="preserve">2011-6</t>
  </si>
  <si>
    <t xml:space="preserve">2018-6</t>
  </si>
  <si>
    <t xml:space="preserve">2016-7</t>
  </si>
  <si>
    <t xml:space="preserve">2018-2</t>
  </si>
  <si>
    <t xml:space="preserve">2008-11</t>
  </si>
  <si>
    <t xml:space="preserve">2004.3.18</t>
  </si>
  <si>
    <r>
      <rPr>
        <sz val="10"/>
        <color rgb="FF000000"/>
        <rFont val="Times New Roman"/>
        <family val="1"/>
      </rPr>
      <t xml:space="preserve">2005</t>
    </r>
    <r>
      <rPr>
        <sz val="10"/>
        <color rgb="FF000000"/>
        <rFont val="Noto Sans"/>
        <family val="2"/>
      </rPr>
      <t xml:space="preserve">年</t>
    </r>
  </si>
  <si>
    <t xml:space="preserve">1991.1</t>
  </si>
  <si>
    <r>
      <rPr>
        <sz val="10"/>
        <rFont val="Times New Roman"/>
        <family val="1"/>
      </rPr>
      <t xml:space="preserve">2005</t>
    </r>
    <r>
      <rPr>
        <sz val="10"/>
        <rFont val="Noto Sans"/>
        <family val="2"/>
      </rPr>
      <t xml:space="preserve">年</t>
    </r>
  </si>
  <si>
    <r>
      <rPr>
        <sz val="10"/>
        <rFont val="Times New Roman"/>
        <family val="1"/>
      </rPr>
      <t xml:space="preserve">2013</t>
    </r>
    <r>
      <rPr>
        <sz val="10"/>
        <rFont val="Noto Sans"/>
        <family val="2"/>
      </rPr>
      <t xml:space="preserve">年</t>
    </r>
  </si>
  <si>
    <r>
      <rPr>
        <sz val="10"/>
        <rFont val="Times New Roman"/>
        <family val="1"/>
      </rPr>
      <t xml:space="preserve">2015</t>
    </r>
    <r>
      <rPr>
        <sz val="10"/>
        <rFont val="Noto Sans"/>
        <family val="2"/>
      </rPr>
      <t xml:space="preserve">年</t>
    </r>
  </si>
  <si>
    <r>
      <rPr>
        <sz val="10"/>
        <rFont val="Times New Roman"/>
        <family val="1"/>
      </rPr>
      <t xml:space="preserve">2001</t>
    </r>
    <r>
      <rPr>
        <sz val="10"/>
        <rFont val="Noto Sans"/>
        <family val="2"/>
      </rPr>
      <t xml:space="preserve">年</t>
    </r>
  </si>
  <si>
    <r>
      <rPr>
        <sz val="10"/>
        <rFont val="Times New Roman"/>
        <family val="1"/>
      </rPr>
      <t xml:space="preserve">1991</t>
    </r>
    <r>
      <rPr>
        <sz val="10"/>
        <rFont val="Noto Sans"/>
        <family val="2"/>
      </rPr>
      <t xml:space="preserve">年</t>
    </r>
  </si>
  <si>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si>
  <si>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1</t>
    </r>
    <r>
      <rPr>
        <sz val="10"/>
        <color rgb="FF000000"/>
        <rFont val="Noto Sans"/>
        <family val="2"/>
      </rPr>
      <t xml:space="preserve">年</t>
    </r>
  </si>
  <si>
    <r>
      <rPr>
        <sz val="10"/>
        <color rgb="FF000000"/>
        <rFont val="Times New Roman"/>
        <family val="1"/>
      </rPr>
      <t xml:space="preserve">2010</t>
    </r>
    <r>
      <rPr>
        <sz val="10"/>
        <color rgb="FF000000"/>
        <rFont val="Noto Sans"/>
        <family val="2"/>
      </rPr>
      <t xml:space="preserve">年</t>
    </r>
  </si>
  <si>
    <r>
      <rPr>
        <sz val="10"/>
        <color rgb="FF000000"/>
        <rFont val="Times New Roman"/>
        <family val="1"/>
      </rPr>
      <t xml:space="preserve">2012</t>
    </r>
    <r>
      <rPr>
        <sz val="10"/>
        <color rgb="FF000000"/>
        <rFont val="Noto Sans"/>
        <family val="2"/>
      </rPr>
      <t xml:space="preserve">年</t>
    </r>
  </si>
  <si>
    <r>
      <rPr>
        <sz val="10"/>
        <rFont val="Times New Roman"/>
        <family val="1"/>
      </rPr>
      <t xml:space="preserve">2008</t>
    </r>
    <r>
      <rPr>
        <sz val="10"/>
        <rFont val="Noto Sans"/>
        <family val="2"/>
      </rPr>
      <t xml:space="preserve">年</t>
    </r>
  </si>
  <si>
    <r>
      <rPr>
        <sz val="10"/>
        <color rgb="FF000000"/>
        <rFont val="Times New Roman"/>
        <family val="1"/>
      </rPr>
      <t xml:space="preserve">2013</t>
    </r>
    <r>
      <rPr>
        <sz val="10"/>
        <color rgb="FF000000"/>
        <rFont val="Noto Sans"/>
        <family val="2"/>
      </rPr>
      <t xml:space="preserve">年</t>
    </r>
  </si>
  <si>
    <t xml:space="preserve">2013-7</t>
  </si>
  <si>
    <t xml:space="preserve">2007-5</t>
  </si>
  <si>
    <r>
      <rPr>
        <sz val="10"/>
        <color rgb="FF000000"/>
        <rFont val="Times New Roman"/>
        <family val="1"/>
      </rPr>
      <t xml:space="preserve">2007</t>
    </r>
    <r>
      <rPr>
        <sz val="10"/>
        <color rgb="FF000000"/>
        <rFont val="Noto Sans"/>
        <family val="2"/>
      </rPr>
      <t xml:space="preserve">年</t>
    </r>
  </si>
  <si>
    <r>
      <rPr>
        <sz val="10"/>
        <color rgb="FF000000"/>
        <rFont val="Times New Roman"/>
        <family val="1"/>
      </rPr>
      <t xml:space="preserve">2008</t>
    </r>
    <r>
      <rPr>
        <sz val="10"/>
        <color rgb="FF000000"/>
        <rFont val="Noto Sans"/>
        <family val="2"/>
      </rPr>
      <t xml:space="preserve">年</t>
    </r>
  </si>
  <si>
    <r>
      <rPr>
        <sz val="10"/>
        <color rgb="FF000000"/>
        <rFont val="Times New Roman"/>
        <family val="1"/>
      </rPr>
      <t xml:space="preserve">2009</t>
    </r>
    <r>
      <rPr>
        <sz val="10"/>
        <color rgb="FF000000"/>
        <rFont val="Noto Sans"/>
        <family val="2"/>
      </rPr>
      <t xml:space="preserve">年</t>
    </r>
  </si>
  <si>
    <t xml:space="preserve">减：电子设备减值准备</t>
  </si>
  <si>
    <t xml:space="preserve">固定资产—土地评估明细表</t>
  </si>
  <si>
    <r>
      <rPr>
        <sz val="10"/>
        <rFont val="Noto Sans"/>
        <family val="2"/>
      </rPr>
      <t xml:space="preserve">表</t>
    </r>
    <r>
      <rPr>
        <sz val="10"/>
        <rFont val="Times New Roman"/>
        <family val="1"/>
      </rPr>
      <t xml:space="preserve">4-6-7</t>
    </r>
  </si>
  <si>
    <t xml:space="preserve">合  计</t>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b val="true"/>
        <sz val="10"/>
        <rFont val="Noto Sans"/>
        <family val="2"/>
      </rPr>
      <t xml:space="preserve">建筑面积</t>
    </r>
    <r>
      <rPr>
        <b val="true"/>
        <sz val="10"/>
        <rFont val="Times New Roman"/>
        <family val="1"/>
      </rPr>
      <t xml:space="preserve">/</t>
    </r>
    <r>
      <rPr>
        <b val="true"/>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b val="true"/>
        <sz val="10"/>
        <rFont val="Noto Sans"/>
        <family val="2"/>
      </rPr>
      <t xml:space="preserve">增值率
</t>
    </r>
    <r>
      <rPr>
        <b val="true"/>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无形资产—矿业权评估明细表</t>
  </si>
  <si>
    <r>
      <rPr>
        <sz val="10"/>
        <rFont val="Noto Sans"/>
        <family val="2"/>
      </rPr>
      <t xml:space="preserve">表</t>
    </r>
    <r>
      <rPr>
        <sz val="10"/>
        <rFont val="Times New Roman"/>
        <family val="1"/>
      </rPr>
      <t xml:space="preserve">4-12-2</t>
    </r>
  </si>
  <si>
    <r>
      <rPr>
        <b val="true"/>
        <sz val="10"/>
        <rFont val="Noto Sans"/>
        <family val="2"/>
      </rPr>
      <t xml:space="preserve">名称、种类（探矿权</t>
    </r>
    <r>
      <rPr>
        <b val="true"/>
        <sz val="10"/>
        <rFont val="宋体"/>
        <family val="0"/>
        <charset val="134"/>
      </rPr>
      <t xml:space="preserve">/</t>
    </r>
    <r>
      <rPr>
        <b val="true"/>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b val="true"/>
        <sz val="10"/>
        <rFont val="Noto Sans"/>
        <family val="2"/>
      </rPr>
      <t xml:space="preserve">法定</t>
    </r>
    <r>
      <rPr>
        <b val="true"/>
        <sz val="10"/>
        <rFont val="Times New Roman"/>
        <family val="1"/>
      </rPr>
      <t xml:space="preserve">/</t>
    </r>
    <r>
      <rPr>
        <b val="true"/>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b val="true"/>
        <sz val="10"/>
        <rFont val="Noto Sans"/>
        <family val="2"/>
      </rPr>
      <t xml:space="preserve">月利率</t>
    </r>
    <r>
      <rPr>
        <b val="true"/>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b val="true"/>
        <sz val="10"/>
        <rFont val="Noto Sans"/>
        <family val="2"/>
      </rPr>
      <t xml:space="preserve">票面月利率</t>
    </r>
    <r>
      <rPr>
        <b val="true"/>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b val="true"/>
        <sz val="10"/>
        <rFont val="Noto Sans"/>
        <family val="2"/>
      </rPr>
      <t xml:space="preserve">票面利率</t>
    </r>
    <r>
      <rPr>
        <b val="true"/>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_);[RED]\(0.00\)"/>
    <numFmt numFmtId="207" formatCode="0_ "/>
    <numFmt numFmtId="208" formatCode="0.00_ "/>
    <numFmt numFmtId="209" formatCode="General"/>
    <numFmt numFmtId="210" formatCode="0"/>
    <numFmt numFmtId="211" formatCode="#,##0.00_ "/>
    <numFmt numFmtId="212" formatCode="yyyy\年m\月;@"/>
    <numFmt numFmtId="213" formatCode="_ * #,##0.0000_ ;_ * \-#,##0.0000_ ;_ * \-????_ ;_ @_ "/>
    <numFmt numFmtId="214" formatCode="0_);[RED]\(0\)"/>
    <numFmt numFmtId="215" formatCode="[$-409]mmm\-yy"/>
  </numFmts>
  <fonts count="99">
    <font>
      <sz val="12"/>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
      <family val="2"/>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3"/>
      <charset val="134"/>
    </font>
    <font>
      <b val="true"/>
      <sz val="20"/>
      <name val="Noto Sans"/>
      <family val="2"/>
    </font>
    <font>
      <b val="true"/>
      <sz val="15"/>
      <name val="黑体"/>
      <family val="3"/>
      <charset val="134"/>
    </font>
    <font>
      <b val="true"/>
      <sz val="14"/>
      <name val="Noto Sans"/>
      <family val="2"/>
    </font>
    <font>
      <sz val="14"/>
      <name val="仿宋_GB2312"/>
      <family val="3"/>
      <charset val="134"/>
    </font>
    <font>
      <sz val="14"/>
      <name val="Noto Sans"/>
      <family val="2"/>
    </font>
    <font>
      <b val="true"/>
      <sz val="14"/>
      <name val="Times New Roman"/>
      <family val="1"/>
    </font>
    <font>
      <b val="true"/>
      <sz val="14"/>
      <name val="黑体"/>
      <family val="3"/>
      <charset val="134"/>
    </font>
    <font>
      <b val="true"/>
      <sz val="7"/>
      <name val="Times New Roman"/>
      <family val="1"/>
    </font>
    <font>
      <b val="true"/>
      <i val="true"/>
      <sz val="14"/>
      <color rgb="FF0000FF"/>
      <name val="Times New Roman"/>
      <family val="1"/>
    </font>
    <font>
      <u val="single"/>
      <sz val="12"/>
      <color rgb="FF0000FF"/>
      <name val="宋体"/>
      <family val="0"/>
      <charset val="134"/>
    </font>
    <font>
      <sz val="14"/>
      <name val="Times New Roman"/>
      <family val="1"/>
    </font>
    <font>
      <b val="true"/>
      <sz val="14"/>
      <color rgb="FF0000FF"/>
      <name val="黑体"/>
      <family val="3"/>
      <charset val="134"/>
    </font>
    <font>
      <b val="true"/>
      <i val="true"/>
      <sz val="12"/>
      <color rgb="FF0000FF"/>
      <name val="Times New Roman"/>
      <family val="1"/>
    </font>
    <font>
      <sz val="14"/>
      <name val="Symbol"/>
      <family val="1"/>
      <charset val="2"/>
    </font>
    <font>
      <vertAlign val="superscript"/>
      <sz val="14"/>
      <name val="仿宋_GB2312"/>
      <family val="3"/>
      <charset val="134"/>
    </font>
    <font>
      <b val="true"/>
      <sz val="14"/>
      <color rgb="FF0000FF"/>
      <name val="Times New Roman"/>
      <family val="1"/>
    </font>
    <font>
      <sz val="20"/>
      <name val="Times New Roman"/>
      <family val="1"/>
    </font>
    <font>
      <sz val="12"/>
      <name val="Noto Sans"/>
      <family val="2"/>
    </font>
    <font>
      <b val="true"/>
      <sz val="11"/>
      <name val="宋体"/>
      <family val="0"/>
      <charset val="134"/>
    </font>
    <font>
      <b val="true"/>
      <sz val="11"/>
      <name val="Noto Sans"/>
      <family val="2"/>
    </font>
    <font>
      <b val="true"/>
      <sz val="11"/>
      <name val="Times New Roman"/>
      <family val="1"/>
    </font>
    <font>
      <sz val="14"/>
      <name val="宋体"/>
      <family val="0"/>
      <charset val="134"/>
    </font>
    <font>
      <b val="true"/>
      <sz val="12"/>
      <name val="Noto Sans"/>
      <family val="2"/>
    </font>
    <font>
      <b val="true"/>
      <sz val="12"/>
      <name val="宋体"/>
      <family val="0"/>
      <charset val="134"/>
    </font>
    <font>
      <b val="true"/>
      <i val="true"/>
      <sz val="12"/>
      <name val="Noto Sans"/>
      <family val="2"/>
    </font>
    <font>
      <b val="true"/>
      <i val="true"/>
      <sz val="12"/>
      <name val="宋体"/>
      <family val="0"/>
      <charset val="134"/>
    </font>
    <font>
      <b val="true"/>
      <i val="true"/>
      <sz val="11"/>
      <name val="Times New Roman"/>
      <family val="1"/>
    </font>
    <font>
      <sz val="18"/>
      <name val="Noto Sans"/>
      <family val="2"/>
    </font>
    <font>
      <sz val="11"/>
      <name val="Noto Sans"/>
      <family val="2"/>
    </font>
    <font>
      <sz val="11"/>
      <name val="宋体"/>
      <family val="0"/>
      <charset val="134"/>
    </font>
    <font>
      <sz val="10"/>
      <name val="Noto Sans"/>
      <family val="2"/>
    </font>
    <font>
      <b val="true"/>
      <sz val="12"/>
      <color rgb="FF000000"/>
      <name val="Noto Sans"/>
      <family val="2"/>
    </font>
    <font>
      <b val="true"/>
      <sz val="12"/>
      <name val="Times New Roman"/>
      <family val="1"/>
    </font>
    <font>
      <sz val="11"/>
      <color rgb="FF000000"/>
      <name val="Times New Roman"/>
      <family val="1"/>
    </font>
    <font>
      <sz val="11"/>
      <color rgb="FF000000"/>
      <name val="Noto Sans"/>
      <family val="2"/>
    </font>
    <font>
      <sz val="11"/>
      <name val="Arial Narrow"/>
      <family val="2"/>
    </font>
    <font>
      <sz val="10"/>
      <name val="Arial Narrow"/>
      <family val="2"/>
    </font>
    <font>
      <sz val="13"/>
      <name val="Times New Roman"/>
      <family val="1"/>
    </font>
    <font>
      <b val="true"/>
      <sz val="10"/>
      <name val="Noto Sans"/>
      <family val="2"/>
    </font>
    <font>
      <b val="true"/>
      <sz val="10"/>
      <color rgb="FF000000"/>
      <name val="Noto Sans"/>
      <family val="2"/>
    </font>
    <font>
      <b val="true"/>
      <sz val="10"/>
      <name val="Times New Roman"/>
      <family val="1"/>
    </font>
    <font>
      <sz val="10"/>
      <color rgb="FF000000"/>
      <name val="Noto Sans"/>
      <family val="2"/>
    </font>
    <font>
      <u val="single"/>
      <sz val="10"/>
      <color rgb="FF0000FF"/>
      <name val="宋体"/>
      <family val="0"/>
      <charset val="134"/>
    </font>
    <font>
      <sz val="10"/>
      <color rgb="FF000000"/>
      <name val="Times New Roman"/>
      <family val="1"/>
    </font>
    <font>
      <sz val="9"/>
      <name val="DejaVu Sans"/>
      <family val="2"/>
    </font>
    <font>
      <sz val="9"/>
      <name val="Noto Sans"/>
      <family val="2"/>
    </font>
    <font>
      <sz val="9"/>
      <name val="宋体"/>
      <family val="0"/>
      <charset val="134"/>
    </font>
    <font>
      <b val="true"/>
      <sz val="1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b val="true"/>
      <sz val="18"/>
      <name val="Noto Sans"/>
      <family val="2"/>
    </font>
    <font>
      <sz val="11"/>
      <color rgb="FF0000FF"/>
      <name val="宋体"/>
      <family val="0"/>
      <charset val="134"/>
    </font>
    <font>
      <b val="true"/>
      <vertAlign val="superscript"/>
      <sz val="10"/>
      <name val="Times New Roman"/>
      <family val="1"/>
    </font>
    <font>
      <b val="true"/>
      <u val="single"/>
      <sz val="14"/>
      <color rgb="FFFF0000"/>
      <name val="Times New Roman"/>
      <family val="1"/>
    </font>
    <font>
      <b val="true"/>
      <sz val="10"/>
      <color rgb="FFFF0000"/>
      <name val="Arial"/>
      <family val="2"/>
    </font>
    <font>
      <b val="true"/>
      <sz val="10"/>
      <color rgb="FF000000"/>
      <name val="Arial"/>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1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9"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false" applyProtection="false"/>
    <xf numFmtId="176" fontId="21" fillId="14"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1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8" fillId="9"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29" fillId="16"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true">
      <protection locked="true" hidden="false"/>
    </xf>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2"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1"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200" fontId="38" fillId="0" borderId="0" xfId="0" applyFont="true" applyBorder="false" applyAlignment="true" applyProtection="true">
      <alignment horizontal="center" vertical="bottom" textRotation="0" wrapText="false" indent="0" shrinkToFit="false"/>
      <protection locked="true" hidden="true"/>
    </xf>
    <xf numFmtId="200" fontId="0" fillId="0" borderId="0" xfId="0" applyFont="true" applyBorder="false" applyAlignment="false" applyProtection="true">
      <alignment horizontal="general" vertical="bottom" textRotation="0" wrapText="false" indent="0" shrinkToFit="false"/>
      <protection locked="true" hidden="true"/>
    </xf>
    <xf numFmtId="200" fontId="54" fillId="0" borderId="0" xfId="0" applyFont="true" applyBorder="true" applyAlignment="true" applyProtection="true">
      <alignment horizontal="center" vertical="bottom" textRotation="0" wrapText="false" indent="0" shrinkToFit="false"/>
      <protection locked="true" hidden="true"/>
    </xf>
    <xf numFmtId="200" fontId="55"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6" xfId="0" applyFont="true" applyBorder="true" applyAlignment="true" applyProtection="true">
      <alignment horizontal="left" vertical="center" textRotation="0" wrapText="false" indent="0" shrinkToFit="false"/>
      <protection locked="true" hidden="true"/>
    </xf>
    <xf numFmtId="164" fontId="58" fillId="0" borderId="6" xfId="0" applyFont="true" applyBorder="true" applyAlignment="true" applyProtection="false">
      <alignment horizontal="general" vertical="bottom" textRotation="0" wrapText="false" indent="0" shrinkToFit="false"/>
      <protection locked="true" hidden="false"/>
    </xf>
    <xf numFmtId="200" fontId="58" fillId="0" borderId="6" xfId="0" applyFont="true" applyBorder="true" applyAlignment="true" applyProtection="true">
      <alignment horizontal="center" vertical="center" textRotation="0" wrapText="false" indent="0" shrinkToFit="false"/>
      <protection locked="true" hidden="true"/>
    </xf>
    <xf numFmtId="164" fontId="58" fillId="0" borderId="6" xfId="0" applyFont="true" applyBorder="true" applyAlignment="true" applyProtection="false">
      <alignment horizontal="center" vertical="bottom" textRotation="0" wrapText="false" indent="0" shrinkToFit="false"/>
      <protection locked="true" hidden="false"/>
    </xf>
    <xf numFmtId="200" fontId="57" fillId="0" borderId="0" xfId="0" applyFont="true" applyBorder="true" applyAlignment="true" applyProtection="true">
      <alignment horizontal="right" vertical="bottom" textRotation="0" wrapText="fals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200" fontId="42"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200" fontId="48" fillId="0" borderId="7" xfId="0" applyFont="true" applyBorder="true" applyAlignment="true" applyProtection="true">
      <alignment horizontal="center" vertical="bottom" textRotation="0" wrapText="false" indent="0" shrinkToFit="false"/>
      <protection locked="true" hidden="true"/>
    </xf>
    <xf numFmtId="200" fontId="48" fillId="0" borderId="2" xfId="0" applyFont="true" applyBorder="true" applyAlignment="true" applyProtection="true">
      <alignment horizontal="center" vertical="bottom" textRotation="0" wrapText="false" indent="0" shrinkToFit="false"/>
      <protection locked="true" hidden="true"/>
    </xf>
    <xf numFmtId="201" fontId="55" fillId="0" borderId="2" xfId="0" applyFont="true" applyBorder="true" applyAlignment="true" applyProtection="true">
      <alignment horizontal="left" vertical="bottom" textRotation="0" wrapText="false" indent="0" shrinkToFit="true"/>
      <protection locked="true" hidden="true"/>
    </xf>
    <xf numFmtId="165" fontId="21" fillId="0" borderId="8" xfId="0" applyFont="true" applyBorder="true" applyAlignment="true" applyProtection="true">
      <alignment horizontal="center" vertical="bottom" textRotation="0" wrapText="false" indent="0" shrinkToFit="true"/>
      <protection locked="true" hidden="true"/>
    </xf>
    <xf numFmtId="201" fontId="19" fillId="0" borderId="2" xfId="170" applyFont="true" applyBorder="true" applyAlignment="true" applyProtection="true">
      <alignment horizontal="general" vertical="bottom" textRotation="0" wrapText="false" indent="0" shrinkToFit="true"/>
      <protection locked="false" hidden="false"/>
    </xf>
    <xf numFmtId="201" fontId="19" fillId="0" borderId="2"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201" fontId="60" fillId="0" borderId="2" xfId="0" applyFont="true" applyBorder="true" applyAlignment="true" applyProtection="true">
      <alignment horizontal="center" vertical="bottom" textRotation="0" wrapText="false" indent="0" shrinkToFit="true"/>
      <protection locked="true" hidden="true"/>
    </xf>
    <xf numFmtId="165" fontId="61" fillId="0" borderId="8" xfId="0" applyFont="true" applyBorder="true" applyAlignment="true" applyProtection="true">
      <alignment horizontal="center" vertical="bottom" textRotation="0" wrapText="false" indent="0" shrinkToFit="true"/>
      <protection locked="true" hidden="true"/>
    </xf>
    <xf numFmtId="201" fontId="58" fillId="0" borderId="2" xfId="170" applyFont="true" applyBorder="true" applyAlignment="true" applyProtection="true">
      <alignment horizontal="general" vertical="bottom" textRotation="0" wrapText="false" indent="0" shrinkToFit="true"/>
      <protection locked="false" hidden="false"/>
    </xf>
    <xf numFmtId="201" fontId="55" fillId="0" borderId="2" xfId="0" applyFont="true" applyBorder="true" applyAlignment="true" applyProtection="true">
      <alignment horizontal="left" vertical="bottom" textRotation="0" wrapText="false" indent="0" shrinkToFit="false"/>
      <protection locked="true" hidden="true"/>
    </xf>
    <xf numFmtId="165" fontId="21" fillId="0" borderId="8" xfId="0" applyFont="true" applyBorder="true" applyAlignment="true" applyProtection="true">
      <alignment horizontal="center" vertical="bottom" textRotation="0" wrapText="false" indent="0" shrinkToFit="false"/>
      <protection locked="true" hidden="true"/>
    </xf>
    <xf numFmtId="201" fontId="19" fillId="0" borderId="2" xfId="170" applyFont="true" applyBorder="true" applyAlignment="false" applyProtection="true">
      <alignment horizontal="general" vertical="bottom" textRotation="0" wrapText="false" indent="0" shrinkToFit="false"/>
      <protection locked="false" hidden="false"/>
    </xf>
    <xf numFmtId="201" fontId="19" fillId="0" borderId="2" xfId="0" applyFont="true" applyBorder="true" applyAlignment="true" applyProtection="false">
      <alignment horizontal="right" vertical="center" textRotation="0" wrapText="false" indent="0" shrinkToFit="tru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201" fontId="62" fillId="0" borderId="2" xfId="0" applyFont="true" applyBorder="true" applyAlignment="true" applyProtection="true">
      <alignment horizontal="center" vertical="bottom" textRotation="0" wrapText="false" indent="0" shrinkToFit="false"/>
      <protection locked="true" hidden="true"/>
    </xf>
    <xf numFmtId="165" fontId="63" fillId="0" borderId="2" xfId="0" applyFont="true" applyBorder="true" applyAlignment="true" applyProtection="true">
      <alignment horizontal="center" vertical="bottom" textRotation="0" wrapText="false" indent="0" shrinkToFit="false"/>
      <protection locked="true" hidden="true"/>
    </xf>
    <xf numFmtId="201" fontId="64" fillId="0" borderId="2" xfId="170" applyFont="true" applyBorder="true" applyAlignment="false" applyProtection="true">
      <alignment horizontal="general" vertical="bottom" textRotation="0" wrapText="false" indent="0" shrinkToFit="false"/>
      <protection locked="false" hidden="false"/>
    </xf>
    <xf numFmtId="201" fontId="21" fillId="0" borderId="0" xfId="0" applyFont="true" applyBorder="false" applyAlignment="false" applyProtection="true">
      <alignment horizontal="general" vertical="bottom" textRotation="0" wrapText="false" indent="0" shrinkToFit="false"/>
      <protection locked="true" hidden="true"/>
    </xf>
    <xf numFmtId="201" fontId="0"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tru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bottom" textRotation="0" wrapText="false" indent="0" shrinkToFit="false"/>
      <protection locked="true" hidden="false"/>
    </xf>
    <xf numFmtId="206" fontId="19" fillId="0" borderId="0" xfId="0" applyFont="true" applyBorder="false" applyAlignment="true" applyProtection="false">
      <alignment horizontal="center" vertical="center" textRotation="0" wrapText="false" indent="0" shrinkToFit="false"/>
      <protection locked="true" hidden="false"/>
    </xf>
    <xf numFmtId="206" fontId="66"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66" fillId="0" borderId="2" xfId="20" applyFont="true" applyBorder="true" applyAlignment="true" applyProtection="true">
      <alignment horizontal="general" vertical="center" textRotation="0" wrapText="false" indent="0" shrinkToFit="false"/>
      <protection locked="true" hidden="false"/>
    </xf>
    <xf numFmtId="164" fontId="72" fillId="0" borderId="2" xfId="20" applyFont="true" applyBorder="true" applyAlignment="true" applyProtection="true">
      <alignment horizontal="right" vertical="center" textRotation="0" wrapText="false" indent="1" shrinkToFit="fals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true">
      <alignment horizontal="right" vertical="center" textRotation="0" wrapText="false" indent="0" shrinkToFit="false"/>
      <protection locked="true" hidden="false"/>
    </xf>
    <xf numFmtId="201" fontId="58" fillId="0" borderId="2" xfId="0" applyFont="true" applyBorder="true" applyAlignment="true" applyProtection="false">
      <alignment horizontal="right" vertical="center" textRotation="0" wrapText="false" indent="0" shrinkToFit="false"/>
      <protection locked="true" hidden="false"/>
    </xf>
    <xf numFmtId="201" fontId="58"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true">
      <alignment horizontal="right" vertical="center" textRotation="0" wrapText="false" indent="0" shrinkToFit="false"/>
      <protection locked="true" hidden="false"/>
    </xf>
    <xf numFmtId="207" fontId="67" fillId="0" borderId="9" xfId="172" applyFont="true" applyBorder="true" applyAlignment="true" applyProtection="false">
      <alignment horizontal="general" vertical="center" textRotation="0" wrapText="false" indent="0" shrinkToFit="false"/>
      <protection locked="true" hidden="false"/>
    </xf>
    <xf numFmtId="164" fontId="73" fillId="0" borderId="9" xfId="172" applyFont="true" applyBorder="true" applyAlignment="true" applyProtection="false">
      <alignment horizontal="general" vertical="center" textRotation="0" wrapText="false" indent="0" shrinkToFit="false"/>
      <protection locked="true" hidden="false"/>
    </xf>
    <xf numFmtId="164" fontId="74" fillId="0" borderId="9" xfId="172" applyFont="true" applyBorder="true" applyAlignment="true" applyProtection="false">
      <alignment horizontal="general" vertical="center" textRotation="0" wrapText="false" indent="0" shrinkToFit="false"/>
      <protection locked="true" hidden="false"/>
    </xf>
    <xf numFmtId="208" fontId="74" fillId="0" borderId="0" xfId="172" applyFont="true" applyBorder="true" applyAlignment="true" applyProtection="false">
      <alignment horizontal="left" vertical="center" textRotation="0" wrapText="false" indent="0" shrinkToFit="false"/>
      <protection locked="true" hidden="false"/>
    </xf>
    <xf numFmtId="208" fontId="67" fillId="0" borderId="9" xfId="15" applyFont="true" applyBorder="true" applyAlignment="true" applyProtection="true">
      <alignment horizontal="left" vertical="center" textRotation="0" wrapText="false" indent="0" shrinkToFit="false"/>
      <protection locked="true" hidden="false"/>
    </xf>
    <xf numFmtId="207" fontId="67" fillId="0" borderId="0" xfId="172" applyFont="true" applyBorder="true" applyAlignment="true" applyProtection="false">
      <alignment horizontal="general" vertical="center" textRotation="0" wrapText="false" indent="0" shrinkToFit="false"/>
      <protection locked="true" hidden="false"/>
    </xf>
    <xf numFmtId="164" fontId="74" fillId="0" borderId="0" xfId="172" applyFont="true" applyBorder="false" applyAlignment="true" applyProtection="false">
      <alignment horizontal="general" vertical="center" textRotation="0" wrapText="false" indent="0" shrinkToFit="false"/>
      <protection locked="true" hidden="false"/>
    </xf>
    <xf numFmtId="208" fontId="67" fillId="0" borderId="0" xfId="15" applyFont="true" applyBorder="true" applyAlignment="true" applyProtection="true">
      <alignment horizontal="left" vertical="center" textRotation="0" wrapText="false" indent="0" shrinkToFit="false"/>
      <protection locked="true" hidden="false"/>
    </xf>
    <xf numFmtId="208" fontId="35" fillId="0" borderId="0" xfId="15" applyFont="true" applyBorder="true" applyAlignment="true" applyProtection="tru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01"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68"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7" fillId="0" borderId="8" xfId="20" applyFont="true" applyBorder="true" applyAlignment="true" applyProtection="true">
      <alignment horizontal="left" vertical="center" textRotation="0" wrapText="false" indent="0" shrinkToFit="false"/>
      <protection locked="true" hidden="false"/>
    </xf>
    <xf numFmtId="201" fontId="78" fillId="0" borderId="8" xfId="0" applyFont="true" applyBorder="true" applyAlignment="true" applyProtection="false">
      <alignment horizontal="right" vertical="center" textRotation="0" wrapText="false" indent="0" shrinkToFit="false"/>
      <protection locked="true" hidden="false"/>
    </xf>
    <xf numFmtId="201" fontId="78" fillId="0" borderId="2" xfId="0" applyFont="true" applyBorder="true" applyAlignment="true" applyProtection="false">
      <alignment horizontal="right"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8" xfId="20" applyFont="true" applyBorder="true" applyAlignment="true" applyProtection="true">
      <alignment horizontal="left" vertical="center" textRotation="0" wrapText="false" indent="1"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true"/>
      <protection locked="true" hidden="false"/>
    </xf>
    <xf numFmtId="164" fontId="77" fillId="0" borderId="8" xfId="0" applyFont="true" applyBorder="true" applyAlignment="true" applyProtection="false">
      <alignment horizontal="left" vertical="center" textRotation="0" wrapText="false" indent="0" shrinkToFit="false"/>
      <protection locked="true" hidden="false"/>
    </xf>
    <xf numFmtId="164" fontId="73" fillId="0" borderId="0" xfId="172" applyFont="true" applyBorder="fals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6" fontId="68" fillId="0" borderId="0" xfId="0" applyFont="true" applyBorder="true" applyAlignment="true" applyProtection="false">
      <alignment horizontal="right" vertical="center" textRotation="0" wrapText="false" indent="0" shrinkToFit="false"/>
      <protection locked="true" hidden="false"/>
    </xf>
    <xf numFmtId="165" fontId="68" fillId="0" borderId="6" xfId="0" applyFont="true" applyBorder="true" applyAlignment="true" applyProtection="false">
      <alignment horizontal="right" vertical="center" textRotation="0" wrapText="false" indent="0" shrinkToFit="false"/>
      <protection locked="true" hidden="false"/>
    </xf>
    <xf numFmtId="165" fontId="76" fillId="0" borderId="2" xfId="0" applyFont="true" applyBorder="true" applyAlignment="true" applyProtection="false">
      <alignment horizontal="center" vertical="center" textRotation="0" wrapText="false" indent="0" shrinkToFit="false"/>
      <protection locked="true" hidden="false"/>
    </xf>
    <xf numFmtId="165" fontId="7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true">
      <alignment horizontal="center" vertical="center" textRotation="0" wrapText="false" indent="0" shrinkToFit="false"/>
      <protection locked="true" hidden="false"/>
    </xf>
    <xf numFmtId="20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8" fillId="0" borderId="6" xfId="0" applyFont="true" applyBorder="true" applyAlignment="true" applyProtection="true">
      <alignment horizontal="right" vertical="center" textRotation="0" wrapText="false" indent="0" shrinkToFit="false"/>
      <protection locked="true" hidden="false"/>
    </xf>
    <xf numFmtId="164" fontId="7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true">
      <alignment horizontal="left"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8" fillId="0" borderId="2" xfId="0" applyFont="true" applyBorder="true" applyAlignment="true" applyProtection="true">
      <alignment horizontal="general" vertical="center" textRotation="0" wrapText="false" indent="0" shrinkToFit="false"/>
      <protection locked="true" hidden="false"/>
    </xf>
    <xf numFmtId="201" fontId="78" fillId="0" borderId="2" xfId="0" applyFont="true" applyBorder="true" applyAlignment="true" applyProtection="true">
      <alignment horizontal="right" vertical="center" textRotation="0" wrapText="false" indent="0" shrinkToFit="false"/>
      <protection locked="true" hidden="false"/>
    </xf>
    <xf numFmtId="164" fontId="78" fillId="0" borderId="2" xfId="0" applyFont="true" applyBorder="true" applyAlignment="true" applyProtection="true">
      <alignment horizontal="center" vertical="center" textRotation="0" wrapText="false" indent="0" shrinkToFit="false"/>
      <protection locked="true" hidden="false"/>
    </xf>
    <xf numFmtId="206" fontId="3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right" vertical="center" textRotation="0" wrapText="false" indent="0" shrinkToFit="false"/>
      <protection locked="true" hidden="false"/>
    </xf>
    <xf numFmtId="210" fontId="79" fillId="0" borderId="0" xfId="0" applyFont="true" applyBorder="true" applyAlignment="true" applyProtection="true">
      <alignment horizontal="left" vertical="center" textRotation="0" wrapText="false" indent="0" shrinkToFit="false"/>
      <protection locked="fals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6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true"/>
      <protection locked="true" hidden="false"/>
    </xf>
    <xf numFmtId="201" fontId="78" fillId="0" borderId="2" xfId="0" applyFont="true" applyBorder="true" applyAlignment="true" applyProtection="false">
      <alignment horizontal="right"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201" fontId="78" fillId="0" borderId="2" xfId="0" applyFont="true" applyBorder="true" applyAlignment="true" applyProtection="true">
      <alignment horizontal="right" vertical="center" textRotation="0" wrapText="false" indent="0" shrinkToFit="true"/>
      <protection locked="true" hidden="false"/>
    </xf>
    <xf numFmtId="20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left"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206" fontId="35" fillId="0" borderId="9" xfId="0" applyFont="true" applyBorder="true" applyAlignment="true" applyProtection="false">
      <alignment horizontal="general" vertical="center" textRotation="0" wrapText="false" indent="0" shrinkToFit="false"/>
      <protection locked="true" hidden="false"/>
    </xf>
    <xf numFmtId="206" fontId="35"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68" fillId="0" borderId="2"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84" fontId="78" fillId="0" borderId="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general" vertical="center" textRotation="0" wrapText="false" indent="0" shrinkToFit="false"/>
      <protection locked="true" hidden="false"/>
    </xf>
    <xf numFmtId="164" fontId="6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84" fontId="8" fillId="3" borderId="2" xfId="0" applyFont="true" applyBorder="true" applyAlignment="true" applyProtection="false">
      <alignment horizontal="center"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true"/>
      <protection locked="true" hidden="false"/>
    </xf>
    <xf numFmtId="201" fontId="19"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211" fontId="8" fillId="0" borderId="0" xfId="0" applyFont="true" applyBorder="false" applyAlignment="true" applyProtection="false">
      <alignment horizontal="general" vertical="center" textRotation="0" wrapText="false" indent="0" shrinkToFit="false"/>
      <protection locked="true" hidden="false"/>
    </xf>
    <xf numFmtId="211" fontId="76" fillId="0" borderId="2"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209" fontId="35" fillId="0" borderId="9" xfId="0" applyFont="true" applyBorder="true" applyAlignment="true" applyProtection="false">
      <alignment horizontal="left" vertical="bottom" textRotation="0" wrapText="false" indent="0" shrinkToFit="false"/>
      <protection locked="true" hidden="false"/>
    </xf>
    <xf numFmtId="209" fontId="35" fillId="0" borderId="0" xfId="0" applyFont="true" applyBorder="true" applyAlignment="true" applyProtection="false">
      <alignment horizontal="left"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209" fontId="8" fillId="0" borderId="9" xfId="0" applyFont="true" applyBorder="true" applyAlignment="true" applyProtection="false">
      <alignment horizontal="center" vertical="center" textRotation="0" wrapText="false" indent="0" shrinkToFit="false"/>
      <protection locked="true" hidden="false"/>
    </xf>
    <xf numFmtId="201" fontId="7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208" fontId="35" fillId="0" borderId="0" xfId="0" applyFont="true" applyBorder="true" applyAlignment="true" applyProtection="false">
      <alignment horizontal="general" vertical="center" textRotation="0" wrapText="false" indent="0" shrinkToFit="false"/>
      <protection locked="true" hidden="false"/>
    </xf>
    <xf numFmtId="209" fontId="8" fillId="0" borderId="9"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206" fontId="68" fillId="0" borderId="0" xfId="0" applyFont="true" applyBorder="true" applyAlignment="true" applyProtection="false">
      <alignment horizontal="center" vertical="center" textRotation="0" wrapText="false" indent="0" shrinkToFit="false"/>
      <protection locked="true" hidden="false"/>
    </xf>
    <xf numFmtId="206" fontId="66" fillId="0" borderId="6" xfId="0" applyFont="true" applyBorder="true" applyAlignment="true" applyProtection="false">
      <alignment horizontal="left" vertical="center" textRotation="0" wrapText="false" indent="0" shrinkToFit="false"/>
      <protection locked="true" hidden="false"/>
    </xf>
    <xf numFmtId="201" fontId="8" fillId="0" borderId="2" xfId="171" applyFont="tru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201" fontId="78" fillId="0" borderId="2" xfId="0" applyFont="true" applyBorder="true" applyAlignment="true" applyProtection="false">
      <alignment horizontal="general" vertical="bottom" textRotation="0" wrapText="false" indent="0" shrinkToFit="false"/>
      <protection locked="true" hidden="false"/>
    </xf>
    <xf numFmtId="201" fontId="78" fillId="0" borderId="2" xfId="0" applyFont="true" applyBorder="true" applyAlignment="true" applyProtection="false">
      <alignment horizontal="general" vertical="bottom" textRotation="0" wrapText="false" indent="0" shrinkToFit="true"/>
      <protection locked="true" hidden="false"/>
    </xf>
    <xf numFmtId="201" fontId="58" fillId="0" borderId="2" xfId="0" applyFont="true" applyBorder="true" applyAlignment="tru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171"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68" fillId="0" borderId="0" xfId="0" applyFont="true" applyBorder="tru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68" fillId="0" borderId="0" xfId="0" applyFont="true" applyBorder="false" applyAlignment="true" applyProtection="false">
      <alignment horizontal="right" vertical="center" textRotation="0" wrapText="false" indent="0" shrinkToFit="false"/>
      <protection locked="true" hidden="false"/>
    </xf>
    <xf numFmtId="206" fontId="66" fillId="0" borderId="6" xfId="0" applyFont="true" applyBorder="true" applyAlignment="true" applyProtection="false">
      <alignment horizontal="left"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212" fontId="8" fillId="0" borderId="2" xfId="0" applyFont="true" applyBorder="true" applyAlignment="true" applyProtection="true">
      <alignment horizontal="center" vertical="center"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false"/>
      <protection locked="true" hidden="false"/>
    </xf>
    <xf numFmtId="201" fontId="8" fillId="0" borderId="2" xfId="171" applyFont="true" applyBorder="true" applyAlignment="true" applyProtection="false">
      <alignment horizontal="right" vertical="bottom"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173"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212" fontId="8" fillId="0" borderId="2" xfId="165" applyFont="true" applyBorder="true" applyAlignment="true" applyProtection="false">
      <alignment horizontal="center" vertical="center" textRotation="0" wrapText="true" indent="0" shrinkToFit="false"/>
      <protection locked="true" hidden="false"/>
    </xf>
    <xf numFmtId="164" fontId="68" fillId="0" borderId="2" xfId="167" applyFont="true" applyBorder="true" applyAlignment="true" applyProtection="false">
      <alignment horizontal="center" vertical="center" textRotation="0" wrapText="true" indent="0" shrinkToFit="false"/>
      <protection locked="true" hidden="false"/>
    </xf>
    <xf numFmtId="164" fontId="68" fillId="0" borderId="2" xfId="168" applyFont="true" applyBorder="true" applyAlignment="true" applyProtection="false">
      <alignment horizontal="center" vertical="center" textRotation="0" wrapText="true" indent="0" shrinkToFit="false"/>
      <protection locked="true" hidden="false"/>
    </xf>
    <xf numFmtId="164" fontId="68" fillId="0" borderId="2" xfId="165" applyFont="true" applyBorder="true" applyAlignment="true" applyProtection="false">
      <alignment horizontal="center" vertical="center" textRotation="0" wrapText="true" indent="0" shrinkToFit="false"/>
      <protection locked="true" hidden="false"/>
    </xf>
    <xf numFmtId="164" fontId="8" fillId="0" borderId="2" xfId="165" applyFont="true" applyBorder="true" applyAlignment="true" applyProtection="false">
      <alignment horizontal="center" vertical="center" textRotation="0" wrapText="true" indent="0" shrinkToFit="false"/>
      <protection locked="true" hidden="false"/>
    </xf>
    <xf numFmtId="164" fontId="8" fillId="0" borderId="2" xfId="16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true"/>
      <protection locked="true" hidden="false"/>
    </xf>
    <xf numFmtId="164" fontId="3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general" vertical="bottom" textRotation="0" wrapText="false" indent="0" shrinkToFit="false"/>
      <protection locked="true" hidden="false"/>
    </xf>
    <xf numFmtId="201" fontId="78" fillId="0" borderId="2" xfId="171" applyFont="true" applyBorder="true" applyAlignment="true" applyProtection="false">
      <alignment horizontal="right" vertical="bottom" textRotation="0" wrapText="true" indent="0" shrinkToFit="false"/>
      <protection locked="true" hidden="false"/>
    </xf>
    <xf numFmtId="201" fontId="78" fillId="0" borderId="2" xfId="0" applyFont="true" applyBorder="true" applyAlignment="true" applyProtection="false">
      <alignment horizontal="right" vertical="bottom" textRotation="0" wrapText="false" indent="0" shrinkToFit="true"/>
      <protection locked="true" hidden="false"/>
    </xf>
    <xf numFmtId="201" fontId="58" fillId="0" borderId="2" xfId="0" applyFont="true" applyBorder="true" applyAlignment="true" applyProtection="false">
      <alignment horizontal="right" vertical="bottom" textRotation="0" wrapText="false" indent="0" shrinkToFit="false"/>
      <protection locked="true" hidden="false"/>
    </xf>
    <xf numFmtId="164" fontId="68" fillId="0" borderId="9" xfId="0" applyFont="true" applyBorder="true" applyAlignment="true" applyProtection="false">
      <alignment horizontal="left" vertical="bottom" textRotation="0" wrapText="false" indent="0" shrinkToFit="false"/>
      <protection locked="true" hidden="false"/>
    </xf>
    <xf numFmtId="164" fontId="8" fillId="0" borderId="0" xfId="171"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86" fillId="0" borderId="2" xfId="0" applyFont="true" applyBorder="true" applyAlignment="true" applyProtection="true">
      <alignment horizontal="general" vertical="center" textRotation="0" wrapText="true" indent="0" shrinkToFit="false"/>
      <protection locked="true" hidden="false"/>
    </xf>
    <xf numFmtId="164" fontId="88" fillId="0" borderId="2" xfId="0" applyFont="true" applyBorder="true" applyAlignment="true" applyProtection="true">
      <alignment horizontal="general" vertical="center" textRotation="0" wrapText="true" indent="0" shrinkToFit="false"/>
      <protection locked="true" hidden="false"/>
    </xf>
    <xf numFmtId="164" fontId="89" fillId="0" borderId="2" xfId="0" applyFont="true" applyBorder="true" applyAlignment="true" applyProtection="true">
      <alignment horizontal="right" vertical="center" textRotation="0" wrapText="true" indent="0" shrinkToFit="false"/>
      <protection locked="true" hidden="false"/>
    </xf>
    <xf numFmtId="164" fontId="90" fillId="0" borderId="2" xfId="0" applyFont="true" applyBorder="true" applyAlignment="true" applyProtection="false">
      <alignment horizontal="general" vertical="bottom" textRotation="0" wrapText="tru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84" fillId="0" borderId="2" xfId="0" applyFont="true" applyBorder="true" applyAlignment="true" applyProtection="false">
      <alignment horizontal="right" vertical="bottom" textRotation="0" wrapText="true" indent="0" shrinkToFit="false"/>
      <protection locked="true" hidden="false"/>
    </xf>
    <xf numFmtId="164" fontId="83"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general" vertical="center" textRotation="0" wrapText="false" indent="0" shrinkToFit="false"/>
      <protection locked="true" hidden="false"/>
    </xf>
    <xf numFmtId="201" fontId="76" fillId="0" borderId="2" xfId="0" applyFont="true" applyBorder="true" applyAlignment="true" applyProtection="false">
      <alignment horizontal="right" vertical="center" textRotation="0" wrapText="false" indent="0" shrinkToFit="false"/>
      <protection locked="true" hidden="false"/>
    </xf>
    <xf numFmtId="201" fontId="78" fillId="0" borderId="2" xfId="171" applyFont="true" applyBorder="true" applyAlignment="true" applyProtection="false">
      <alignment horizontal="right" vertical="center" textRotation="0" wrapText="true" indent="0" shrinkToFit="false"/>
      <protection locked="true" hidden="false"/>
    </xf>
    <xf numFmtId="211" fontId="8" fillId="0" borderId="9" xfId="0" applyFont="true" applyBorder="true" applyAlignment="true" applyProtection="false">
      <alignment horizontal="left" vertical="bottom" textRotation="0" wrapText="false" indent="0" shrinkToFit="false"/>
      <protection locked="true" hidden="false"/>
    </xf>
    <xf numFmtId="201" fontId="76" fillId="0" borderId="2" xfId="171"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213" fontId="8" fillId="0" borderId="2" xfId="0" applyFont="true" applyBorder="true" applyAlignment="true" applyProtection="false">
      <alignment horizontal="right" vertical="center" textRotation="0" wrapText="false" indent="0" shrinkToFit="false"/>
      <protection locked="true" hidden="false"/>
    </xf>
    <xf numFmtId="201" fontId="8" fillId="0" borderId="8" xfId="171" applyFont="true" applyBorder="true" applyAlignment="true" applyProtection="false">
      <alignment horizontal="right" vertical="center" textRotation="0" wrapText="true" indent="0" shrinkToFit="false"/>
      <protection locked="true" hidden="false"/>
    </xf>
    <xf numFmtId="213" fontId="78" fillId="0" borderId="2" xfId="0" applyFont="true" applyBorder="true" applyAlignment="true" applyProtection="false">
      <alignment horizontal="right" vertical="center" textRotation="0" wrapText="false" indent="0" shrinkToFit="false"/>
      <protection locked="true" hidden="false"/>
    </xf>
    <xf numFmtId="209" fontId="35" fillId="0" borderId="9" xfId="0" applyFont="true" applyBorder="true" applyAlignment="true" applyProtection="false">
      <alignment horizontal="general" vertical="bottom" textRotation="0" wrapText="false" indent="0" shrinkToFit="false"/>
      <protection locked="true" hidden="false"/>
    </xf>
    <xf numFmtId="164" fontId="8" fillId="0" borderId="0" xfId="171" applyFont="true" applyBorder="true" applyAlignment="true" applyProtection="false">
      <alignment horizontal="general" vertical="center" textRotation="0" wrapText="false" indent="0" shrinkToFit="false"/>
      <protection locked="true" hidden="false"/>
    </xf>
    <xf numFmtId="206" fontId="8" fillId="0" borderId="0"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center" vertical="bottom" textRotation="0" wrapText="false" indent="0" shrinkToFit="false"/>
      <protection locked="true" hidden="false"/>
    </xf>
    <xf numFmtId="209" fontId="35" fillId="0" borderId="0" xfId="0" applyFont="true" applyBorder="true" applyAlignment="true" applyProtection="false">
      <alignment horizontal="general" vertical="bottom" textRotation="0" wrapText="false" indent="0" shrinkToFit="false"/>
      <protection locked="true" hidden="false"/>
    </xf>
    <xf numFmtId="201" fontId="8" fillId="0" borderId="2" xfId="171" applyFont="true" applyBorder="true" applyAlignment="true" applyProtection="false">
      <alignment horizontal="right" vertical="center" textRotation="0" wrapText="false" indent="0" shrinkToFit="true"/>
      <protection locked="true" hidden="false"/>
    </xf>
    <xf numFmtId="164" fontId="78" fillId="0" borderId="2" xfId="0" applyFont="true" applyBorder="true" applyAlignment="true" applyProtection="false">
      <alignment horizontal="right" vertical="center" textRotation="0" wrapText="false" indent="0" shrinkToFit="false"/>
      <protection locked="true" hidden="false"/>
    </xf>
    <xf numFmtId="201" fontId="78" fillId="0" borderId="2" xfId="171"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206" fontId="19" fillId="0" borderId="6" xfId="0" applyFont="true" applyBorder="true" applyAlignment="true" applyProtection="false">
      <alignment horizontal="left"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206" fontId="8" fillId="0" borderId="6"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general" vertical="center" textRotation="0" wrapText="false" indent="0" shrinkToFit="false"/>
      <protection locked="true" hidden="false"/>
    </xf>
    <xf numFmtId="201" fontId="78" fillId="0" borderId="2" xfId="0" applyFont="true" applyBorder="true" applyAlignment="true" applyProtection="false">
      <alignment horizontal="general" vertical="center" textRotation="0" wrapText="false" indent="0" shrinkToFit="false"/>
      <protection locked="true" hidden="false"/>
    </xf>
    <xf numFmtId="201" fontId="8" fillId="0" borderId="7" xfId="0" applyFont="true" applyBorder="true" applyAlignment="true" applyProtection="false">
      <alignment horizontal="right" vertical="center" textRotation="0" wrapText="false" indent="0" shrinkToFit="false"/>
      <protection locked="true" hidden="false"/>
    </xf>
    <xf numFmtId="201" fontId="78" fillId="0" borderId="7" xfId="0" applyFont="true" applyBorder="true" applyAlignment="true" applyProtection="false">
      <alignment horizontal="right" vertical="center" textRotation="0" wrapText="false" indent="0" shrinkToFit="false"/>
      <protection locked="true" hidden="false"/>
    </xf>
    <xf numFmtId="164" fontId="93"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false" applyAlignment="true" applyProtection="false">
      <alignment horizontal="center" vertical="center" textRotation="0" wrapText="false" indent="0" shrinkToFit="false"/>
      <protection locked="true" hidden="false"/>
    </xf>
    <xf numFmtId="206" fontId="68" fillId="0" borderId="0" xfId="22" applyFont="true" applyBorder="false" applyAlignment="true" applyProtection="false">
      <alignment horizontal="right" vertical="center" textRotation="0" wrapText="false" indent="0" shrinkToFit="false"/>
      <protection locked="true" hidden="false"/>
    </xf>
    <xf numFmtId="206" fontId="19" fillId="0" borderId="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right" vertical="center" textRotation="0" wrapText="false" indent="0" shrinkToFit="false"/>
      <protection locked="true" hidden="false"/>
    </xf>
    <xf numFmtId="164" fontId="76" fillId="0" borderId="2" xfId="22" applyFont="true" applyBorder="true" applyAlignment="true" applyProtection="false">
      <alignment horizontal="center" vertical="center" textRotation="0" wrapText="false" indent="0" shrinkToFit="false"/>
      <protection locked="true" hidden="false"/>
    </xf>
    <xf numFmtId="164" fontId="76" fillId="0" borderId="8" xfId="22"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94" fillId="0" borderId="2" xfId="22" applyFont="true" applyBorder="true" applyAlignment="true" applyProtection="false">
      <alignment horizontal="left" vertical="center" textRotation="0" wrapText="false" indent="0" shrinkToFit="false"/>
      <protection locked="true" hidden="false"/>
    </xf>
    <xf numFmtId="201" fontId="19" fillId="0" borderId="8" xfId="22" applyFont="true" applyBorder="true" applyAlignment="true" applyProtection="false">
      <alignment horizontal="right" vertical="center" textRotation="0" wrapText="false" indent="0" shrinkToFit="false"/>
      <protection locked="true" hidden="false"/>
    </xf>
    <xf numFmtId="201" fontId="19" fillId="0" borderId="2"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201" fontId="8" fillId="0" borderId="8" xfId="22" applyFont="true" applyBorder="true" applyAlignment="true" applyProtection="false">
      <alignment horizontal="right" vertical="center" textRotation="0" wrapText="false" indent="0" shrinkToFit="false"/>
      <protection locked="true" hidden="false"/>
    </xf>
    <xf numFmtId="201" fontId="8" fillId="0" borderId="2" xfId="22" applyFont="true" applyBorder="true" applyAlignment="true" applyProtection="false">
      <alignment horizontal="right" vertical="center" textRotation="0" wrapText="false" indent="0" shrinkToFit="false"/>
      <protection locked="true" hidden="false"/>
    </xf>
    <xf numFmtId="164" fontId="68" fillId="0" borderId="2" xfId="22" applyFont="true" applyBorder="true" applyAlignment="true" applyProtection="false">
      <alignment horizontal="center" vertical="center" textRotation="0" wrapText="false" indent="0" shrinkToFit="false"/>
      <protection locked="true" hidden="false"/>
    </xf>
    <xf numFmtId="201" fontId="78" fillId="0" borderId="8" xfId="2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6" fillId="0" borderId="2" xfId="174" applyFont="true" applyBorder="true" applyAlignment="true" applyProtection="false">
      <alignment horizontal="center" vertical="center" textRotation="0" wrapText="true" indent="0" shrinkToFit="false"/>
      <protection locked="true" hidden="false"/>
    </xf>
    <xf numFmtId="206"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201"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201" fontId="8" fillId="0" borderId="10" xfId="0" applyFont="true" applyBorder="true" applyAlignment="true" applyProtection="false">
      <alignment horizontal="center" vertical="center" textRotation="0" wrapText="false" indent="0" shrinkToFit="false"/>
      <protection locked="true" hidden="false"/>
    </xf>
    <xf numFmtId="201" fontId="8" fillId="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right" vertical="center" textRotation="0" wrapText="false" indent="0" shrinkToFit="false"/>
      <protection locked="true" hidden="false"/>
    </xf>
    <xf numFmtId="201" fontId="78" fillId="0" borderId="2"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79"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79" fillId="0" borderId="8" xfId="20" applyFont="true" applyBorder="true" applyAlignment="true" applyProtection="true">
      <alignment horizontal="general" vertical="bottom" textRotation="0" wrapText="false" indent="0" shrinkToFit="true"/>
      <protection locked="true" hidden="false"/>
    </xf>
    <xf numFmtId="201" fontId="8" fillId="0" borderId="8"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true">
      <alignment horizontal="general" vertical="bottom" textRotation="0" wrapText="false" indent="0" shrinkToFit="true"/>
      <protection locked="true" hidden="false"/>
    </xf>
    <xf numFmtId="164" fontId="81" fillId="0" borderId="8" xfId="20" applyFont="true" applyBorder="true" applyAlignment="true" applyProtection="true">
      <alignment horizontal="general" vertical="bottom" textRotation="0" wrapText="false" indent="0" shrinkToFit="true"/>
      <protection locked="true" hidden="false"/>
    </xf>
    <xf numFmtId="164" fontId="79" fillId="0" borderId="2" xfId="20" applyFont="true" applyBorder="true" applyAlignment="true" applyProtection="true">
      <alignment horizontal="center" vertical="bottom" textRotation="0" wrapText="false" indent="0" shrinkToFit="true"/>
      <protection locked="true" hidden="false"/>
    </xf>
    <xf numFmtId="165" fontId="68" fillId="0" borderId="2" xfId="0" applyFont="true" applyBorder="true" applyAlignment="true" applyProtection="false">
      <alignment horizontal="center" vertical="bottom" textRotation="0" wrapText="false" indent="0" shrinkToFit="true"/>
      <protection locked="true" hidden="false"/>
    </xf>
    <xf numFmtId="164" fontId="77" fillId="0" borderId="2" xfId="0" applyFont="true" applyBorder="true" applyAlignment="true" applyProtection="false">
      <alignment horizontal="center" vertical="bottom" textRotation="0" wrapText="false" indent="0" shrinkToFit="true"/>
      <protection locked="true" hidden="false"/>
    </xf>
    <xf numFmtId="201" fontId="78" fillId="0" borderId="8" xfId="0" applyFont="true" applyBorder="true" applyAlignment="true" applyProtection="false">
      <alignment horizontal="right" vertical="bottom" textRotation="0" wrapText="false" indent="0" shrinkToFit="true"/>
      <protection locked="true" hidden="false"/>
    </xf>
    <xf numFmtId="201" fontId="78" fillId="0" borderId="2" xfId="0" applyFont="true" applyBorder="true" applyAlignment="true" applyProtection="false">
      <alignment horizontal="right" vertical="bottom" textRotation="0" wrapText="false" indent="0" shrinkToFit="tru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201" fontId="8" fillId="0" borderId="0" xfId="0" applyFont="true" applyBorder="false" applyAlignment="true" applyProtection="false">
      <alignment horizontal="general" vertical="center" textRotation="0" wrapText="false" indent="0" shrinkToFit="false"/>
      <protection locked="true" hidden="false"/>
    </xf>
    <xf numFmtId="214" fontId="8" fillId="0" borderId="0" xfId="0" applyFont="true" applyBorder="false" applyAlignment="true" applyProtection="false">
      <alignment horizontal="right" vertical="center" textRotation="0" wrapText="false" indent="0" shrinkToFit="false"/>
      <protection locked="true" hidden="false"/>
    </xf>
    <xf numFmtId="214" fontId="76" fillId="0" borderId="2" xfId="0" applyFont="true" applyBorder="true" applyAlignment="true" applyProtection="false">
      <alignment horizontal="center" vertical="center" textRotation="0" wrapText="tru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214" fontId="8" fillId="0" borderId="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8" fontId="78" fillId="0" borderId="8" xfId="0" applyFont="true" applyBorder="true" applyAlignment="true" applyProtection="false">
      <alignment horizontal="right" vertical="center" textRotation="0" wrapText="false" indent="0" shrinkToFit="false"/>
      <protection locked="true" hidden="false"/>
    </xf>
    <xf numFmtId="214" fontId="7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206" fontId="68" fillId="0" borderId="0" xfId="0" applyFont="true" applyBorder="false" applyAlignment="true" applyProtection="false">
      <alignment horizontal="center" vertical="center" textRotation="0" wrapText="false" indent="0" shrinkToFit="false"/>
      <protection locked="true" hidden="false"/>
    </xf>
    <xf numFmtId="164" fontId="76" fillId="0" borderId="2" xfId="169" applyFont="true" applyBorder="true" applyAlignment="true" applyProtection="false">
      <alignment horizontal="center" vertical="center" textRotation="0" wrapText="true" indent="0" shrinkToFit="false"/>
      <protection locked="true" hidden="false"/>
    </xf>
    <xf numFmtId="214" fontId="1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214" fontId="5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201" fontId="22" fillId="0" borderId="0" xfId="15" applyFont="true" applyBorder="tru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201" fontId="8" fillId="0" borderId="0" xfId="15" applyFont="true" applyBorder="true" applyAlignment="true" applyProtection="true">
      <alignment horizontal="center" vertical="center" textRotation="0" wrapText="false" indent="0" shrinkToFit="false"/>
      <protection locked="true" hidden="false"/>
    </xf>
    <xf numFmtId="206" fontId="68" fillId="0" borderId="0" xfId="0" applyFont="true" applyBorder="true" applyAlignment="true" applyProtection="false">
      <alignment horizontal="right" vertical="center" textRotation="0" wrapText="false" indent="0" shrinkToFit="false"/>
      <protection locked="true" hidden="false"/>
    </xf>
    <xf numFmtId="206" fontId="8"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center" textRotation="0" wrapText="false" indent="0" shrinkToFit="false"/>
      <protection locked="true" hidden="false"/>
    </xf>
    <xf numFmtId="164" fontId="68"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201" fontId="76" fillId="0" borderId="2" xfId="15" applyFont="true" applyBorder="true" applyAlignment="true" applyProtection="tru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201" fontId="76" fillId="0" borderId="8" xfId="15" applyFont="true" applyBorder="true" applyAlignment="true" applyProtection="true">
      <alignment horizontal="center" vertical="center" textRotation="0" wrapText="false" indent="0" shrinkToFit="false"/>
      <protection locked="true" hidden="false"/>
    </xf>
    <xf numFmtId="201" fontId="76" fillId="0" borderId="2"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201" fontId="68" fillId="9" borderId="0" xfId="15" applyFont="true" applyBorder="true" applyAlignment="true" applyProtection="true">
      <alignment horizontal="center" vertical="center" textRotation="0" wrapText="false" indent="0" shrinkToFit="false"/>
      <protection locked="true" hidden="false"/>
    </xf>
    <xf numFmtId="164" fontId="68" fillId="0" borderId="0" xfId="173" applyFont="true" applyBorder="true" applyAlignment="true" applyProtection="false">
      <alignment horizontal="center" vertical="center" textRotation="0" wrapText="false" indent="0" shrinkToFit="true"/>
      <protection locked="true" hidden="false"/>
    </xf>
    <xf numFmtId="201" fontId="68" fillId="9" borderId="0" xfId="15" applyFont="true" applyBorder="true" applyAlignment="true" applyProtection="true">
      <alignment horizontal="center" vertical="center" textRotation="0" wrapText="false" indent="0" shrinkToFit="true"/>
      <protection locked="true" hidden="false"/>
    </xf>
    <xf numFmtId="201" fontId="68" fillId="0" borderId="0" xfId="15" applyFont="true" applyBorder="true" applyAlignment="true" applyProtection="true">
      <alignment horizontal="center" vertical="center" textRotation="0" wrapText="false" indent="0" shrinkToFit="true"/>
      <protection locked="true" hidden="false"/>
    </xf>
    <xf numFmtId="201" fontId="68" fillId="0" borderId="0" xfId="15" applyFont="true" applyBorder="true" applyAlignment="true" applyProtection="true">
      <alignment horizontal="general" vertical="bottom" textRotation="0" wrapText="false" indent="0" shrinkToFit="true"/>
      <protection locked="true" hidden="false"/>
    </xf>
    <xf numFmtId="164" fontId="68" fillId="0" borderId="0" xfId="173" applyFont="true" applyBorder="fals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tru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1" fontId="8" fillId="0" borderId="2" xfId="15" applyFont="true" applyBorder="true" applyAlignment="true" applyProtection="tru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false" hidden="false"/>
    </xf>
    <xf numFmtId="207" fontId="8" fillId="0" borderId="2" xfId="170" applyFont="true" applyBorder="true" applyAlignment="true" applyProtection="true">
      <alignment horizontal="center" vertical="bottom" textRotation="0" wrapText="false" indent="0" shrinkToFit="true"/>
      <protection locked="false" hidden="false"/>
    </xf>
    <xf numFmtId="201" fontId="8" fillId="0" borderId="2" xfId="15" applyFont="true" applyBorder="true" applyAlignment="true" applyProtection="true">
      <alignment horizontal="right"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208" fontId="8" fillId="0" borderId="0" xfId="173" applyFont="true" applyBorder="true" applyAlignment="true" applyProtection="false">
      <alignment horizontal="right" vertical="bottom" textRotation="0" wrapText="false" indent="0" shrinkToFit="true"/>
      <protection locked="true" hidden="false"/>
    </xf>
    <xf numFmtId="206"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201" fontId="8" fillId="9" borderId="0" xfId="15" applyFont="tru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8" fillId="13" borderId="0" xfId="0" applyFont="true" applyBorder="false" applyAlignment="true" applyProtection="false">
      <alignment horizontal="center" vertical="bottom" textRotation="0" wrapText="false" indent="0" shrinkToFit="true"/>
      <protection locked="true" hidden="false"/>
    </xf>
    <xf numFmtId="201" fontId="8" fillId="0" borderId="0" xfId="15" applyFont="true" applyBorder="true" applyAlignment="true" applyProtection="true">
      <alignment horizontal="general" vertical="bottom" textRotation="0" wrapText="false" indent="0" shrinkToFit="true"/>
      <protection locked="true" hidden="false"/>
    </xf>
    <xf numFmtId="164" fontId="8" fillId="0" borderId="0" xfId="22"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true" hidden="false"/>
    </xf>
    <xf numFmtId="164" fontId="8" fillId="0" borderId="2" xfId="173"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68" fillId="0" borderId="2" xfId="0" applyFont="true" applyBorder="true" applyAlignment="true" applyProtection="false">
      <alignment horizontal="center" vertical="bottom" textRotation="0" wrapText="false" indent="0" shrinkToFit="true"/>
      <protection locked="true" hidden="false"/>
    </xf>
    <xf numFmtId="184" fontId="8" fillId="0" borderId="2" xfId="0" applyFont="true" applyBorder="true" applyAlignment="true" applyProtection="false">
      <alignment horizontal="left"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8" xfId="15" applyFont="true" applyBorder="true" applyAlignment="true" applyProtection="true">
      <alignment horizontal="right" vertical="bottom" textRotation="0" wrapText="false" indent="0" shrinkToFit="true"/>
      <protection locked="true" hidden="false"/>
    </xf>
    <xf numFmtId="201" fontId="8" fillId="0" borderId="2" xfId="0" applyFont="true" applyBorder="true" applyAlignment="true" applyProtection="false">
      <alignment horizontal="left"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left" vertical="bottom" textRotation="0" wrapText="false" indent="0" shrinkToFit="true"/>
      <protection locked="true" hidden="false"/>
    </xf>
    <xf numFmtId="184" fontId="78" fillId="0" borderId="2" xfId="0" applyFont="true" applyBorder="true" applyAlignment="true" applyProtection="false">
      <alignment horizontal="left" vertical="bottom" textRotation="0" wrapText="false" indent="0" shrinkToFit="true"/>
      <protection locked="true" hidden="false"/>
    </xf>
    <xf numFmtId="18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15" applyFont="true" applyBorder="true" applyAlignment="true" applyProtection="true">
      <alignment horizontal="right" vertical="bottom" textRotation="0" wrapText="false" indent="0" shrinkToFit="true"/>
      <protection locked="true" hidden="false"/>
    </xf>
    <xf numFmtId="214" fontId="78" fillId="0" borderId="2" xfId="0" applyFont="true" applyBorder="true" applyAlignment="true" applyProtection="false">
      <alignment horizontal="center" vertical="bottom" textRotation="0" wrapText="false" indent="0" shrinkToFit="true"/>
      <protection locked="true" hidden="false"/>
    </xf>
    <xf numFmtId="164" fontId="78" fillId="0" borderId="0" xfId="0" applyFont="true" applyBorder="true" applyAlignment="true" applyProtection="false">
      <alignment horizontal="left" vertical="bottom" textRotation="0" wrapText="false" indent="0" shrinkToFit="true"/>
      <protection locked="true" hidden="false"/>
    </xf>
    <xf numFmtId="164" fontId="78" fillId="0" borderId="0" xfId="0" applyFont="true" applyBorder="false" applyAlignment="true" applyProtection="false">
      <alignment horizontal="general" vertical="bottom" textRotation="0" wrapText="false" indent="0" shrinkToFit="true"/>
      <protection locked="true" hidden="false"/>
    </xf>
    <xf numFmtId="209"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6"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true"/>
      <protection locked="true" hidden="false"/>
    </xf>
    <xf numFmtId="164" fontId="68" fillId="0" borderId="2" xfId="0" applyFont="true" applyBorder="true" applyAlignment="true" applyProtection="false">
      <alignment horizontal="center"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center" vertical="bottom" textRotation="0" wrapText="false" indent="0" shrinkToFit="true"/>
      <protection locked="true" hidden="false"/>
    </xf>
    <xf numFmtId="18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general" vertical="bottom" textRotation="0" wrapText="false" indent="0" shrinkToFit="true"/>
      <protection locked="true" hidden="false"/>
    </xf>
    <xf numFmtId="21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left" vertical="bottom" textRotation="0" wrapText="false" indent="0" shrinkToFit="true"/>
      <protection locked="true" hidden="false"/>
    </xf>
    <xf numFmtId="209"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true"/>
      <protection locked="true" hidden="false"/>
    </xf>
    <xf numFmtId="165" fontId="81" fillId="0" borderId="2" xfId="0" applyFont="true" applyBorder="true" applyAlignment="true" applyProtection="true">
      <alignment horizontal="center" vertical="bottom" textRotation="0" wrapText="false" indent="0" shrinkToFit="false"/>
      <protection locked="true" hidden="false"/>
    </xf>
    <xf numFmtId="165" fontId="92" fillId="0" borderId="2" xfId="0" applyFont="true" applyBorder="true" applyAlignment="true" applyProtection="true">
      <alignment horizontal="center" vertical="bottom" textRotation="0" wrapText="false" indent="0" shrinkToFit="false"/>
      <protection locked="true" hidden="false"/>
    </xf>
    <xf numFmtId="165"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true" indent="0" shrinkToFit="false"/>
      <protection locked="true" hidden="false"/>
    </xf>
    <xf numFmtId="165" fontId="81" fillId="0" borderId="2" xfId="0" applyFont="true" applyBorder="true" applyAlignment="true" applyProtection="true">
      <alignment horizontal="center" vertical="bottom" textRotation="0" wrapText="true" indent="0" shrinkToFit="false"/>
      <protection locked="true" hidden="false"/>
    </xf>
    <xf numFmtId="165" fontId="92" fillId="0" borderId="2" xfId="0" applyFont="true" applyBorder="true" applyAlignment="true" applyProtection="true">
      <alignment horizontal="center" vertical="bottom" textRotation="0" wrapText="true" indent="0" shrinkToFit="false"/>
      <protection locked="true" hidden="false"/>
    </xf>
    <xf numFmtId="164" fontId="81" fillId="0" borderId="2" xfId="0" applyFont="true" applyBorder="true" applyAlignment="true" applyProtection="true">
      <alignment horizontal="center" vertical="bottom" textRotation="0" wrapText="true" indent="0" shrinkToFit="false"/>
      <protection locked="true" hidden="false"/>
    </xf>
    <xf numFmtId="165" fontId="8" fillId="0" borderId="2" xfId="164" applyFont="true" applyBorder="true" applyAlignment="true" applyProtection="false">
      <alignment horizontal="center" vertical="bottom" textRotation="0" wrapText="true" indent="0" shrinkToFit="false"/>
      <protection locked="true" hidden="false"/>
    </xf>
    <xf numFmtId="165" fontId="81" fillId="0" borderId="2" xfId="164" applyFont="true" applyBorder="true" applyAlignment="true" applyProtection="false">
      <alignment horizontal="center" vertical="bottom" textRotation="0" wrapText="true" indent="0" shrinkToFit="false"/>
      <protection locked="true" hidden="false"/>
    </xf>
    <xf numFmtId="165" fontId="81" fillId="0" borderId="2" xfId="164" applyFont="true" applyBorder="true" applyAlignment="true" applyProtection="false">
      <alignment horizontal="center" vertical="bottom" textRotation="0" wrapText="false" indent="0" shrinkToFit="false"/>
      <protection locked="true" hidden="false"/>
    </xf>
    <xf numFmtId="165" fontId="92" fillId="0" borderId="2" xfId="164" applyFont="true" applyBorder="true" applyAlignment="true" applyProtection="false">
      <alignment horizontal="center" vertical="bottom" textRotation="0" wrapText="false" indent="0" shrinkToFit="false"/>
      <protection locked="true" hidden="false"/>
    </xf>
    <xf numFmtId="165" fontId="92" fillId="0" borderId="2" xfId="164"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84" fontId="81" fillId="0" borderId="2" xfId="0" applyFont="true" applyBorder="true" applyAlignment="true" applyProtection="true">
      <alignment horizontal="center" vertical="bottom" textRotation="0" wrapText="true" indent="0" shrinkToFit="false"/>
      <protection locked="true" hidden="false"/>
    </xf>
    <xf numFmtId="215" fontId="81" fillId="0" borderId="2" xfId="0" applyFont="true" applyBorder="true" applyAlignment="true" applyProtection="true">
      <alignment horizontal="center" vertical="bottom" textRotation="0" wrapText="false" indent="0" shrinkToFit="false"/>
      <protection locked="true" hidden="false"/>
    </xf>
    <xf numFmtId="164" fontId="81" fillId="0" borderId="2" xfId="0" applyFont="true" applyBorder="true" applyAlignment="true" applyProtection="true">
      <alignment horizontal="center" vertical="bottom" textRotation="0" wrapText="false" indent="0" shrinkToFit="false"/>
      <protection locked="true" hidden="false"/>
    </xf>
    <xf numFmtId="165" fontId="68" fillId="0" borderId="2" xfId="0" applyFont="true" applyBorder="true" applyAlignment="true" applyProtection="false">
      <alignment horizontal="left" vertical="bottom" textRotation="0" wrapText="false" indent="0" shrinkToFit="true"/>
      <protection locked="true" hidden="false"/>
    </xf>
    <xf numFmtId="164" fontId="81" fillId="0" borderId="2" xfId="20" applyFont="true" applyBorder="true" applyAlignment="true" applyProtection="true">
      <alignment horizontal="general" vertical="bottom" textRotation="0" wrapText="false" indent="0" shrinkToFit="true"/>
      <protection locked="true" hidden="false"/>
    </xf>
    <xf numFmtId="164" fontId="81" fillId="0" borderId="2" xfId="0" applyFont="true" applyBorder="true" applyAlignment="true" applyProtection="false">
      <alignment horizontal="general" vertical="bottom" textRotation="0" wrapText="false" indent="0" shrinkToFit="true"/>
      <protection locked="true" hidden="false"/>
    </xf>
    <xf numFmtId="165" fontId="76" fillId="0" borderId="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206" fontId="8" fillId="0" borderId="0" xfId="0" applyFont="true" applyBorder="false" applyAlignment="true" applyProtection="false">
      <alignment horizontal="left" vertical="center" textRotation="0" wrapText="false" indent="0" shrinkToFit="false"/>
      <protection locked="true" hidden="false"/>
    </xf>
    <xf numFmtId="201" fontId="96" fillId="0" borderId="0" xfId="15" applyFont="true" applyBorder="true" applyAlignment="true" applyProtection="true">
      <alignment horizontal="general" vertical="bottom" textRotation="0" wrapText="false" indent="0" shrinkToFit="false"/>
      <protection locked="true" hidden="false"/>
    </xf>
    <xf numFmtId="164" fontId="8" fillId="0" borderId="2" xfId="170" applyFont="true" applyBorder="true" applyAlignment="true" applyProtection="true">
      <alignment horizontal="general" vertical="bottom" textRotation="0" wrapText="false" indent="0" shrinkToFit="true"/>
      <protection locked="false" hidden="false"/>
    </xf>
    <xf numFmtId="211" fontId="8" fillId="0" borderId="2" xfId="170" applyFont="true" applyBorder="true" applyAlignment="true" applyProtection="true">
      <alignment horizontal="general" vertical="bottom" textRotation="0" wrapText="false" indent="0" shrinkToFit="true"/>
      <protection locked="false" hidden="false"/>
    </xf>
    <xf numFmtId="165" fontId="8" fillId="0" borderId="4" xfId="0" applyFont="true" applyBorder="true" applyAlignment="true" applyProtection="false">
      <alignment horizontal="left"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2" xfId="0" applyFont="true" applyBorder="true" applyAlignment="true" applyProtection="false">
      <alignment horizontal="general" vertical="bottom" textRotation="0" wrapText="false" indent="0" shrinkToFit="true"/>
      <protection locked="true" hidden="false"/>
    </xf>
    <xf numFmtId="201"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15" applyFont="true" applyBorder="true" applyAlignment="true" applyProtection="true">
      <alignment horizontal="general" vertical="bottom"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general" vertical="center" textRotation="0" wrapText="false" indent="0" shrinkToFit="false"/>
      <protection locked="true" hidden="false"/>
    </xf>
    <xf numFmtId="164" fontId="76" fillId="0" borderId="8" xfId="169"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164" fontId="76" fillId="0" borderId="2"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right" vertical="bottom" textRotation="0" wrapText="false" indent="15" shrinkToFit="false"/>
      <protection locked="true" hidden="false"/>
    </xf>
    <xf numFmtId="209" fontId="8" fillId="0" borderId="9"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209" fontId="8"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209" fontId="78" fillId="0" borderId="2"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right" vertical="center" textRotation="0" wrapText="false" indent="0" shrinkToFit="false"/>
      <protection locked="true" hidden="false"/>
    </xf>
    <xf numFmtId="184" fontId="78" fillId="0" borderId="2" xfId="0" applyFont="true" applyBorder="true" applyAlignment="true" applyProtection="false">
      <alignment horizontal="right" vertical="center" textRotation="0" wrapText="false" indent="0" shrinkToFit="false"/>
      <protection locked="true" hidden="false"/>
    </xf>
    <xf numFmtId="164" fontId="78"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201" fontId="7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201" fontId="8" fillId="0" borderId="8" xfId="0" applyFont="true" applyBorder="true" applyAlignment="true" applyProtection="false">
      <alignment horizontal="general" vertical="center" textRotation="0" wrapText="false" indent="0" shrinkToFit="false"/>
      <protection locked="true" hidden="false"/>
    </xf>
    <xf numFmtId="201" fontId="7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193" applyFont="false" applyBorder="false" applyAlignment="false" applyProtection="false">
      <alignment horizontal="general" vertical="bottom" textRotation="0" wrapText="false" indent="0" shrinkToFit="false"/>
      <protection locked="true" hidden="false"/>
    </xf>
    <xf numFmtId="164" fontId="35" fillId="7" borderId="0" xfId="193" applyFont="true" applyBorder="false" applyAlignment="false" applyProtection="false">
      <alignment horizontal="general" vertical="bottom" textRotation="0" wrapText="false" indent="0" shrinkToFit="false"/>
      <protection locked="true" hidden="false"/>
    </xf>
    <xf numFmtId="164" fontId="4" fillId="7" borderId="0" xfId="193" applyFont="true" applyBorder="false" applyAlignment="false" applyProtection="false">
      <alignment horizontal="general" vertical="bottom" textRotation="0" wrapText="false" indent="0" shrinkToFit="false"/>
      <protection locked="true" hidden="false"/>
    </xf>
    <xf numFmtId="164" fontId="4" fillId="10" borderId="11" xfId="193" applyFont="true" applyBorder="true" applyAlignment="false" applyProtection="false">
      <alignment horizontal="general" vertical="bottom" textRotation="0" wrapText="false" indent="0" shrinkToFit="false"/>
      <protection locked="true" hidden="false"/>
    </xf>
    <xf numFmtId="164" fontId="97" fillId="21" borderId="12" xfId="193" applyFont="true" applyBorder="true" applyAlignment="true" applyProtection="false">
      <alignment horizontal="center" vertical="bottom" textRotation="0" wrapText="false" indent="0" shrinkToFit="false"/>
      <protection locked="true" hidden="false"/>
    </xf>
    <xf numFmtId="164" fontId="98" fillId="13" borderId="13" xfId="193" applyFont="true" applyBorder="true" applyAlignment="true" applyProtection="false">
      <alignment horizontal="center" vertical="bottom" textRotation="0" wrapText="false" indent="0" shrinkToFit="false"/>
      <protection locked="true" hidden="false"/>
    </xf>
    <xf numFmtId="164" fontId="97" fillId="21" borderId="13" xfId="193" applyFont="true" applyBorder="true" applyAlignment="true" applyProtection="false">
      <alignment horizontal="center" vertical="bottom" textRotation="0" wrapText="false" indent="0" shrinkToFit="false"/>
      <protection locked="true" hidden="false"/>
    </xf>
    <xf numFmtId="164" fontId="97" fillId="21" borderId="14" xfId="193" applyFont="true" applyBorder="true" applyAlignment="true" applyProtection="false">
      <alignment horizontal="center" vertical="bottom" textRotation="0" wrapText="false" indent="0" shrinkToFit="false"/>
      <protection locked="true" hidden="false"/>
    </xf>
    <xf numFmtId="164" fontId="4" fillId="10" borderId="1" xfId="193" applyFont="true" applyBorder="true" applyAlignment="false" applyProtection="false">
      <alignment horizontal="general" vertical="bottom" textRotation="0" wrapText="false" indent="0" shrinkToFit="false"/>
      <protection locked="true" hidden="false"/>
    </xf>
    <xf numFmtId="164" fontId="4" fillId="10" borderId="15" xfId="193"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0,0&#13;&#10;NA&#13;&#10;" xfId="22"/>
    <cellStyle name="20% - 着色 1" xfId="23"/>
    <cellStyle name="20% - 着色 2" xfId="24"/>
    <cellStyle name="20% - 着色 3" xfId="25"/>
    <cellStyle name="20% - 着色 4" xfId="26"/>
    <cellStyle name="20% - 着色 5" xfId="27"/>
    <cellStyle name="20% - 着色 6" xfId="28"/>
    <cellStyle name="40% - 着色 1" xfId="29"/>
    <cellStyle name="40% - 着色 2" xfId="30"/>
    <cellStyle name="40% - 着色 3" xfId="31"/>
    <cellStyle name="40% - 着色 4" xfId="32"/>
    <cellStyle name="40% - 着色 5" xfId="33"/>
    <cellStyle name="40% - 着色 6" xfId="34"/>
    <cellStyle name="60% - 着色 1" xfId="35"/>
    <cellStyle name="60% - 着色 2" xfId="36"/>
    <cellStyle name="60% - 着色 3" xfId="37"/>
    <cellStyle name="60% - 着色 4" xfId="38"/>
    <cellStyle name="60% - 着色 5" xfId="39"/>
    <cellStyle name="60% - 着色 6" xfId="40"/>
    <cellStyle name="??" xfId="41"/>
    <cellStyle name="?? [0]" xfId="42"/>
    <cellStyle name="??_0N-HANDLING " xfId="43"/>
    <cellStyle name="@_text" xfId="44"/>
    <cellStyle name="_(中企华)审计评估联合申报明细表.V1" xfId="45"/>
    <cellStyle name="_CBRE明细表" xfId="46"/>
    <cellStyle name="_ET_STYLE_NoName_00_" xfId="47"/>
    <cellStyle name="_KPMG original version" xfId="48"/>
    <cellStyle name="_KPMG original version_(中企华)审计评估联合申报明细表.V1" xfId="49"/>
    <cellStyle name="_KPMG original version_附件1：审计评估联合申报明细表" xfId="50"/>
    <cellStyle name="_long term loan - others 300504" xfId="51"/>
    <cellStyle name="_long term loan - others 300504_(中企华)审计评估联合申报明细表.V1" xfId="52"/>
    <cellStyle name="_long term loan - others 300504_KPMG original version" xfId="53"/>
    <cellStyle name="_long term loan - others 300504_KPMG original version_(中企华)审计评估联合申报明细表.V1" xfId="54"/>
    <cellStyle name="_long term loan - others 300504_KPMG original version_附件1：审计评估联合申报明细表" xfId="55"/>
    <cellStyle name="_long term loan - others 300504_Shenhua PBC package 050530" xfId="56"/>
    <cellStyle name="_long term loan - others 300504_Shenhua PBC package 050530_(中企华)审计评估联合申报明细表.V1" xfId="57"/>
    <cellStyle name="_long term loan - others 300504_Shenhua PBC package 050530_附件1：审计评估联合申报明细表" xfId="58"/>
    <cellStyle name="_long term loan - others 300504_审计调查表.V3" xfId="59"/>
    <cellStyle name="_long term loan - others 300504_附件1：审计评估联合申报明细表" xfId="60"/>
    <cellStyle name="_Part III.200406.Loan and Liabilities details.(Site Name)" xfId="61"/>
    <cellStyle name="_Part III.200406.Loan and Liabilities details.(Site Name)_(中企华)审计评估联合申报明细表.V1" xfId="62"/>
    <cellStyle name="_Part III.200406.Loan and Liabilities details.(Site Name)_KPMG original version" xfId="63"/>
    <cellStyle name="_Part III.200406.Loan and Liabilities details.(Site Name)_KPMG original version_(中企华)审计评估联合申报明细表.V1" xfId="64"/>
    <cellStyle name="_Part III.200406.Loan and Liabilities details.(Site Name)_KPMG original version_附件1：审计评估联合申报明细表" xfId="65"/>
    <cellStyle name="_Part III.200406.Loan and Liabilities details.(Site Name)_Shenhua PBC package 050530" xfId="66"/>
    <cellStyle name="_Part III.200406.Loan and Liabilities details.(Site Name)_Shenhua PBC package 050530_(中企华)审计评估联合申报明细表.V1" xfId="67"/>
    <cellStyle name="_Part III.200406.Loan and Liabilities details.(Site Name)_Shenhua PBC package 050530_附件1：审计评估联合申报明细表" xfId="68"/>
    <cellStyle name="_Part III.200406.Loan and Liabilities details.(Site Name)_审计调查表.V3" xfId="69"/>
    <cellStyle name="_Part III.200406.Loan and Liabilities details.(Site Name)_附件1：审计评估联合申报明细表" xfId="70"/>
    <cellStyle name="_Shenhua PBC package 050530" xfId="71"/>
    <cellStyle name="_Shenhua PBC package 050530_(中企华)审计评估联合申报明细表.V1" xfId="72"/>
    <cellStyle name="_Shenhua PBC package 050530_附件1：审计评估联合申报明细表" xfId="73"/>
    <cellStyle name="_审计调查表.V3" xfId="74"/>
    <cellStyle name="_房屋建筑评估申报表" xfId="75"/>
    <cellStyle name="_文函专递0211-施工企业调查表（附件）" xfId="76"/>
    <cellStyle name="_附件1：审计评估联合申报明细表" xfId="77"/>
    <cellStyle name="args.style" xfId="78"/>
    <cellStyle name="Calc Currency (0)" xfId="79"/>
    <cellStyle name="category" xfId="80"/>
    <cellStyle name="ColLevel_0" xfId="81"/>
    <cellStyle name="Column Headings" xfId="82"/>
    <cellStyle name="Column$Headings" xfId="83"/>
    <cellStyle name="Column_Title" xfId="84"/>
    <cellStyle name="Comma  - Style1" xfId="85"/>
    <cellStyle name="Comma  - Style2" xfId="86"/>
    <cellStyle name="Comma  - Style3" xfId="87"/>
    <cellStyle name="Comma  - Style4" xfId="88"/>
    <cellStyle name="Comma  - Style5" xfId="89"/>
    <cellStyle name="Comma  - Style6" xfId="90"/>
    <cellStyle name="Comma  - Style7" xfId="91"/>
    <cellStyle name="Comma  - Style8" xfId="92"/>
    <cellStyle name="Comma [0]_laroux" xfId="93"/>
    <cellStyle name="comma-d" xfId="94"/>
    <cellStyle name="Comma_02(2003.12.31 PBC package.040304)" xfId="95"/>
    <cellStyle name="Copied" xfId="96"/>
    <cellStyle name="COST1" xfId="97"/>
    <cellStyle name="Currency [0]_353HHC" xfId="98"/>
    <cellStyle name="Currency_353HHC" xfId="99"/>
    <cellStyle name="Date" xfId="100"/>
    <cellStyle name="Entered" xfId="101"/>
    <cellStyle name="entry box" xfId="102"/>
    <cellStyle name="Euro" xfId="103"/>
    <cellStyle name="e鯪9Y_x000b_" xfId="104"/>
    <cellStyle name="Format Number Column" xfId="105"/>
    <cellStyle name="gcd" xfId="106"/>
    <cellStyle name="Grey" xfId="107"/>
    <cellStyle name="HEADER" xfId="108"/>
    <cellStyle name="Header1" xfId="109"/>
    <cellStyle name="Header2" xfId="110"/>
    <cellStyle name="Input [yellow]" xfId="111"/>
    <cellStyle name="Input Cells" xfId="112"/>
    <cellStyle name="InputArea" xfId="113"/>
    <cellStyle name="KPMG Heading 1" xfId="114"/>
    <cellStyle name="KPMG Heading 2" xfId="115"/>
    <cellStyle name="KPMG Heading 3" xfId="116"/>
    <cellStyle name="KPMG Heading 4" xfId="117"/>
    <cellStyle name="KPMG Normal" xfId="118"/>
    <cellStyle name="KPMG Normal Text" xfId="119"/>
    <cellStyle name="Lines Fill" xfId="120"/>
    <cellStyle name="Linked Cells" xfId="121"/>
    <cellStyle name="Milliers [0]_!!!GO" xfId="122"/>
    <cellStyle name="Milliers_!!!GO" xfId="123"/>
    <cellStyle name="Model" xfId="124"/>
    <cellStyle name="Monétaire [0]_!!!GO" xfId="125"/>
    <cellStyle name="Monétaire_!!!GO" xfId="126"/>
    <cellStyle name="New Times Roman" xfId="127"/>
    <cellStyle name="no dec" xfId="128"/>
    <cellStyle name="Normal - Style1" xfId="129"/>
    <cellStyle name="Normal_0105第二套审计报表定稿" xfId="130"/>
    <cellStyle name="Normalny_Arkusz1" xfId="131"/>
    <cellStyle name="per.style" xfId="132"/>
    <cellStyle name="Percent [2]" xfId="133"/>
    <cellStyle name="Percent_PICC package Sept2002 (V120021005)1" xfId="134"/>
    <cellStyle name="Prefilled" xfId="135"/>
    <cellStyle name="pricing" xfId="136"/>
    <cellStyle name="PSChar" xfId="137"/>
    <cellStyle name="RevList" xfId="138"/>
    <cellStyle name="RowLevel_0" xfId="139"/>
    <cellStyle name="Sheet Head" xfId="140"/>
    <cellStyle name="style" xfId="141"/>
    <cellStyle name="style1" xfId="142"/>
    <cellStyle name="style2" xfId="143"/>
    <cellStyle name="subhead" xfId="144"/>
    <cellStyle name="Subtotal" xfId="145"/>
    <cellStyle name="{Comma [0]}" xfId="146"/>
    <cellStyle name="{Comma}" xfId="147"/>
    <cellStyle name="{Date}" xfId="148"/>
    <cellStyle name="{Month}" xfId="149"/>
    <cellStyle name="{Percent}" xfId="150"/>
    <cellStyle name="{Thousand [0]}" xfId="151"/>
    <cellStyle name="{Thousand}" xfId="152"/>
    <cellStyle name="{Z'0000(1 dec)}" xfId="153"/>
    <cellStyle name="{Z'0000(4 dec)}" xfId="154"/>
    <cellStyle name="Œ…‹æØ‚è [0.00]_Region Orders (2)" xfId="155"/>
    <cellStyle name="Œ…‹æØ‚è_Region Orders (2)" xfId="156"/>
    <cellStyle name="一般_NEGS" xfId="157"/>
    <cellStyle name="公司标准表" xfId="158"/>
    <cellStyle name="分级显示行_1_4附件二凯旋评估表" xfId="159"/>
    <cellStyle name="千位[0]_ 应交税金审定表" xfId="160"/>
    <cellStyle name="千位_ 应交税金审定表" xfId="161"/>
    <cellStyle name="千分位[0]_ 白土" xfId="162"/>
    <cellStyle name="千分位_ 白土" xfId="163"/>
    <cellStyle name="常规 2" xfId="164"/>
    <cellStyle name="常规 2 3" xfId="165"/>
    <cellStyle name="常规 3" xfId="166"/>
    <cellStyle name="常规 4" xfId="167"/>
    <cellStyle name="常规 5" xfId="168"/>
    <cellStyle name="常规_Sheet1" xfId="169"/>
    <cellStyle name="常规_上市评估表" xfId="170"/>
    <cellStyle name="常规_存货" xfId="171"/>
    <cellStyle name="常规_样表" xfId="172"/>
    <cellStyle name="常规_表5-2-1机器设备评估明细表" xfId="173"/>
    <cellStyle name="常规_评估空白套表1" xfId="174"/>
    <cellStyle name="普通_ 白土" xfId="175"/>
    <cellStyle name="烹拳 [0]_97MBO" xfId="176"/>
    <cellStyle name="烹拳_97MBO" xfId="177"/>
    <cellStyle name="着色 1" xfId="178"/>
    <cellStyle name="着色 2" xfId="179"/>
    <cellStyle name="着色 3" xfId="180"/>
    <cellStyle name="着色 4" xfId="181"/>
    <cellStyle name="着色 5" xfId="182"/>
    <cellStyle name="着色 6" xfId="183"/>
    <cellStyle name="资产" xfId="184"/>
    <cellStyle name="钎霖_laroux" xfId="185"/>
    <cellStyle name="霓付 [0]_97MBO" xfId="186"/>
    <cellStyle name="霓付_97MBO" xfId="187"/>
    <cellStyle name="콤마 [0]_BOILER-CO1" xfId="188"/>
    <cellStyle name="콤마_BOILER-CO1" xfId="189"/>
    <cellStyle name="통화 [0]_BOILER-CO1" xfId="190"/>
    <cellStyle name="통화_BOILER-CO1" xfId="191"/>
    <cellStyle name="표준_0N-HANDLING " xfId="192"/>
    <cellStyle name="표준_kc-elec system check list" xfId="1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externalLink" Target="externalLinks/externalLink1.xml"/><Relationship Id="rId94" Type="http://schemas.openxmlformats.org/officeDocument/2006/relationships/externalLink" Target="externalLinks/externalLink2.xml"/><Relationship Id="rId95" Type="http://schemas.openxmlformats.org/officeDocument/2006/relationships/externalLink" Target="externalLinks/externalLink3.xml"/><Relationship Id="rId96" Type="http://schemas.openxmlformats.org/officeDocument/2006/relationships/externalLink" Target="externalLinks/externalLink4.xml"/><Relationship Id="rId97" Type="http://schemas.openxmlformats.org/officeDocument/2006/relationships/externalLink" Target="externalLinks/externalLink5.xml"/><Relationship Id="rId98" Type="http://schemas.openxmlformats.org/officeDocument/2006/relationships/externalLink" Target="externalLinks/externalLink6.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1-1库存现金"/>
      <sheetName val="表3-7短期贷款(私)"/>
      <sheetName val="表4-1-2中长期贷款 (私)"/>
      <sheetName val="表4-2不良贷款"/>
      <sheetName val="表3-9应收利息"/>
      <sheetName val="表10-1短期存款"/>
      <sheetName val="表10-10存入短期保证金 "/>
      <sheetName val="表11-1长期存款"/>
      <sheetName val="表11-3存入长期保证金"/>
      <sheetName val="表10-8应解汇款"/>
      <sheetName val="表10-9汇出汇款"/>
      <sheetName val="表10-11应付利息"/>
      <sheetName val="表3-12短期投资"/>
      <sheetName val="表3流动资产汇总表"/>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2短期储蓄存款"/>
      <sheetName val="表10-3财政性存款"/>
      <sheetName val="表10-4向央行借款"/>
      <sheetName val="表10-5同业存放款"/>
      <sheetName val="表10-6同业拆入"/>
      <sheetName val="表10-7金融性公司拆入"/>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耱7.1 土地使用权"/>
      <sheetName val="11副"/>
      <sheetName val="29.0 保证金明细表 "/>
      <sheetName val="保证金明细附表"/>
      <sheetName val="18.1 长期待摊费用明细表2001"/>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4-6-1房屋建筑物"/>
      <sheetName val="4-6-2构筑物及其他辅助设备"/>
      <sheetName val="4-6-3管道沟槽"/>
      <sheetName val="4-6-4机器设备及其它"/>
      <sheetName val="4-6-5车辆"/>
      <sheetName val="4-6-6电子设备"/>
      <sheetName val="4-6-7土地"/>
      <sheetName val="#REF"/>
      <sheetName val="Collateral"/>
      <sheetName val="Disposition"/>
      <sheetName val="PRC 13"/>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9.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3.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15.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6.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1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8.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1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21.37"/>
    <col collapsed="false" customWidth="true" hidden="false" outlineLevel="0" max="3" min="3" style="19" width="13.11"/>
    <col collapsed="false" customWidth="true" hidden="false" outlineLevel="0" max="4" min="4" style="19" width="6.49"/>
    <col collapsed="false" customWidth="true" hidden="false" outlineLevel="0" max="5" min="5" style="19" width="11.24"/>
    <col collapsed="false" customWidth="true" hidden="false" outlineLevel="0" max="6" min="6" style="19" width="12.24"/>
    <col collapsed="false" customWidth="true" hidden="false" outlineLevel="0" max="8" min="7" style="19" width="12.37"/>
    <col collapsed="false" customWidth="true" hidden="false" outlineLevel="1" max="9" min="9" style="19" width="10.11"/>
    <col collapsed="false" customWidth="true" hidden="false" outlineLevel="1" max="10" min="10" style="19" width="8.62"/>
    <col collapsed="false" customWidth="false" hidden="false" outlineLevel="0" max="257" min="11" style="19" width="8.99"/>
  </cols>
  <sheetData>
    <row r="1" s="94" customFormat="true" ht="30" hidden="false" customHeight="true" outlineLevel="0" collapsed="false">
      <c r="A1" s="58" t="s">
        <v>310</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311</v>
      </c>
    </row>
    <row r="4" customFormat="false" ht="15.75" hidden="false" customHeight="true" outlineLevel="0" collapsed="false">
      <c r="A4" s="97" t="e">
        <f aca="false">#REF!</f>
        <v>#REF!</v>
      </c>
      <c r="B4" s="97"/>
      <c r="C4" s="97"/>
      <c r="D4" s="97"/>
      <c r="H4" s="168" t="s">
        <v>227</v>
      </c>
      <c r="I4" s="168"/>
      <c r="J4" s="168"/>
      <c r="K4" s="168"/>
    </row>
    <row r="5" s="103" customFormat="true" ht="25.5" hidden="false" customHeight="true" outlineLevel="0" collapsed="false">
      <c r="A5" s="99" t="s">
        <v>228</v>
      </c>
      <c r="B5" s="99" t="s">
        <v>312</v>
      </c>
      <c r="C5" s="99" t="s">
        <v>313</v>
      </c>
      <c r="D5" s="99" t="s">
        <v>298</v>
      </c>
      <c r="E5" s="99" t="s">
        <v>299</v>
      </c>
      <c r="F5" s="99" t="s">
        <v>300</v>
      </c>
      <c r="G5" s="99" t="s">
        <v>201</v>
      </c>
      <c r="H5" s="99" t="s">
        <v>202</v>
      </c>
      <c r="I5" s="99" t="s">
        <v>203</v>
      </c>
      <c r="J5" s="99" t="s">
        <v>230</v>
      </c>
      <c r="K5" s="99" t="s">
        <v>287</v>
      </c>
      <c r="L5" s="66"/>
      <c r="M5" s="67"/>
    </row>
    <row r="6" customFormat="false" ht="15.75" hidden="false" customHeight="true" outlineLevel="0" collapsed="false">
      <c r="A6" s="104"/>
      <c r="B6" s="121"/>
      <c r="C6" s="121"/>
      <c r="D6" s="104"/>
      <c r="E6" s="141"/>
      <c r="F6" s="172"/>
      <c r="G6" s="158"/>
      <c r="H6" s="158"/>
      <c r="I6" s="173" t="str">
        <f aca="false">IF(G6=0,(IF(H6=0," ",H6-G6)),H6-G6)</f>
        <v> </v>
      </c>
      <c r="J6" s="52" t="str">
        <f aca="false">IF(G6=0," ",ROUND(I6/G6*100,2))</f>
        <v> </v>
      </c>
      <c r="K6" s="126"/>
    </row>
    <row r="7" customFormat="false" ht="15.75" hidden="false" customHeight="true" outlineLevel="0" collapsed="false">
      <c r="A7" s="104"/>
      <c r="B7" s="121"/>
      <c r="C7" s="121"/>
      <c r="D7" s="104"/>
      <c r="E7" s="141"/>
      <c r="F7" s="172"/>
      <c r="G7" s="158"/>
      <c r="H7" s="158"/>
      <c r="I7" s="173" t="str">
        <f aca="false">IF(G7=0,(IF(H7=0," ",H7-G7)),H7-G7)</f>
        <v> </v>
      </c>
      <c r="J7" s="52" t="str">
        <f aca="false">IF(G7=0," ",ROUND(I7/G7*100,2))</f>
        <v> </v>
      </c>
      <c r="K7" s="126"/>
    </row>
    <row r="8" customFormat="false" ht="15.75" hidden="false" customHeight="true" outlineLevel="0" collapsed="false">
      <c r="A8" s="104"/>
      <c r="B8" s="121"/>
      <c r="C8" s="121"/>
      <c r="D8" s="104"/>
      <c r="E8" s="141"/>
      <c r="F8" s="172"/>
      <c r="G8" s="158"/>
      <c r="H8" s="158"/>
      <c r="I8" s="173" t="str">
        <f aca="false">IF(G8=0,(IF(H8=0," ",H8-G8)),H8-G8)</f>
        <v> </v>
      </c>
      <c r="J8" s="52" t="str">
        <f aca="false">IF(G8=0," ",ROUND(I8/G8*100,2))</f>
        <v> </v>
      </c>
      <c r="K8" s="126"/>
    </row>
    <row r="9" customFormat="false" ht="15.75" hidden="false" customHeight="true" outlineLevel="0" collapsed="false">
      <c r="A9" s="104"/>
      <c r="B9" s="121"/>
      <c r="C9" s="121"/>
      <c r="D9" s="104"/>
      <c r="E9" s="141"/>
      <c r="F9" s="172"/>
      <c r="G9" s="158"/>
      <c r="H9" s="158"/>
      <c r="I9" s="173" t="str">
        <f aca="false">IF(G9=0,(IF(H9=0," ",H9-G9)),H9-G9)</f>
        <v> </v>
      </c>
      <c r="J9" s="52" t="str">
        <f aca="false">IF(G9=0," ",ROUND(I9/G9*100,2))</f>
        <v> </v>
      </c>
      <c r="K9" s="126"/>
    </row>
    <row r="10" customFormat="false" ht="15.75" hidden="false" customHeight="true" outlineLevel="0" collapsed="false">
      <c r="A10" s="104"/>
      <c r="B10" s="121"/>
      <c r="C10" s="121"/>
      <c r="D10" s="104"/>
      <c r="E10" s="141"/>
      <c r="F10" s="172"/>
      <c r="G10" s="158"/>
      <c r="H10" s="158"/>
      <c r="I10" s="173" t="str">
        <f aca="false">IF(G10=0,(IF(H10=0," ",H10-G10)),H10-G10)</f>
        <v> </v>
      </c>
      <c r="J10" s="52" t="str">
        <f aca="false">IF(G10=0," ",ROUND(I10/G10*100,2))</f>
        <v> </v>
      </c>
      <c r="K10" s="126"/>
    </row>
    <row r="11" customFormat="false" ht="15.75" hidden="false" customHeight="true" outlineLevel="0" collapsed="false">
      <c r="A11" s="104"/>
      <c r="B11" s="121"/>
      <c r="C11" s="121"/>
      <c r="D11" s="104"/>
      <c r="E11" s="141"/>
      <c r="F11" s="172"/>
      <c r="G11" s="158"/>
      <c r="H11" s="158"/>
      <c r="I11" s="173" t="str">
        <f aca="false">IF(G11=0,(IF(H11=0," ",H11-G11)),H11-G11)</f>
        <v> </v>
      </c>
      <c r="J11" s="52" t="str">
        <f aca="false">IF(G11=0," ",ROUND(I11/G11*100,2))</f>
        <v> </v>
      </c>
      <c r="K11" s="126"/>
    </row>
    <row r="12" customFormat="false" ht="15.75" hidden="false" customHeight="true" outlineLevel="0" collapsed="false">
      <c r="A12" s="104"/>
      <c r="B12" s="121"/>
      <c r="C12" s="121"/>
      <c r="D12" s="104"/>
      <c r="E12" s="141"/>
      <c r="F12" s="172"/>
      <c r="G12" s="158"/>
      <c r="H12" s="158"/>
      <c r="I12" s="173" t="str">
        <f aca="false">IF(G12=0,(IF(H12=0," ",H12-G12)),H12-G12)</f>
        <v> </v>
      </c>
      <c r="J12" s="52" t="str">
        <f aca="false">IF(G12=0," ",ROUND(I12/G12*100,2))</f>
        <v> </v>
      </c>
      <c r="K12" s="126"/>
    </row>
    <row r="13" customFormat="false" ht="15.75" hidden="false" customHeight="true" outlineLevel="0" collapsed="false">
      <c r="A13" s="104"/>
      <c r="B13" s="121"/>
      <c r="C13" s="121"/>
      <c r="D13" s="104"/>
      <c r="E13" s="141"/>
      <c r="F13" s="172"/>
      <c r="G13" s="158"/>
      <c r="H13" s="158"/>
      <c r="I13" s="173" t="str">
        <f aca="false">IF(G13=0,(IF(H13=0," ",H13-G13)),H13-G13)</f>
        <v> </v>
      </c>
      <c r="J13" s="52" t="str">
        <f aca="false">IF(G13=0," ",ROUND(I13/G13*100,2))</f>
        <v> </v>
      </c>
      <c r="K13" s="126"/>
    </row>
    <row r="14" customFormat="false" ht="15.75" hidden="false" customHeight="true" outlineLevel="0" collapsed="false">
      <c r="A14" s="104"/>
      <c r="B14" s="121"/>
      <c r="C14" s="121"/>
      <c r="D14" s="104"/>
      <c r="E14" s="141"/>
      <c r="F14" s="172"/>
      <c r="G14" s="158"/>
      <c r="H14" s="158"/>
      <c r="I14" s="173" t="str">
        <f aca="false">IF(G14=0,(IF(H14=0," ",H14-G14)),H14-G14)</f>
        <v> </v>
      </c>
      <c r="J14" s="52" t="str">
        <f aca="false">IF(G14=0," ",ROUND(I14/G14*100,2))</f>
        <v> </v>
      </c>
      <c r="K14" s="126"/>
    </row>
    <row r="15" customFormat="false" ht="15.75" hidden="false" customHeight="true" outlineLevel="0" collapsed="false">
      <c r="A15" s="104"/>
      <c r="B15" s="121"/>
      <c r="C15" s="121"/>
      <c r="D15" s="104"/>
      <c r="E15" s="141"/>
      <c r="F15" s="172"/>
      <c r="G15" s="158"/>
      <c r="H15" s="158"/>
      <c r="I15" s="173" t="str">
        <f aca="false">IF(G15=0,(IF(H15=0," ",H15-G15)),H15-G15)</f>
        <v> </v>
      </c>
      <c r="J15" s="52" t="str">
        <f aca="false">IF(G15=0," ",ROUND(I15/G15*100,2))</f>
        <v> </v>
      </c>
      <c r="K15" s="126"/>
    </row>
    <row r="16" customFormat="false" ht="15.75" hidden="false" customHeight="true" outlineLevel="0" collapsed="false">
      <c r="A16" s="104"/>
      <c r="B16" s="121"/>
      <c r="C16" s="121"/>
      <c r="D16" s="104"/>
      <c r="E16" s="141"/>
      <c r="F16" s="172"/>
      <c r="G16" s="158"/>
      <c r="H16" s="158"/>
      <c r="I16" s="173" t="str">
        <f aca="false">IF(G16=0,(IF(H16=0," ",H16-G16)),H16-G16)</f>
        <v> </v>
      </c>
      <c r="J16" s="52" t="str">
        <f aca="false">IF(G16=0," ",ROUND(I16/G16*100,2))</f>
        <v> </v>
      </c>
      <c r="K16" s="126"/>
    </row>
    <row r="17" customFormat="false" ht="15.75" hidden="false" customHeight="true" outlineLevel="0" collapsed="false">
      <c r="A17" s="104"/>
      <c r="B17" s="121"/>
      <c r="C17" s="121"/>
      <c r="D17" s="104"/>
      <c r="E17" s="141"/>
      <c r="F17" s="172"/>
      <c r="G17" s="158"/>
      <c r="H17" s="158"/>
      <c r="I17" s="173" t="str">
        <f aca="false">IF(G17=0,(IF(H17=0," ",H17-G17)),H17-G17)</f>
        <v> </v>
      </c>
      <c r="J17" s="52" t="str">
        <f aca="false">IF(G17=0," ",ROUND(I17/G17*100,2))</f>
        <v> </v>
      </c>
      <c r="K17" s="126"/>
    </row>
    <row r="18" customFormat="false" ht="15.75" hidden="false" customHeight="true" outlineLevel="0" collapsed="false">
      <c r="A18" s="104"/>
      <c r="B18" s="121"/>
      <c r="C18" s="121"/>
      <c r="D18" s="104"/>
      <c r="E18" s="141"/>
      <c r="F18" s="172"/>
      <c r="G18" s="158"/>
      <c r="H18" s="158"/>
      <c r="I18" s="173" t="str">
        <f aca="false">IF(G18=0,(IF(H18=0," ",H18-G18)),H18-G18)</f>
        <v> </v>
      </c>
      <c r="J18" s="52" t="str">
        <f aca="false">IF(G18=0," ",ROUND(I18/G18*100,2))</f>
        <v> </v>
      </c>
      <c r="K18" s="126"/>
    </row>
    <row r="19" customFormat="false" ht="15.75" hidden="false" customHeight="true" outlineLevel="0" collapsed="false">
      <c r="A19" s="104"/>
      <c r="B19" s="121"/>
      <c r="C19" s="121"/>
      <c r="D19" s="104"/>
      <c r="E19" s="141"/>
      <c r="F19" s="172"/>
      <c r="G19" s="158"/>
      <c r="H19" s="158"/>
      <c r="I19" s="173" t="str">
        <f aca="false">IF(G19=0,(IF(H19=0," ",H19-G19)),H19-G19)</f>
        <v> </v>
      </c>
      <c r="J19" s="52" t="str">
        <f aca="false">IF(G19=0," ",ROUND(I19/G19*100,2))</f>
        <v> </v>
      </c>
      <c r="K19" s="126"/>
    </row>
    <row r="20" customFormat="false" ht="15.75" hidden="false" customHeight="true" outlineLevel="0" collapsed="false">
      <c r="A20" s="104"/>
      <c r="B20" s="121"/>
      <c r="C20" s="121"/>
      <c r="D20" s="104"/>
      <c r="E20" s="141"/>
      <c r="F20" s="172"/>
      <c r="G20" s="158"/>
      <c r="H20" s="158"/>
      <c r="I20" s="173" t="str">
        <f aca="false">IF(G20=0,(IF(H20=0," ",H20-G20)),H20-G20)</f>
        <v> </v>
      </c>
      <c r="J20" s="52" t="str">
        <f aca="false">IF(G20=0," ",ROUND(I20/G20*100,2))</f>
        <v> </v>
      </c>
      <c r="K20" s="126"/>
    </row>
    <row r="21" customFormat="false" ht="15.75" hidden="false" customHeight="true" outlineLevel="0" collapsed="false">
      <c r="A21" s="104"/>
      <c r="B21" s="121"/>
      <c r="C21" s="121"/>
      <c r="D21" s="104"/>
      <c r="E21" s="141"/>
      <c r="F21" s="172"/>
      <c r="G21" s="158"/>
      <c r="H21" s="158"/>
      <c r="I21" s="173" t="str">
        <f aca="false">IF(G21=0,(IF(H21=0," ",H21-G21)),H21-G21)</f>
        <v> </v>
      </c>
      <c r="J21" s="52" t="str">
        <f aca="false">IF(G21=0," ",ROUND(I21/G21*100,2))</f>
        <v> </v>
      </c>
      <c r="K21" s="126"/>
    </row>
    <row r="22" customFormat="false" ht="15.75" hidden="false" customHeight="true" outlineLevel="0" collapsed="false">
      <c r="A22" s="104"/>
      <c r="B22" s="121"/>
      <c r="C22" s="121"/>
      <c r="D22" s="104"/>
      <c r="E22" s="141"/>
      <c r="F22" s="172"/>
      <c r="G22" s="158"/>
      <c r="H22" s="158"/>
      <c r="I22" s="173" t="str">
        <f aca="false">IF(G22=0,(IF(H22=0," ",H22-G22)),H22-G22)</f>
        <v> </v>
      </c>
      <c r="J22" s="52" t="str">
        <f aca="false">IF(G22=0," ",ROUND(I22/G22*100,2))</f>
        <v> </v>
      </c>
      <c r="K22" s="126"/>
    </row>
    <row r="23" customFormat="false" ht="15.75" hidden="false" customHeight="true" outlineLevel="0" collapsed="false">
      <c r="A23" s="104"/>
      <c r="B23" s="121"/>
      <c r="C23" s="121"/>
      <c r="D23" s="104"/>
      <c r="E23" s="141"/>
      <c r="F23" s="172"/>
      <c r="G23" s="158"/>
      <c r="H23" s="158"/>
      <c r="I23" s="173" t="str">
        <f aca="false">IF(G23=0,(IF(H23=0," ",H23-G23)),H23-G23)</f>
        <v> </v>
      </c>
      <c r="J23" s="52" t="str">
        <f aca="false">IF(G23=0," ",ROUND(I23/G23*100,2))</f>
        <v> </v>
      </c>
      <c r="K23" s="126"/>
    </row>
    <row r="24" customFormat="false" ht="15.75" hidden="false" customHeight="true" outlineLevel="0" collapsed="false">
      <c r="A24" s="104"/>
      <c r="B24" s="121"/>
      <c r="C24" s="121"/>
      <c r="D24" s="104"/>
      <c r="E24" s="141"/>
      <c r="F24" s="172"/>
      <c r="G24" s="158"/>
      <c r="H24" s="158"/>
      <c r="I24" s="173" t="str">
        <f aca="false">IF(G24=0,(IF(H24=0," ",H24-G24)),H24-G24)</f>
        <v> </v>
      </c>
      <c r="J24" s="52" t="str">
        <f aca="false">IF(G24=0," ",ROUND(I24/G24*100,2))</f>
        <v> </v>
      </c>
      <c r="K24" s="126"/>
    </row>
    <row r="25" customFormat="false" ht="15.75" hidden="false" customHeight="true" outlineLevel="0" collapsed="false">
      <c r="A25" s="104"/>
      <c r="B25" s="121"/>
      <c r="C25" s="121"/>
      <c r="D25" s="104"/>
      <c r="E25" s="141"/>
      <c r="F25" s="172"/>
      <c r="G25" s="158"/>
      <c r="H25" s="158"/>
      <c r="I25" s="173" t="str">
        <f aca="false">IF(G25=0,(IF(H25=0," ",H25-G25)),H25-G25)</f>
        <v> </v>
      </c>
      <c r="J25" s="52" t="str">
        <f aca="false">IF(G25=0," ",ROUND(I25/G25*100,2))</f>
        <v> </v>
      </c>
      <c r="K25" s="126"/>
    </row>
    <row r="26" customFormat="false" ht="15.75" hidden="false" customHeight="true" outlineLevel="0" collapsed="false">
      <c r="A26" s="104"/>
      <c r="B26" s="121"/>
      <c r="C26" s="121"/>
      <c r="D26" s="104"/>
      <c r="E26" s="141"/>
      <c r="F26" s="172"/>
      <c r="G26" s="158"/>
      <c r="H26" s="158"/>
      <c r="I26" s="173" t="str">
        <f aca="false">IF(G26=0,(IF(H26=0," ",H26-G26)),H26-G26)</f>
        <v> </v>
      </c>
      <c r="J26" s="52" t="str">
        <f aca="false">IF(G26=0," ",ROUND(I26/G26*100,2))</f>
        <v> </v>
      </c>
      <c r="K26" s="126"/>
    </row>
    <row r="27" customFormat="false" ht="15.75" hidden="false" customHeight="true" outlineLevel="0" collapsed="false">
      <c r="A27" s="104"/>
      <c r="B27" s="121"/>
      <c r="C27" s="121"/>
      <c r="D27" s="104"/>
      <c r="E27" s="141"/>
      <c r="F27" s="172"/>
      <c r="G27" s="158"/>
      <c r="H27" s="158"/>
      <c r="I27" s="173" t="str">
        <f aca="false">IF(G27=0,(IF(H27=0," ",H27-G27)),H27-G27)</f>
        <v> </v>
      </c>
      <c r="J27" s="52" t="str">
        <f aca="false">IF(G27=0," ",ROUND(I27/G27*100,2))</f>
        <v> </v>
      </c>
      <c r="K27" s="126"/>
    </row>
    <row r="28" customFormat="false" ht="15.75" hidden="false" customHeight="true" outlineLevel="0" collapsed="false">
      <c r="A28" s="99" t="s">
        <v>309</v>
      </c>
      <c r="B28" s="99"/>
      <c r="C28" s="142"/>
      <c r="D28" s="142"/>
      <c r="E28" s="174"/>
      <c r="F28" s="142"/>
      <c r="G28" s="174" t="n">
        <f aca="false">SUM(G6:G27)</f>
        <v>0</v>
      </c>
      <c r="H28" s="174" t="n">
        <f aca="false">SUM(H6:H27)</f>
        <v>0</v>
      </c>
      <c r="I28" s="176" t="str">
        <f aca="false">IF(G28=0,(IF(H28=0," ",H28-G28)),H28-G28)</f>
        <v> </v>
      </c>
      <c r="J28" s="77" t="str">
        <f aca="false">IF(G28=0," ",ROUND(I28/G28*100,2))</f>
        <v> </v>
      </c>
      <c r="K28" s="142"/>
    </row>
    <row r="29" customFormat="false" ht="15.75" hidden="false" customHeight="true" outlineLevel="0" collapsed="false">
      <c r="A29" s="182" t="e">
        <f aca="false">#REF!</f>
        <v>#REF!</v>
      </c>
      <c r="B29" s="182"/>
      <c r="C29" s="182"/>
      <c r="D29" s="182"/>
      <c r="G29" s="179" t="e">
        <f aca="false">#REF!</f>
        <v>#REF!</v>
      </c>
      <c r="H29" s="179"/>
      <c r="I29" s="179"/>
      <c r="J29" s="179"/>
      <c r="K29" s="179"/>
    </row>
    <row r="30" customFormat="false" ht="15.75" hidden="false" customHeight="true" outlineLevel="0" collapsed="false">
      <c r="A30" s="183" t="e">
        <f aca="false">#REF!</f>
        <v>#REF!</v>
      </c>
      <c r="B30" s="183"/>
      <c r="C30" s="183"/>
      <c r="D30" s="183"/>
    </row>
  </sheetData>
  <mergeCells count="6">
    <mergeCell ref="A1:K1"/>
    <mergeCell ref="A2:K2"/>
    <mergeCell ref="A4:D4"/>
    <mergeCell ref="H4:K4"/>
    <mergeCell ref="A28:B28"/>
    <mergeCell ref="G29:K29"/>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3.99"/>
    <col collapsed="false" customWidth="true" hidden="false" outlineLevel="0" max="3" min="3" style="19" width="20.24"/>
    <col collapsed="false" customWidth="true" hidden="false" outlineLevel="0" max="5" min="4" style="19" width="19.11"/>
    <col collapsed="false" customWidth="true" hidden="false" outlineLevel="0" max="6" min="6" style="19" width="14.37"/>
    <col collapsed="false" customWidth="false" hidden="false" outlineLevel="0" max="257" min="7" style="19" width="8.99"/>
  </cols>
  <sheetData>
    <row r="1" s="94" customFormat="true" ht="30" hidden="false" customHeight="true" outlineLevel="0" collapsed="false">
      <c r="A1" s="58" t="s">
        <v>314</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315</v>
      </c>
    </row>
    <row r="4" customFormat="false" ht="15.75" hidden="false" customHeight="true" outlineLevel="0" collapsed="false">
      <c r="A4" s="97" t="e">
        <f aca="false">#REF!</f>
        <v>#REF!</v>
      </c>
      <c r="B4" s="97"/>
      <c r="C4" s="97"/>
      <c r="D4" s="97"/>
      <c r="F4" s="184" t="s">
        <v>227</v>
      </c>
    </row>
    <row r="5" s="134" customFormat="true" ht="24.75"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85" t="s">
        <v>316</v>
      </c>
      <c r="B6" s="186" t="s">
        <v>317</v>
      </c>
      <c r="C6" s="110" t="n">
        <f aca="false">'3-2-1交易性-股票'!G27</f>
        <v>0</v>
      </c>
      <c r="D6" s="141" t="n">
        <f aca="false">'3-2-1交易性-股票'!I27</f>
        <v>0</v>
      </c>
      <c r="E6" s="111" t="str">
        <f aca="false">IF(C6=0,(IF(D6=0," ",D6-C6)),D6-C6)</f>
        <v> </v>
      </c>
      <c r="F6" s="52" t="str">
        <f aca="false">IF(C6=0," ",ROUND(E6/C6*100,2))</f>
        <v> </v>
      </c>
    </row>
    <row r="7" customFormat="false" ht="15.75" hidden="false" customHeight="true" outlineLevel="0" collapsed="false">
      <c r="A7" s="185" t="s">
        <v>318</v>
      </c>
      <c r="B7" s="186" t="s">
        <v>319</v>
      </c>
      <c r="C7" s="110" t="n">
        <f aca="false">'3-2-2交易性-债券'!H27</f>
        <v>0</v>
      </c>
      <c r="D7" s="141" t="n">
        <f aca="false">'3-2-2交易性-债券'!I27</f>
        <v>0</v>
      </c>
      <c r="E7" s="111" t="str">
        <f aca="false">IF(C7=0,(IF(D7=0," ",D7-C7)),D7-C7)</f>
        <v> </v>
      </c>
      <c r="F7" s="52" t="str">
        <f aca="false">IF(C7=0," ",ROUND(E7/C7*100,2))</f>
        <v> </v>
      </c>
    </row>
    <row r="8" customFormat="false" ht="15.75" hidden="false" customHeight="true" outlineLevel="0" collapsed="false">
      <c r="A8" s="185" t="s">
        <v>320</v>
      </c>
      <c r="B8" s="186" t="s">
        <v>321</v>
      </c>
      <c r="C8" s="110" t="n">
        <f aca="false">'3-2-3交易性-基金'!G27</f>
        <v>0</v>
      </c>
      <c r="D8" s="141" t="n">
        <f aca="false">'3-2-3交易性-基金'!I27</f>
        <v>0</v>
      </c>
      <c r="E8" s="111" t="str">
        <f aca="false">IF(C8=0,(IF(D8=0," ",D8-C8)),D8-C8)</f>
        <v> </v>
      </c>
      <c r="F8" s="52" t="str">
        <f aca="false">IF(C8=0," ",ROUND(E8/C8*100,2))</f>
        <v> </v>
      </c>
    </row>
    <row r="9" customFormat="false" ht="15.75" hidden="false" customHeight="true" outlineLevel="0" collapsed="false">
      <c r="A9" s="124"/>
      <c r="B9" s="124"/>
      <c r="C9" s="110"/>
      <c r="D9" s="141"/>
      <c r="E9" s="111" t="str">
        <f aca="false">IF(C9=0,(IF(D9=0," ",D9-C9)),D9-C9)</f>
        <v> </v>
      </c>
      <c r="F9" s="52"/>
    </row>
    <row r="10" customFormat="false" ht="15.75" hidden="false" customHeight="true" outlineLevel="0" collapsed="false">
      <c r="A10" s="104"/>
      <c r="B10" s="126"/>
      <c r="C10" s="110"/>
      <c r="D10" s="141"/>
      <c r="E10" s="111" t="str">
        <f aca="false">IF(C10=0,(IF(D10=0," ",D10-C10)),D10-C10)</f>
        <v> </v>
      </c>
      <c r="F10" s="52"/>
    </row>
    <row r="11" customFormat="false" ht="15.75" hidden="false" customHeight="true" outlineLevel="0" collapsed="false">
      <c r="A11" s="104"/>
      <c r="B11" s="126"/>
      <c r="C11" s="110"/>
      <c r="D11" s="141"/>
      <c r="E11" s="111" t="str">
        <f aca="false">IF(C11=0,(IF(D11=0," ",D11-C11)),D11-C11)</f>
        <v> </v>
      </c>
      <c r="F11" s="52"/>
    </row>
    <row r="12" customFormat="false" ht="15.75" hidden="false" customHeight="true" outlineLevel="0" collapsed="false">
      <c r="A12" s="104"/>
      <c r="B12" s="126"/>
      <c r="C12" s="110"/>
      <c r="D12" s="141"/>
      <c r="E12" s="111" t="str">
        <f aca="false">IF(C12=0,(IF(D12=0," ",D12-C12)),D12-C12)</f>
        <v> </v>
      </c>
      <c r="F12" s="52"/>
    </row>
    <row r="13" customFormat="false" ht="15.75" hidden="false" customHeight="true" outlineLevel="0" collapsed="false">
      <c r="A13" s="104"/>
      <c r="B13" s="126"/>
      <c r="C13" s="110"/>
      <c r="D13" s="141"/>
      <c r="E13" s="111" t="str">
        <f aca="false">IF(C13=0,(IF(D13=0," ",D13-C13)),D13-C13)</f>
        <v> </v>
      </c>
      <c r="F13" s="52"/>
    </row>
    <row r="14" customFormat="false" ht="15.75" hidden="false" customHeight="true" outlineLevel="0" collapsed="false">
      <c r="A14" s="104"/>
      <c r="B14" s="126"/>
      <c r="C14" s="110"/>
      <c r="D14" s="141"/>
      <c r="E14" s="111" t="str">
        <f aca="false">IF(C14=0,(IF(D14=0," ",D14-C14)),D14-C14)</f>
        <v> </v>
      </c>
      <c r="F14" s="52"/>
    </row>
    <row r="15" customFormat="false" ht="15.75" hidden="false" customHeight="true" outlineLevel="0" collapsed="false">
      <c r="A15" s="104"/>
      <c r="B15" s="126"/>
      <c r="C15" s="110"/>
      <c r="D15" s="141"/>
      <c r="E15" s="111" t="str">
        <f aca="false">IF(C15=0,(IF(D15=0," ",D15-C15)),D15-C15)</f>
        <v> </v>
      </c>
      <c r="F15" s="52"/>
    </row>
    <row r="16" customFormat="false" ht="15.75" hidden="false" customHeight="true" outlineLevel="0" collapsed="false">
      <c r="A16" s="104"/>
      <c r="B16" s="126"/>
      <c r="C16" s="110"/>
      <c r="D16" s="141"/>
      <c r="E16" s="111" t="str">
        <f aca="false">IF(C16=0,(IF(D16=0," ",D16-C16)),D16-C16)</f>
        <v> </v>
      </c>
      <c r="F16" s="52"/>
    </row>
    <row r="17" customFormat="false" ht="15.75" hidden="false" customHeight="true" outlineLevel="0" collapsed="false">
      <c r="A17" s="104"/>
      <c r="B17" s="126"/>
      <c r="C17" s="110"/>
      <c r="D17" s="141"/>
      <c r="E17" s="111" t="str">
        <f aca="false">IF(C17=0,(IF(D17=0," ",D17-C17)),D17-C17)</f>
        <v> </v>
      </c>
      <c r="F17" s="52"/>
    </row>
    <row r="18" customFormat="false" ht="15.75" hidden="false" customHeight="true" outlineLevel="0" collapsed="false">
      <c r="A18" s="104"/>
      <c r="B18" s="126"/>
      <c r="C18" s="110"/>
      <c r="D18" s="141"/>
      <c r="E18" s="111" t="str">
        <f aca="false">IF(C18=0,(IF(D18=0," ",D18-C18)),D18-C18)</f>
        <v> </v>
      </c>
      <c r="F18" s="52"/>
    </row>
    <row r="19" customFormat="false" ht="15.75" hidden="false" customHeight="true" outlineLevel="0" collapsed="false">
      <c r="A19" s="104"/>
      <c r="B19" s="126"/>
      <c r="C19" s="110"/>
      <c r="D19" s="141"/>
      <c r="E19" s="111" t="str">
        <f aca="false">IF(C19=0,(IF(D19=0," ",D19-C19)),D19-C19)</f>
        <v> </v>
      </c>
      <c r="F19" s="52"/>
    </row>
    <row r="20" customFormat="false" ht="15.75" hidden="false" customHeight="true" outlineLevel="0" collapsed="false">
      <c r="A20" s="104"/>
      <c r="B20" s="126"/>
      <c r="C20" s="110"/>
      <c r="D20" s="141"/>
      <c r="E20" s="111" t="str">
        <f aca="false">IF(C20=0,(IF(D20=0," ",D20-C20)),D20-C20)</f>
        <v> </v>
      </c>
      <c r="F20" s="52"/>
    </row>
    <row r="21" customFormat="false" ht="15.75" hidden="false" customHeight="true" outlineLevel="0" collapsed="false">
      <c r="A21" s="104"/>
      <c r="B21" s="126"/>
      <c r="C21" s="110"/>
      <c r="D21" s="141"/>
      <c r="E21" s="111" t="str">
        <f aca="false">IF(C21=0,(IF(D21=0," ",D21-C21)),D21-C21)</f>
        <v> </v>
      </c>
      <c r="F21" s="52"/>
    </row>
    <row r="22" customFormat="false" ht="15.75" hidden="false" customHeight="true" outlineLevel="0" collapsed="false">
      <c r="A22" s="104"/>
      <c r="B22" s="126"/>
      <c r="C22" s="110"/>
      <c r="D22" s="141"/>
      <c r="E22" s="111" t="str">
        <f aca="false">IF(C22=0,(IF(D22=0," ",D22-C22)),D22-C22)</f>
        <v> </v>
      </c>
      <c r="F22" s="52"/>
    </row>
    <row r="23" customFormat="false" ht="15.75" hidden="false" customHeight="true" outlineLevel="0" collapsed="false">
      <c r="A23" s="104"/>
      <c r="B23" s="126"/>
      <c r="C23" s="110"/>
      <c r="D23" s="141"/>
      <c r="E23" s="111" t="str">
        <f aca="false">IF(C23=0,(IF(D23=0," ",D23-C23)),D23-C23)</f>
        <v> </v>
      </c>
      <c r="F23" s="52"/>
    </row>
    <row r="24" customFormat="false" ht="15.75" hidden="false" customHeight="true" outlineLevel="0" collapsed="false">
      <c r="A24" s="132" t="s">
        <v>322</v>
      </c>
      <c r="B24" s="132"/>
      <c r="C24" s="106" t="n">
        <f aca="false">SUM(C6:C23)</f>
        <v>0</v>
      </c>
      <c r="D24" s="106" t="n">
        <f aca="false">SUM(D6:D23)</f>
        <v>0</v>
      </c>
      <c r="E24" s="107" t="str">
        <f aca="false">IF(C24=0,(IF(D24=0," ",D24-C24)),D24-C24)</f>
        <v> </v>
      </c>
      <c r="F24" s="77" t="str">
        <f aca="false">IF(C24=0," ",ROUND(E24/C24*100,2))</f>
        <v> </v>
      </c>
    </row>
    <row r="25" customFormat="false" ht="15.75" hidden="false" customHeight="true" outlineLevel="0" collapsed="false">
      <c r="A25" s="143"/>
      <c r="D25" s="144" t="e">
        <f aca="false">#REF!</f>
        <v>#REF!</v>
      </c>
      <c r="E25" s="144"/>
      <c r="F25" s="144"/>
    </row>
    <row r="26" customFormat="false" ht="15.75" hidden="false" customHeight="true" outlineLevel="0" collapsed="false">
      <c r="A26" s="143"/>
    </row>
  </sheetData>
  <mergeCells count="5">
    <mergeCell ref="A1:F1"/>
    <mergeCell ref="A2:F2"/>
    <mergeCell ref="A4:D4"/>
    <mergeCell ref="A24:B24"/>
    <mergeCell ref="D25:F25"/>
  </mergeCells>
  <printOptions headings="false" gridLines="false" gridLinesSet="true" horizontalCentered="true" verticalCentered="false"/>
  <pageMargins left="1.42013888888889" right="1.17986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16.99"/>
    <col collapsed="false" customWidth="true" hidden="false" outlineLevel="0" max="3" min="3" style="19" width="8.62"/>
    <col collapsed="false" customWidth="true" hidden="false" outlineLevel="0" max="4" min="4" style="19" width="7.24"/>
    <col collapsed="false" customWidth="true" hidden="false" outlineLevel="0" max="5" min="5" style="19" width="7.87"/>
    <col collapsed="false" customWidth="true" hidden="false" outlineLevel="0" max="6" min="6" style="19" width="8.12"/>
    <col collapsed="false" customWidth="true" hidden="false" outlineLevel="0" max="7" min="7" style="19" width="12.62"/>
    <col collapsed="false" customWidth="true" hidden="false" outlineLevel="0" max="8" min="8" style="19" width="14.74"/>
    <col collapsed="false" customWidth="true" hidden="false" outlineLevel="0" max="9" min="9" style="19" width="13.11"/>
    <col collapsed="false" customWidth="true" hidden="false" outlineLevel="1" max="10" min="10" style="19" width="8.87"/>
    <col collapsed="false" customWidth="true" hidden="false" outlineLevel="1" max="11" min="11" style="19" width="8.49"/>
    <col collapsed="false" customWidth="false" hidden="false" outlineLevel="0" max="257" min="12" style="19" width="8.99"/>
  </cols>
  <sheetData>
    <row r="1" s="94" customFormat="true" ht="30" hidden="false" customHeight="true" outlineLevel="0" collapsed="false">
      <c r="A1" s="58" t="s">
        <v>323</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7" t="s">
        <v>324</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9.25" hidden="false" customHeight="true" outlineLevel="0" collapsed="false">
      <c r="A5" s="99" t="s">
        <v>228</v>
      </c>
      <c r="B5" s="99" t="s">
        <v>325</v>
      </c>
      <c r="C5" s="99" t="s">
        <v>326</v>
      </c>
      <c r="D5" s="99" t="s">
        <v>327</v>
      </c>
      <c r="E5" s="99" t="s">
        <v>328</v>
      </c>
      <c r="F5" s="99" t="s">
        <v>329</v>
      </c>
      <c r="G5" s="99" t="s">
        <v>201</v>
      </c>
      <c r="H5" s="99" t="s">
        <v>330</v>
      </c>
      <c r="I5" s="99" t="s">
        <v>202</v>
      </c>
      <c r="J5" s="99" t="s">
        <v>203</v>
      </c>
      <c r="K5" s="99" t="s">
        <v>230</v>
      </c>
      <c r="L5" s="99" t="s">
        <v>287</v>
      </c>
      <c r="M5" s="66"/>
      <c r="N5" s="67"/>
    </row>
    <row r="6" customFormat="false" ht="15.75" hidden="false" customHeight="true" outlineLevel="0" collapsed="false">
      <c r="A6" s="104"/>
      <c r="B6" s="121"/>
      <c r="C6" s="104"/>
      <c r="D6" s="187"/>
      <c r="E6" s="188"/>
      <c r="F6" s="104"/>
      <c r="G6" s="141"/>
      <c r="H6" s="141"/>
      <c r="I6" s="141"/>
      <c r="J6" s="111" t="str">
        <f aca="false">IF(G6=0,(IF(I6=0," ",I6-G6)),I6-G6)</f>
        <v> </v>
      </c>
      <c r="K6" s="52" t="str">
        <f aca="false">IF(G6=0," ",ROUND(J6/G6*100,2))</f>
        <v> </v>
      </c>
      <c r="L6" s="126"/>
    </row>
    <row r="7" customFormat="false" ht="15.75" hidden="false" customHeight="true" outlineLevel="0" collapsed="false">
      <c r="A7" s="104"/>
      <c r="B7" s="121"/>
      <c r="C7" s="104"/>
      <c r="D7" s="187"/>
      <c r="E7" s="188"/>
      <c r="F7" s="104"/>
      <c r="G7" s="141"/>
      <c r="H7" s="141"/>
      <c r="I7" s="141"/>
      <c r="J7" s="111" t="str">
        <f aca="false">IF(G7=0,(IF(I7=0," ",I7-G7)),I7-G7)</f>
        <v> </v>
      </c>
      <c r="K7" s="52" t="str">
        <f aca="false">IF(G7=0," ",ROUND(J7/G7*100,2))</f>
        <v> </v>
      </c>
      <c r="L7" s="126"/>
    </row>
    <row r="8" customFormat="false" ht="15.75" hidden="false" customHeight="true" outlineLevel="0" collapsed="false">
      <c r="A8" s="104"/>
      <c r="B8" s="121"/>
      <c r="C8" s="104"/>
      <c r="D8" s="187"/>
      <c r="E8" s="188"/>
      <c r="F8" s="104"/>
      <c r="G8" s="141"/>
      <c r="H8" s="141"/>
      <c r="I8" s="141"/>
      <c r="J8" s="111" t="str">
        <f aca="false">IF(G8=0,(IF(I8=0," ",I8-G8)),I8-G8)</f>
        <v> </v>
      </c>
      <c r="K8" s="52" t="str">
        <f aca="false">IF(G8=0," ",ROUND(J8/G8*100,2))</f>
        <v> </v>
      </c>
      <c r="L8" s="126"/>
    </row>
    <row r="9" customFormat="false" ht="15.75" hidden="false" customHeight="true" outlineLevel="0" collapsed="false">
      <c r="A9" s="104"/>
      <c r="B9" s="121"/>
      <c r="C9" s="104"/>
      <c r="D9" s="187"/>
      <c r="E9" s="188"/>
      <c r="F9" s="104"/>
      <c r="G9" s="141"/>
      <c r="H9" s="141"/>
      <c r="I9" s="141"/>
      <c r="J9" s="111" t="str">
        <f aca="false">IF(G9=0,(IF(I9=0," ",I9-G9)),I9-G9)</f>
        <v> </v>
      </c>
      <c r="K9" s="52" t="str">
        <f aca="false">IF(G9=0," ",ROUND(J9/G9*100,2))</f>
        <v> </v>
      </c>
      <c r="L9" s="126"/>
    </row>
    <row r="10" customFormat="false" ht="15.75" hidden="false" customHeight="true" outlineLevel="0" collapsed="false">
      <c r="A10" s="104"/>
      <c r="B10" s="121"/>
      <c r="C10" s="104"/>
      <c r="D10" s="187"/>
      <c r="E10" s="188"/>
      <c r="F10" s="104"/>
      <c r="G10" s="141"/>
      <c r="H10" s="141"/>
      <c r="I10" s="141"/>
      <c r="J10" s="111" t="str">
        <f aca="false">IF(G10=0,(IF(I10=0," ",I10-G10)),I10-G10)</f>
        <v> </v>
      </c>
      <c r="K10" s="52" t="str">
        <f aca="false">IF(G10=0," ",ROUND(J10/G10*100,2))</f>
        <v> </v>
      </c>
      <c r="L10" s="126"/>
    </row>
    <row r="11" customFormat="false" ht="15.75" hidden="false" customHeight="true" outlineLevel="0" collapsed="false">
      <c r="A11" s="104"/>
      <c r="B11" s="121"/>
      <c r="C11" s="104"/>
      <c r="D11" s="187"/>
      <c r="E11" s="188"/>
      <c r="F11" s="104"/>
      <c r="G11" s="141"/>
      <c r="H11" s="141"/>
      <c r="I11" s="141"/>
      <c r="J11" s="111" t="str">
        <f aca="false">IF(G11=0,(IF(I11=0," ",I11-G11)),I11-G11)</f>
        <v> </v>
      </c>
      <c r="K11" s="52" t="str">
        <f aca="false">IF(G11=0," ",ROUND(J11/G11*100,2))</f>
        <v> </v>
      </c>
      <c r="L11" s="126"/>
    </row>
    <row r="12" customFormat="false" ht="15.75" hidden="false" customHeight="true" outlineLevel="0" collapsed="false">
      <c r="A12" s="104"/>
      <c r="B12" s="121"/>
      <c r="C12" s="104"/>
      <c r="D12" s="187"/>
      <c r="E12" s="188"/>
      <c r="F12" s="104"/>
      <c r="G12" s="141"/>
      <c r="H12" s="141"/>
      <c r="I12" s="141"/>
      <c r="J12" s="111" t="str">
        <f aca="false">IF(G12=0,(IF(I12=0," ",I12-G12)),I12-G12)</f>
        <v> </v>
      </c>
      <c r="K12" s="52" t="str">
        <f aca="false">IF(G12=0," ",ROUND(J12/G12*100,2))</f>
        <v> </v>
      </c>
      <c r="L12" s="126"/>
    </row>
    <row r="13" customFormat="false" ht="15.75" hidden="false" customHeight="true" outlineLevel="0" collapsed="false">
      <c r="A13" s="104"/>
      <c r="B13" s="121"/>
      <c r="C13" s="104"/>
      <c r="D13" s="187"/>
      <c r="E13" s="188"/>
      <c r="F13" s="104"/>
      <c r="G13" s="141"/>
      <c r="H13" s="141"/>
      <c r="I13" s="141"/>
      <c r="J13" s="111" t="str">
        <f aca="false">IF(G13=0,(IF(I13=0," ",I13-G13)),I13-G13)</f>
        <v> </v>
      </c>
      <c r="K13" s="52" t="str">
        <f aca="false">IF(G13=0," ",ROUND(J13/G13*100,2))</f>
        <v> </v>
      </c>
      <c r="L13" s="126"/>
    </row>
    <row r="14" customFormat="false" ht="15.75" hidden="false" customHeight="true" outlineLevel="0" collapsed="false">
      <c r="A14" s="104"/>
      <c r="B14" s="121"/>
      <c r="C14" s="104"/>
      <c r="D14" s="187"/>
      <c r="E14" s="188"/>
      <c r="F14" s="104"/>
      <c r="G14" s="141"/>
      <c r="H14" s="141"/>
      <c r="I14" s="141"/>
      <c r="J14" s="111" t="str">
        <f aca="false">IF(G14=0,(IF(I14=0," ",I14-G14)),I14-G14)</f>
        <v> </v>
      </c>
      <c r="K14" s="52" t="str">
        <f aca="false">IF(G14=0," ",ROUND(J14/G14*100,2))</f>
        <v> </v>
      </c>
      <c r="L14" s="126"/>
    </row>
    <row r="15" customFormat="false" ht="15.75" hidden="false" customHeight="true" outlineLevel="0" collapsed="false">
      <c r="A15" s="104"/>
      <c r="B15" s="121"/>
      <c r="C15" s="104"/>
      <c r="D15" s="187"/>
      <c r="E15" s="188"/>
      <c r="F15" s="104"/>
      <c r="G15" s="141"/>
      <c r="H15" s="141"/>
      <c r="I15" s="141"/>
      <c r="J15" s="111" t="str">
        <f aca="false">IF(G15=0,(IF(I15=0," ",I15-G15)),I15-G15)</f>
        <v> </v>
      </c>
      <c r="K15" s="52" t="str">
        <f aca="false">IF(G15=0," ",ROUND(J15/G15*100,2))</f>
        <v> </v>
      </c>
      <c r="L15" s="126"/>
    </row>
    <row r="16" customFormat="false" ht="15.75" hidden="false" customHeight="true" outlineLevel="0" collapsed="false">
      <c r="A16" s="104"/>
      <c r="B16" s="121"/>
      <c r="C16" s="104"/>
      <c r="D16" s="187"/>
      <c r="E16" s="188"/>
      <c r="F16" s="104"/>
      <c r="G16" s="141"/>
      <c r="H16" s="141"/>
      <c r="I16" s="141"/>
      <c r="J16" s="111" t="str">
        <f aca="false">IF(G16=0,(IF(I16=0," ",I16-G16)),I16-G16)</f>
        <v> </v>
      </c>
      <c r="K16" s="52" t="str">
        <f aca="false">IF(G16=0," ",ROUND(J16/G16*100,2))</f>
        <v> </v>
      </c>
      <c r="L16" s="126"/>
    </row>
    <row r="17" customFormat="false" ht="15.75" hidden="false" customHeight="true" outlineLevel="0" collapsed="false">
      <c r="A17" s="104"/>
      <c r="B17" s="121"/>
      <c r="C17" s="104"/>
      <c r="D17" s="187"/>
      <c r="E17" s="188"/>
      <c r="F17" s="104"/>
      <c r="G17" s="141"/>
      <c r="H17" s="141"/>
      <c r="I17" s="141"/>
      <c r="J17" s="111" t="str">
        <f aca="false">IF(G17=0,(IF(I17=0," ",I17-G17)),I17-G17)</f>
        <v> </v>
      </c>
      <c r="K17" s="52" t="str">
        <f aca="false">IF(G17=0," ",ROUND(J17/G17*100,2))</f>
        <v> </v>
      </c>
      <c r="L17" s="126"/>
    </row>
    <row r="18" customFormat="false" ht="15.75" hidden="false" customHeight="true" outlineLevel="0" collapsed="false">
      <c r="A18" s="104"/>
      <c r="B18" s="121"/>
      <c r="C18" s="104"/>
      <c r="D18" s="187"/>
      <c r="E18" s="188"/>
      <c r="F18" s="104"/>
      <c r="G18" s="141"/>
      <c r="H18" s="141"/>
      <c r="I18" s="141"/>
      <c r="J18" s="111" t="str">
        <f aca="false">IF(G18=0,(IF(I18=0," ",I18-G18)),I18-G18)</f>
        <v> </v>
      </c>
      <c r="K18" s="52" t="str">
        <f aca="false">IF(G18=0," ",ROUND(J18/G18*100,2))</f>
        <v> </v>
      </c>
      <c r="L18" s="126"/>
    </row>
    <row r="19" customFormat="false" ht="15.75" hidden="false" customHeight="true" outlineLevel="0" collapsed="false">
      <c r="A19" s="104"/>
      <c r="B19" s="121"/>
      <c r="C19" s="104"/>
      <c r="D19" s="187"/>
      <c r="E19" s="188"/>
      <c r="F19" s="104"/>
      <c r="G19" s="141"/>
      <c r="H19" s="141"/>
      <c r="I19" s="141"/>
      <c r="J19" s="111" t="str">
        <f aca="false">IF(G19=0,(IF(I19=0," ",I19-G19)),I19-G19)</f>
        <v> </v>
      </c>
      <c r="K19" s="52" t="str">
        <f aca="false">IF(G19=0," ",ROUND(J19/G19*100,2))</f>
        <v> </v>
      </c>
      <c r="L19" s="126"/>
    </row>
    <row r="20" customFormat="false" ht="15.75" hidden="false" customHeight="true" outlineLevel="0" collapsed="false">
      <c r="A20" s="104"/>
      <c r="B20" s="121"/>
      <c r="C20" s="104"/>
      <c r="D20" s="187"/>
      <c r="E20" s="188"/>
      <c r="F20" s="104"/>
      <c r="G20" s="141"/>
      <c r="H20" s="141"/>
      <c r="I20" s="141"/>
      <c r="J20" s="111" t="str">
        <f aca="false">IF(G20=0,(IF(I20=0," ",I20-G20)),I20-G20)</f>
        <v> </v>
      </c>
      <c r="K20" s="52" t="str">
        <f aca="false">IF(G20=0," ",ROUND(J20/G20*100,2))</f>
        <v> </v>
      </c>
      <c r="L20" s="126"/>
    </row>
    <row r="21" customFormat="false" ht="15.75" hidden="false" customHeight="true" outlineLevel="0" collapsed="false">
      <c r="A21" s="104"/>
      <c r="B21" s="121"/>
      <c r="C21" s="104"/>
      <c r="D21" s="187"/>
      <c r="E21" s="188"/>
      <c r="F21" s="104"/>
      <c r="G21" s="141"/>
      <c r="H21" s="141"/>
      <c r="I21" s="141"/>
      <c r="J21" s="111" t="str">
        <f aca="false">IF(G21=0,(IF(I21=0," ",I21-G21)),I21-G21)</f>
        <v> </v>
      </c>
      <c r="K21" s="52" t="str">
        <f aca="false">IF(G21=0," ",ROUND(J21/G21*100,2))</f>
        <v> </v>
      </c>
      <c r="L21" s="126"/>
    </row>
    <row r="22" customFormat="false" ht="15.75" hidden="false" customHeight="true" outlineLevel="0" collapsed="false">
      <c r="A22" s="104"/>
      <c r="B22" s="121"/>
      <c r="C22" s="104"/>
      <c r="D22" s="187"/>
      <c r="E22" s="188"/>
      <c r="F22" s="104"/>
      <c r="G22" s="141"/>
      <c r="H22" s="141"/>
      <c r="I22" s="141"/>
      <c r="J22" s="111" t="str">
        <f aca="false">IF(G22=0,(IF(I22=0," ",I22-G22)),I22-G22)</f>
        <v> </v>
      </c>
      <c r="K22" s="52" t="str">
        <f aca="false">IF(G22=0," ",ROUND(J22/G22*100,2))</f>
        <v> </v>
      </c>
      <c r="L22" s="126"/>
    </row>
    <row r="23" customFormat="false" ht="15.75" hidden="false" customHeight="true" outlineLevel="0" collapsed="false">
      <c r="A23" s="104"/>
      <c r="B23" s="121"/>
      <c r="C23" s="104"/>
      <c r="D23" s="187"/>
      <c r="E23" s="188"/>
      <c r="F23" s="104"/>
      <c r="G23" s="141"/>
      <c r="H23" s="141"/>
      <c r="I23" s="141"/>
      <c r="J23" s="111" t="str">
        <f aca="false">IF(G23=0,(IF(I23=0," ",I23-G23)),I23-G23)</f>
        <v> </v>
      </c>
      <c r="K23" s="52" t="str">
        <f aca="false">IF(G23=0," ",ROUND(J23/G23*100,2))</f>
        <v> </v>
      </c>
      <c r="L23" s="126"/>
    </row>
    <row r="24" customFormat="false" ht="15.75" hidden="false" customHeight="true" outlineLevel="0" collapsed="false">
      <c r="A24" s="104"/>
      <c r="B24" s="121"/>
      <c r="C24" s="104"/>
      <c r="D24" s="187"/>
      <c r="E24" s="188"/>
      <c r="F24" s="104"/>
      <c r="G24" s="141"/>
      <c r="H24" s="141"/>
      <c r="I24" s="141"/>
      <c r="J24" s="111" t="str">
        <f aca="false">IF(G24=0,(IF(I24=0," ",I24-G24)),I24-G24)</f>
        <v> </v>
      </c>
      <c r="K24" s="52" t="str">
        <f aca="false">IF(G24=0," ",ROUND(J24/G24*100,2))</f>
        <v> </v>
      </c>
      <c r="L24" s="126"/>
    </row>
    <row r="25" customFormat="false" ht="15.75" hidden="false" customHeight="true" outlineLevel="0" collapsed="false">
      <c r="A25" s="104"/>
      <c r="B25" s="121"/>
      <c r="C25" s="104"/>
      <c r="D25" s="187"/>
      <c r="E25" s="188"/>
      <c r="F25" s="104"/>
      <c r="G25" s="141"/>
      <c r="H25" s="141"/>
      <c r="I25" s="141"/>
      <c r="J25" s="111" t="str">
        <f aca="false">IF(G25=0,(IF(I25=0," ",I25-G25)),I25-G25)</f>
        <v> </v>
      </c>
      <c r="K25" s="52" t="str">
        <f aca="false">IF(G25=0," ",ROUND(J25/G25*100,2))</f>
        <v> </v>
      </c>
      <c r="L25" s="126"/>
    </row>
    <row r="26" customFormat="false" ht="15.75" hidden="false" customHeight="true" outlineLevel="0" collapsed="false">
      <c r="A26" s="104"/>
      <c r="B26" s="121"/>
      <c r="C26" s="104"/>
      <c r="D26" s="187"/>
      <c r="E26" s="188"/>
      <c r="F26" s="104"/>
      <c r="G26" s="141"/>
      <c r="H26" s="141"/>
      <c r="I26" s="141"/>
      <c r="J26" s="111" t="str">
        <f aca="false">IF(G26=0,(IF(I26=0," ",I26-G26)),I26-G26)</f>
        <v> </v>
      </c>
      <c r="K26" s="52" t="str">
        <f aca="false">IF(G26=0," ",ROUND(J26/G26*100,2))</f>
        <v> </v>
      </c>
      <c r="L26" s="126"/>
    </row>
    <row r="27" customFormat="false" ht="15.75" hidden="false" customHeight="true" outlineLevel="0" collapsed="false">
      <c r="A27" s="99" t="s">
        <v>331</v>
      </c>
      <c r="B27" s="99"/>
      <c r="C27" s="142"/>
      <c r="D27" s="189"/>
      <c r="E27" s="142"/>
      <c r="F27" s="174" t="n">
        <f aca="false">SUM(F6:F26)</f>
        <v>0</v>
      </c>
      <c r="G27" s="174" t="n">
        <f aca="false">SUM(G6:G26)</f>
        <v>0</v>
      </c>
      <c r="H27" s="174"/>
      <c r="I27" s="174" t="n">
        <f aca="false">SUM(I6:I26)</f>
        <v>0</v>
      </c>
      <c r="J27" s="107" t="str">
        <f aca="false">IF(G27=0,(IF(I27=0," ",I27-G27)),I27-G27)</f>
        <v> </v>
      </c>
      <c r="K27" s="77" t="str">
        <f aca="false">IF(G27=0," ",ROUND(J27/G27*100,2))</f>
        <v> </v>
      </c>
      <c r="L27" s="142"/>
    </row>
    <row r="28" customFormat="false" ht="21.75" hidden="false" customHeight="true" outlineLevel="0" collapsed="false">
      <c r="A28" s="179" t="e">
        <f aca="false">#REF!</f>
        <v>#REF!</v>
      </c>
      <c r="B28" s="179"/>
      <c r="C28" s="179"/>
      <c r="D28" s="179"/>
      <c r="E28" s="190"/>
      <c r="H28" s="179" t="e">
        <f aca="false">#REF!</f>
        <v>#REF!</v>
      </c>
      <c r="I28" s="179"/>
      <c r="J28" s="179"/>
      <c r="K28" s="179"/>
      <c r="L28" s="179"/>
    </row>
    <row r="29" customFormat="false" ht="15.75" hidden="false" customHeight="true" outlineLevel="0" collapsed="false">
      <c r="A29" s="191" t="e">
        <f aca="false">#REF!</f>
        <v>#REF!</v>
      </c>
      <c r="B29" s="191"/>
      <c r="C29" s="192"/>
      <c r="D29" s="192"/>
      <c r="E29" s="193"/>
    </row>
  </sheetData>
  <mergeCells count="9">
    <mergeCell ref="A1:L1"/>
    <mergeCell ref="A2:L2"/>
    <mergeCell ref="K3:L3"/>
    <mergeCell ref="A4:H4"/>
    <mergeCell ref="I4:L4"/>
    <mergeCell ref="A27:B27"/>
    <mergeCell ref="A28:D28"/>
    <mergeCell ref="H28:L28"/>
    <mergeCell ref="A29:B29"/>
  </mergeCells>
  <printOptions headings="false" gridLines="false" gridLinesSet="true" horizontalCentered="true" verticalCentered="false"/>
  <pageMargins left="0.870138888888889" right="0.670138888888889" top="1.02013888888889" bottom="0.670138888888889"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37"/>
    <col collapsed="false" customWidth="true" hidden="false" outlineLevel="0" max="3" min="3" style="19" width="8.49"/>
    <col collapsed="false" customWidth="true" hidden="false" outlineLevel="0" max="4" min="4" style="19" width="7.99"/>
    <col collapsed="false" customWidth="true" hidden="false" outlineLevel="0" max="5" min="5" style="19" width="8.24"/>
    <col collapsed="false" customWidth="false" hidden="false" outlineLevel="0" max="6" min="6" style="19" width="8.99"/>
    <col collapsed="false" customWidth="true" hidden="false" outlineLevel="0" max="7" min="7" style="19" width="9.86"/>
    <col collapsed="false" customWidth="true" hidden="false" outlineLevel="0" max="8" min="8" style="19" width="12.99"/>
    <col collapsed="false" customWidth="true" hidden="false" outlineLevel="0" max="9" min="9" style="19" width="10.87"/>
    <col collapsed="false" customWidth="true" hidden="false" outlineLevel="1" max="10" min="10" style="19" width="7.87"/>
    <col collapsed="false" customWidth="true" hidden="false" outlineLevel="1" max="11" min="11" style="19" width="10.49"/>
    <col collapsed="false" customWidth="true" hidden="false" outlineLevel="0" max="12" min="12" style="19" width="7.74"/>
    <col collapsed="false" customWidth="false" hidden="false" outlineLevel="0" max="257" min="13" style="19" width="8.99"/>
  </cols>
  <sheetData>
    <row r="1" s="94" customFormat="true" ht="30" hidden="false" customHeight="true" outlineLevel="0" collapsed="false">
      <c r="A1" s="58" t="s">
        <v>332</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95"/>
      <c r="I3" s="166"/>
      <c r="J3" s="166"/>
      <c r="K3" s="167" t="s">
        <v>333</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3.25" hidden="false" customHeight="true" outlineLevel="0" collapsed="false">
      <c r="A5" s="99" t="s">
        <v>228</v>
      </c>
      <c r="B5" s="99" t="s">
        <v>325</v>
      </c>
      <c r="C5" s="99" t="s">
        <v>334</v>
      </c>
      <c r="D5" s="99" t="s">
        <v>335</v>
      </c>
      <c r="E5" s="99" t="s">
        <v>327</v>
      </c>
      <c r="F5" s="99" t="s">
        <v>336</v>
      </c>
      <c r="G5" s="99" t="s">
        <v>337</v>
      </c>
      <c r="H5" s="9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104"/>
      <c r="B26" s="121"/>
      <c r="C26" s="104"/>
      <c r="D26" s="187"/>
      <c r="E26" s="187"/>
      <c r="F26" s="104"/>
      <c r="G26" s="104"/>
      <c r="H26" s="141"/>
      <c r="I26" s="141"/>
      <c r="J26" s="111" t="str">
        <f aca="false">IF(H26=0,(IF(I26=0," ",I26-H26)),I26-H26)</f>
        <v> </v>
      </c>
      <c r="K26" s="52" t="str">
        <f aca="false">IF(H26=0," ",ROUND(J26/H26*100,2))</f>
        <v> </v>
      </c>
      <c r="L26" s="126"/>
    </row>
    <row r="27" customFormat="false" ht="15.75" hidden="false" customHeight="true" outlineLevel="0" collapsed="false">
      <c r="A27" s="99" t="s">
        <v>331</v>
      </c>
      <c r="B27" s="99"/>
      <c r="C27" s="142"/>
      <c r="D27" s="189"/>
      <c r="E27" s="189"/>
      <c r="F27" s="142"/>
      <c r="G27" s="174" t="n">
        <f aca="false">SUM(G6:G26)</f>
        <v>0</v>
      </c>
      <c r="H27" s="174" t="n">
        <f aca="false">SUM(H6:H26)</f>
        <v>0</v>
      </c>
      <c r="I27" s="174" t="n">
        <f aca="false">SUM(I6:I26)</f>
        <v>0</v>
      </c>
      <c r="J27" s="107" t="str">
        <f aca="false">IF(H27=0,(IF(I27=0," ",I27-H27)),I27-H27)</f>
        <v> </v>
      </c>
      <c r="K27" s="77" t="str">
        <f aca="false">IF(H27=0," ",ROUND(J27/H27*100,2))</f>
        <v> </v>
      </c>
      <c r="L27" s="142"/>
    </row>
    <row r="28" customFormat="false" ht="15.75" hidden="false" customHeight="true" outlineLevel="0" collapsed="false">
      <c r="A28" s="194" t="e">
        <f aca="false">#REF!</f>
        <v>#REF!</v>
      </c>
      <c r="B28" s="194"/>
      <c r="C28" s="194"/>
      <c r="D28" s="194"/>
      <c r="H28" s="179" t="e">
        <f aca="false">#REF!</f>
        <v>#REF!</v>
      </c>
      <c r="I28" s="179"/>
      <c r="J28" s="179"/>
      <c r="K28" s="179"/>
      <c r="L28" s="179"/>
    </row>
    <row r="29" customFormat="false" ht="15.75" hidden="false" customHeight="true" outlineLevel="0" collapsed="false">
      <c r="A29" s="195" t="e">
        <f aca="false">#REF!</f>
        <v>#REF!</v>
      </c>
      <c r="B29" s="129"/>
      <c r="C29" s="129"/>
      <c r="D29" s="129"/>
    </row>
  </sheetData>
  <mergeCells count="7">
    <mergeCell ref="A1:K1"/>
    <mergeCell ref="A2:K2"/>
    <mergeCell ref="K3:L3"/>
    <mergeCell ref="A4:H4"/>
    <mergeCell ref="I4:L4"/>
    <mergeCell ref="A27:B27"/>
    <mergeCell ref="H28:L28"/>
  </mergeCells>
  <printOptions headings="false" gridLines="false" gridLinesSet="true" horizontalCentered="true" verticalCentered="false"/>
  <pageMargins left="0.979861111111111" right="0.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6.62"/>
    <col collapsed="false" customWidth="true" hidden="false" outlineLevel="0" max="3" min="3" style="19" width="10.87"/>
    <col collapsed="false" customWidth="true" hidden="false" outlineLevel="0" max="4" min="4" style="19" width="7.24"/>
    <col collapsed="false" customWidth="true" hidden="false" outlineLevel="0" max="5" min="5" style="19" width="7.37"/>
    <col collapsed="false" customWidth="true" hidden="false" outlineLevel="0" max="6" min="6" style="19" width="9.37"/>
    <col collapsed="false" customWidth="true" hidden="false" outlineLevel="0" max="7" min="7" style="19" width="11.74"/>
    <col collapsed="false" customWidth="true" hidden="false" outlineLevel="0" max="8" min="8" style="19" width="12.86"/>
    <col collapsed="false" customWidth="true" hidden="false" outlineLevel="0" max="9" min="9" style="19" width="12.12"/>
    <col collapsed="false" customWidth="true" hidden="false" outlineLevel="1" max="10" min="10" style="19" width="8.74"/>
    <col collapsed="false" customWidth="true" hidden="false" outlineLevel="1" max="11" min="11" style="19" width="8.12"/>
    <col collapsed="false" customWidth="false" hidden="false" outlineLevel="0" max="257" min="12" style="19" width="8.99"/>
  </cols>
  <sheetData>
    <row r="1" s="94" customFormat="true" ht="30" hidden="false" customHeight="true" outlineLevel="0" collapsed="false">
      <c r="A1" s="58" t="s">
        <v>338</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7" t="s">
        <v>339</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4.75" hidden="false" customHeight="true" outlineLevel="0" collapsed="false">
      <c r="A5" s="99" t="s">
        <v>228</v>
      </c>
      <c r="B5" s="99" t="s">
        <v>340</v>
      </c>
      <c r="C5" s="99" t="s">
        <v>341</v>
      </c>
      <c r="D5" s="99" t="s">
        <v>342</v>
      </c>
      <c r="E5" s="99" t="s">
        <v>327</v>
      </c>
      <c r="F5" s="99" t="s">
        <v>337</v>
      </c>
      <c r="G5" s="99" t="s">
        <v>201</v>
      </c>
      <c r="H5" s="99" t="s">
        <v>343</v>
      </c>
      <c r="I5" s="99" t="s">
        <v>202</v>
      </c>
      <c r="J5" s="99" t="s">
        <v>203</v>
      </c>
      <c r="K5" s="99" t="s">
        <v>230</v>
      </c>
      <c r="L5" s="99" t="s">
        <v>287</v>
      </c>
      <c r="M5" s="66"/>
      <c r="N5" s="67"/>
    </row>
    <row r="6" customFormat="false" ht="15.75" hidden="false" customHeight="true" outlineLevel="0" collapsed="false">
      <c r="A6" s="104"/>
      <c r="B6" s="121"/>
      <c r="C6" s="104"/>
      <c r="D6" s="187"/>
      <c r="E6" s="188"/>
      <c r="F6" s="104"/>
      <c r="G6" s="141"/>
      <c r="H6" s="141"/>
      <c r="I6" s="141"/>
      <c r="J6" s="111" t="str">
        <f aca="false">IF(G6=0,(IF(I6=0," ",I6-G6)),I6-G6)</f>
        <v> </v>
      </c>
      <c r="K6" s="52" t="str">
        <f aca="false">IF(G6=0," ",ROUND(J6/G6*100,2))</f>
        <v> </v>
      </c>
      <c r="L6" s="126"/>
    </row>
    <row r="7" customFormat="false" ht="15.75" hidden="false" customHeight="true" outlineLevel="0" collapsed="false">
      <c r="A7" s="104"/>
      <c r="B7" s="121"/>
      <c r="C7" s="104"/>
      <c r="D7" s="187"/>
      <c r="E7" s="188"/>
      <c r="F7" s="104"/>
      <c r="G7" s="141"/>
      <c r="H7" s="141"/>
      <c r="I7" s="141"/>
      <c r="J7" s="111" t="str">
        <f aca="false">IF(G7=0,(IF(I7=0," ",I7-G7)),I7-G7)</f>
        <v> </v>
      </c>
      <c r="K7" s="52" t="str">
        <f aca="false">IF(G7=0," ",ROUND(J7/G7*100,2))</f>
        <v> </v>
      </c>
      <c r="L7" s="126"/>
    </row>
    <row r="8" customFormat="false" ht="15.75" hidden="false" customHeight="true" outlineLevel="0" collapsed="false">
      <c r="A8" s="104"/>
      <c r="B8" s="121"/>
      <c r="C8" s="104"/>
      <c r="D8" s="187"/>
      <c r="E8" s="188"/>
      <c r="F8" s="104"/>
      <c r="G8" s="141"/>
      <c r="H8" s="141"/>
      <c r="I8" s="141"/>
      <c r="J8" s="111" t="str">
        <f aca="false">IF(G8=0,(IF(I8=0," ",I8-G8)),I8-G8)</f>
        <v> </v>
      </c>
      <c r="K8" s="52" t="str">
        <f aca="false">IF(G8=0," ",ROUND(J8/G8*100,2))</f>
        <v> </v>
      </c>
      <c r="L8" s="126"/>
    </row>
    <row r="9" customFormat="false" ht="15.75" hidden="false" customHeight="true" outlineLevel="0" collapsed="false">
      <c r="A9" s="104"/>
      <c r="B9" s="121"/>
      <c r="C9" s="104"/>
      <c r="D9" s="187"/>
      <c r="E9" s="188"/>
      <c r="F9" s="104"/>
      <c r="G9" s="141"/>
      <c r="H9" s="141"/>
      <c r="I9" s="141"/>
      <c r="J9" s="111" t="str">
        <f aca="false">IF(G9=0,(IF(I9=0," ",I9-G9)),I9-G9)</f>
        <v> </v>
      </c>
      <c r="K9" s="52" t="str">
        <f aca="false">IF(G9=0," ",ROUND(J9/G9*100,2))</f>
        <v> </v>
      </c>
      <c r="L9" s="126"/>
    </row>
    <row r="10" customFormat="false" ht="15.75" hidden="false" customHeight="true" outlineLevel="0" collapsed="false">
      <c r="A10" s="104"/>
      <c r="B10" s="121"/>
      <c r="C10" s="104"/>
      <c r="D10" s="187"/>
      <c r="E10" s="188"/>
      <c r="F10" s="104"/>
      <c r="G10" s="141"/>
      <c r="H10" s="141"/>
      <c r="I10" s="141"/>
      <c r="J10" s="111" t="str">
        <f aca="false">IF(G10=0,(IF(I10=0," ",I10-G10)),I10-G10)</f>
        <v> </v>
      </c>
      <c r="K10" s="52" t="str">
        <f aca="false">IF(G10=0," ",ROUND(J10/G10*100,2))</f>
        <v> </v>
      </c>
      <c r="L10" s="126"/>
    </row>
    <row r="11" customFormat="false" ht="15.75" hidden="false" customHeight="true" outlineLevel="0" collapsed="false">
      <c r="A11" s="104"/>
      <c r="B11" s="121"/>
      <c r="C11" s="104"/>
      <c r="D11" s="187"/>
      <c r="E11" s="188"/>
      <c r="F11" s="104"/>
      <c r="G11" s="141"/>
      <c r="H11" s="141"/>
      <c r="I11" s="141"/>
      <c r="J11" s="111" t="str">
        <f aca="false">IF(G11=0,(IF(I11=0," ",I11-G11)),I11-G11)</f>
        <v> </v>
      </c>
      <c r="K11" s="52" t="str">
        <f aca="false">IF(G11=0," ",ROUND(J11/G11*100,2))</f>
        <v> </v>
      </c>
      <c r="L11" s="126"/>
    </row>
    <row r="12" customFormat="false" ht="15.75" hidden="false" customHeight="true" outlineLevel="0" collapsed="false">
      <c r="A12" s="104"/>
      <c r="B12" s="121"/>
      <c r="C12" s="104"/>
      <c r="D12" s="187"/>
      <c r="E12" s="188"/>
      <c r="F12" s="104"/>
      <c r="G12" s="141"/>
      <c r="H12" s="141"/>
      <c r="I12" s="141"/>
      <c r="J12" s="111" t="str">
        <f aca="false">IF(G12=0,(IF(I12=0," ",I12-G12)),I12-G12)</f>
        <v> </v>
      </c>
      <c r="K12" s="52" t="str">
        <f aca="false">IF(G12=0," ",ROUND(J12/G12*100,2))</f>
        <v> </v>
      </c>
      <c r="L12" s="126"/>
    </row>
    <row r="13" customFormat="false" ht="15.75" hidden="false" customHeight="true" outlineLevel="0" collapsed="false">
      <c r="A13" s="104"/>
      <c r="B13" s="121"/>
      <c r="C13" s="104"/>
      <c r="D13" s="187"/>
      <c r="E13" s="188"/>
      <c r="F13" s="104"/>
      <c r="G13" s="141"/>
      <c r="H13" s="141"/>
      <c r="I13" s="141"/>
      <c r="J13" s="111" t="str">
        <f aca="false">IF(G13=0,(IF(I13=0," ",I13-G13)),I13-G13)</f>
        <v> </v>
      </c>
      <c r="K13" s="52" t="str">
        <f aca="false">IF(G13=0," ",ROUND(J13/G13*100,2))</f>
        <v> </v>
      </c>
      <c r="L13" s="126"/>
    </row>
    <row r="14" customFormat="false" ht="15.75" hidden="false" customHeight="true" outlineLevel="0" collapsed="false">
      <c r="A14" s="104"/>
      <c r="B14" s="121"/>
      <c r="C14" s="104"/>
      <c r="D14" s="187"/>
      <c r="E14" s="188"/>
      <c r="F14" s="104"/>
      <c r="G14" s="141"/>
      <c r="H14" s="141"/>
      <c r="I14" s="141"/>
      <c r="J14" s="111" t="str">
        <f aca="false">IF(G14=0,(IF(I14=0," ",I14-G14)),I14-G14)</f>
        <v> </v>
      </c>
      <c r="K14" s="52" t="str">
        <f aca="false">IF(G14=0," ",ROUND(J14/G14*100,2))</f>
        <v> </v>
      </c>
      <c r="L14" s="126"/>
    </row>
    <row r="15" customFormat="false" ht="15.75" hidden="false" customHeight="true" outlineLevel="0" collapsed="false">
      <c r="A15" s="104"/>
      <c r="B15" s="121"/>
      <c r="C15" s="104"/>
      <c r="D15" s="187"/>
      <c r="E15" s="188"/>
      <c r="F15" s="104"/>
      <c r="G15" s="141"/>
      <c r="H15" s="141"/>
      <c r="I15" s="141"/>
      <c r="J15" s="111" t="str">
        <f aca="false">IF(G15=0,(IF(I15=0," ",I15-G15)),I15-G15)</f>
        <v> </v>
      </c>
      <c r="K15" s="52" t="str">
        <f aca="false">IF(G15=0," ",ROUND(J15/G15*100,2))</f>
        <v> </v>
      </c>
      <c r="L15" s="126"/>
    </row>
    <row r="16" customFormat="false" ht="15.75" hidden="false" customHeight="true" outlineLevel="0" collapsed="false">
      <c r="A16" s="104"/>
      <c r="B16" s="121"/>
      <c r="C16" s="104"/>
      <c r="D16" s="187"/>
      <c r="E16" s="188"/>
      <c r="F16" s="104"/>
      <c r="G16" s="141"/>
      <c r="H16" s="141"/>
      <c r="I16" s="141"/>
      <c r="J16" s="111" t="str">
        <f aca="false">IF(G16=0,(IF(I16=0," ",I16-G16)),I16-G16)</f>
        <v> </v>
      </c>
      <c r="K16" s="52" t="str">
        <f aca="false">IF(G16=0," ",ROUND(J16/G16*100,2))</f>
        <v> </v>
      </c>
      <c r="L16" s="126"/>
    </row>
    <row r="17" customFormat="false" ht="15.75" hidden="false" customHeight="true" outlineLevel="0" collapsed="false">
      <c r="A17" s="104"/>
      <c r="B17" s="121"/>
      <c r="C17" s="104"/>
      <c r="D17" s="187"/>
      <c r="E17" s="188"/>
      <c r="F17" s="104"/>
      <c r="G17" s="141"/>
      <c r="H17" s="141"/>
      <c r="I17" s="141"/>
      <c r="J17" s="111" t="str">
        <f aca="false">IF(G17=0,(IF(I17=0," ",I17-G17)),I17-G17)</f>
        <v> </v>
      </c>
      <c r="K17" s="52" t="str">
        <f aca="false">IF(G17=0," ",ROUND(J17/G17*100,2))</f>
        <v> </v>
      </c>
      <c r="L17" s="126"/>
    </row>
    <row r="18" customFormat="false" ht="15.75" hidden="false" customHeight="true" outlineLevel="0" collapsed="false">
      <c r="A18" s="104"/>
      <c r="B18" s="121"/>
      <c r="C18" s="104"/>
      <c r="D18" s="187"/>
      <c r="E18" s="188"/>
      <c r="F18" s="104"/>
      <c r="G18" s="141"/>
      <c r="H18" s="141"/>
      <c r="I18" s="141"/>
      <c r="J18" s="111" t="str">
        <f aca="false">IF(G18=0,(IF(I18=0," ",I18-G18)),I18-G18)</f>
        <v> </v>
      </c>
      <c r="K18" s="52" t="str">
        <f aca="false">IF(G18=0," ",ROUND(J18/G18*100,2))</f>
        <v> </v>
      </c>
      <c r="L18" s="126"/>
    </row>
    <row r="19" customFormat="false" ht="15.75" hidden="false" customHeight="true" outlineLevel="0" collapsed="false">
      <c r="A19" s="104"/>
      <c r="B19" s="121"/>
      <c r="C19" s="104"/>
      <c r="D19" s="187"/>
      <c r="E19" s="188"/>
      <c r="F19" s="104"/>
      <c r="G19" s="141"/>
      <c r="H19" s="141"/>
      <c r="I19" s="141"/>
      <c r="J19" s="111" t="str">
        <f aca="false">IF(G19=0,(IF(I19=0," ",I19-G19)),I19-G19)</f>
        <v> </v>
      </c>
      <c r="K19" s="52" t="str">
        <f aca="false">IF(G19=0," ",ROUND(J19/G19*100,2))</f>
        <v> </v>
      </c>
      <c r="L19" s="126"/>
    </row>
    <row r="20" customFormat="false" ht="15.75" hidden="false" customHeight="true" outlineLevel="0" collapsed="false">
      <c r="A20" s="104"/>
      <c r="B20" s="121"/>
      <c r="C20" s="104"/>
      <c r="D20" s="187"/>
      <c r="E20" s="188"/>
      <c r="F20" s="104"/>
      <c r="G20" s="141"/>
      <c r="H20" s="141"/>
      <c r="I20" s="141"/>
      <c r="J20" s="111" t="str">
        <f aca="false">IF(G20=0,(IF(I20=0," ",I20-G20)),I20-G20)</f>
        <v> </v>
      </c>
      <c r="K20" s="52" t="str">
        <f aca="false">IF(G20=0," ",ROUND(J20/G20*100,2))</f>
        <v> </v>
      </c>
      <c r="L20" s="126"/>
    </row>
    <row r="21" customFormat="false" ht="15.75" hidden="false" customHeight="true" outlineLevel="0" collapsed="false">
      <c r="A21" s="104"/>
      <c r="B21" s="121"/>
      <c r="C21" s="104"/>
      <c r="D21" s="187"/>
      <c r="E21" s="188"/>
      <c r="F21" s="104"/>
      <c r="G21" s="141"/>
      <c r="H21" s="141"/>
      <c r="I21" s="141"/>
      <c r="J21" s="111" t="str">
        <f aca="false">IF(G21=0,(IF(I21=0," ",I21-G21)),I21-G21)</f>
        <v> </v>
      </c>
      <c r="K21" s="52" t="str">
        <f aca="false">IF(G21=0," ",ROUND(J21/G21*100,2))</f>
        <v> </v>
      </c>
      <c r="L21" s="126"/>
    </row>
    <row r="22" customFormat="false" ht="15.75" hidden="false" customHeight="true" outlineLevel="0" collapsed="false">
      <c r="A22" s="104"/>
      <c r="B22" s="121"/>
      <c r="C22" s="104"/>
      <c r="D22" s="187"/>
      <c r="E22" s="188"/>
      <c r="F22" s="104"/>
      <c r="G22" s="141"/>
      <c r="H22" s="141"/>
      <c r="I22" s="141"/>
      <c r="J22" s="111" t="str">
        <f aca="false">IF(G22=0,(IF(I22=0," ",I22-G22)),I22-G22)</f>
        <v> </v>
      </c>
      <c r="K22" s="52" t="str">
        <f aca="false">IF(G22=0," ",ROUND(J22/G22*100,2))</f>
        <v> </v>
      </c>
      <c r="L22" s="126"/>
    </row>
    <row r="23" customFormat="false" ht="15.75" hidden="false" customHeight="true" outlineLevel="0" collapsed="false">
      <c r="A23" s="104"/>
      <c r="B23" s="121"/>
      <c r="C23" s="104"/>
      <c r="D23" s="187"/>
      <c r="E23" s="188"/>
      <c r="F23" s="104"/>
      <c r="G23" s="141"/>
      <c r="H23" s="141"/>
      <c r="I23" s="141"/>
      <c r="J23" s="111" t="str">
        <f aca="false">IF(G23=0,(IF(I23=0," ",I23-G23)),I23-G23)</f>
        <v> </v>
      </c>
      <c r="K23" s="52" t="str">
        <f aca="false">IF(G23=0," ",ROUND(J23/G23*100,2))</f>
        <v> </v>
      </c>
      <c r="L23" s="126"/>
    </row>
    <row r="24" customFormat="false" ht="15.75" hidden="false" customHeight="true" outlineLevel="0" collapsed="false">
      <c r="A24" s="104"/>
      <c r="B24" s="121"/>
      <c r="C24" s="104"/>
      <c r="D24" s="187"/>
      <c r="E24" s="188"/>
      <c r="F24" s="104"/>
      <c r="G24" s="141"/>
      <c r="H24" s="141"/>
      <c r="I24" s="141"/>
      <c r="J24" s="111" t="str">
        <f aca="false">IF(G24=0,(IF(I24=0," ",I24-G24)),I24-G24)</f>
        <v> </v>
      </c>
      <c r="K24" s="52" t="str">
        <f aca="false">IF(G24=0," ",ROUND(J24/G24*100,2))</f>
        <v> </v>
      </c>
      <c r="L24" s="126"/>
    </row>
    <row r="25" customFormat="false" ht="15.75" hidden="false" customHeight="true" outlineLevel="0" collapsed="false">
      <c r="A25" s="104"/>
      <c r="B25" s="121"/>
      <c r="C25" s="104"/>
      <c r="D25" s="187"/>
      <c r="E25" s="188"/>
      <c r="F25" s="104"/>
      <c r="G25" s="141"/>
      <c r="H25" s="141"/>
      <c r="I25" s="141"/>
      <c r="J25" s="111" t="str">
        <f aca="false">IF(G25=0,(IF(I25=0," ",I25-G25)),I25-G25)</f>
        <v> </v>
      </c>
      <c r="K25" s="52" t="str">
        <f aca="false">IF(G25=0," ",ROUND(J25/G25*100,2))</f>
        <v> </v>
      </c>
      <c r="L25" s="126"/>
    </row>
    <row r="26" customFormat="false" ht="15.75" hidden="false" customHeight="true" outlineLevel="0" collapsed="false">
      <c r="A26" s="104"/>
      <c r="B26" s="121"/>
      <c r="C26" s="104"/>
      <c r="D26" s="187"/>
      <c r="E26" s="188"/>
      <c r="F26" s="104"/>
      <c r="G26" s="141"/>
      <c r="H26" s="141"/>
      <c r="I26" s="141"/>
      <c r="J26" s="111" t="str">
        <f aca="false">IF(G26=0,(IF(I26=0," ",I26-G26)),I26-G26)</f>
        <v> </v>
      </c>
      <c r="K26" s="52" t="str">
        <f aca="false">IF(G26=0," ",ROUND(J26/G26*100,2))</f>
        <v> </v>
      </c>
      <c r="L26" s="126"/>
    </row>
    <row r="27" customFormat="false" ht="15.75" hidden="false" customHeight="true" outlineLevel="0" collapsed="false">
      <c r="A27" s="196" t="s">
        <v>331</v>
      </c>
      <c r="B27" s="196"/>
      <c r="C27" s="197"/>
      <c r="D27" s="198"/>
      <c r="E27" s="197"/>
      <c r="F27" s="199" t="n">
        <f aca="false">SUM(F6:F26)</f>
        <v>0</v>
      </c>
      <c r="G27" s="199" t="n">
        <f aca="false">SUM(G6:G26)</f>
        <v>0</v>
      </c>
      <c r="H27" s="199"/>
      <c r="I27" s="199" t="n">
        <f aca="false">SUM(I6:I26)</f>
        <v>0</v>
      </c>
      <c r="J27" s="200" t="str">
        <f aca="false">IF(G27=0,(IF(I27=0," ",I27-G27)),I27-G27)</f>
        <v> </v>
      </c>
      <c r="K27" s="201" t="str">
        <f aca="false">IF(G27=0," ",ROUND(J27/G27*100,2))</f>
        <v> </v>
      </c>
      <c r="L27" s="197"/>
    </row>
    <row r="28" customFormat="false" ht="15.75" hidden="false" customHeight="true" outlineLevel="0" collapsed="false">
      <c r="A28" s="179" t="e">
        <f aca="false">#REF!</f>
        <v>#REF!</v>
      </c>
      <c r="B28" s="179"/>
      <c r="C28" s="179"/>
      <c r="D28" s="179"/>
      <c r="E28" s="179"/>
      <c r="H28" s="179" t="e">
        <f aca="false">#REF!</f>
        <v>#REF!</v>
      </c>
      <c r="I28" s="179"/>
      <c r="J28" s="179"/>
      <c r="K28" s="179"/>
      <c r="L28" s="179"/>
    </row>
    <row r="29" customFormat="false" ht="15.75" hidden="false" customHeight="true" outlineLevel="0" collapsed="false">
      <c r="A29" s="191" t="e">
        <f aca="false">#REF!</f>
        <v>#REF!</v>
      </c>
      <c r="B29" s="191"/>
      <c r="C29" s="193"/>
      <c r="D29" s="193"/>
      <c r="E29" s="193"/>
    </row>
    <row r="30" customFormat="false" ht="15.75" hidden="false" customHeight="true" outlineLevel="0" collapsed="false">
      <c r="F30" s="202"/>
    </row>
  </sheetData>
  <mergeCells count="9">
    <mergeCell ref="A1:L1"/>
    <mergeCell ref="A2:L2"/>
    <mergeCell ref="K3:L3"/>
    <mergeCell ref="A4:H4"/>
    <mergeCell ref="I4:L4"/>
    <mergeCell ref="A27:B27"/>
    <mergeCell ref="A28:E28"/>
    <mergeCell ref="H28:L28"/>
    <mergeCell ref="A29:B29"/>
  </mergeCells>
  <printOptions headings="false" gridLines="false" gridLinesSet="true" horizontalCentered="true" verticalCentered="false"/>
  <pageMargins left="0.979861111111111" right="0.790277777777778" top="1.37986111111111" bottom="0.870138888888889" header="1.37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18.37"/>
    <col collapsed="false" customWidth="true" hidden="false" outlineLevel="0" max="3" min="3" style="19" width="7.62"/>
    <col collapsed="false" customWidth="true" hidden="false" outlineLevel="0" max="4" min="4" style="19" width="7.74"/>
    <col collapsed="false" customWidth="false" hidden="false" outlineLevel="0" max="5" min="5" style="19" width="8.99"/>
    <col collapsed="false" customWidth="true" hidden="false" outlineLevel="0" max="6" min="6" style="203" width="17.62"/>
    <col collapsed="false" customWidth="true" hidden="false" outlineLevel="0" max="7" min="7" style="203" width="16.24"/>
    <col collapsed="false" customWidth="true" hidden="false" outlineLevel="1" max="8" min="8" style="203" width="11.37"/>
    <col collapsed="false" customWidth="true" hidden="false" outlineLevel="1" max="9" min="9" style="203" width="11.74"/>
    <col collapsed="false" customWidth="true" hidden="false" outlineLevel="0" max="10" min="10" style="19" width="14.62"/>
    <col collapsed="false" customWidth="false" hidden="false" outlineLevel="0" max="257" min="11" style="19" width="8.99"/>
  </cols>
  <sheetData>
    <row r="1" s="94" customFormat="true" ht="30" hidden="false" customHeight="true" outlineLevel="0" collapsed="false">
      <c r="A1" s="58" t="s">
        <v>344</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166"/>
      <c r="H3" s="166"/>
      <c r="I3" s="166"/>
      <c r="J3" s="181" t="s">
        <v>345</v>
      </c>
    </row>
    <row r="4" customFormat="false" ht="15.75" hidden="false" customHeight="true" outlineLevel="0" collapsed="false">
      <c r="A4" s="97" t="e">
        <f aca="false">#REF!</f>
        <v>#REF!</v>
      </c>
      <c r="B4" s="97"/>
      <c r="C4" s="97"/>
      <c r="D4" s="97"/>
      <c r="E4" s="97"/>
      <c r="F4" s="97"/>
      <c r="J4" s="63" t="s">
        <v>227</v>
      </c>
    </row>
    <row r="5" s="103" customFormat="true" ht="25.5" hidden="false" customHeight="true" outlineLevel="0" collapsed="false">
      <c r="A5" s="99" t="s">
        <v>228</v>
      </c>
      <c r="B5" s="99" t="s">
        <v>346</v>
      </c>
      <c r="C5" s="99" t="s">
        <v>347</v>
      </c>
      <c r="D5" s="99" t="s">
        <v>348</v>
      </c>
      <c r="E5" s="99" t="s">
        <v>336</v>
      </c>
      <c r="F5" s="99" t="s">
        <v>201</v>
      </c>
      <c r="G5" s="204" t="s">
        <v>202</v>
      </c>
      <c r="H5" s="204" t="s">
        <v>203</v>
      </c>
      <c r="I5" s="204" t="s">
        <v>230</v>
      </c>
      <c r="J5" s="99" t="s">
        <v>287</v>
      </c>
      <c r="K5" s="66"/>
      <c r="L5" s="67"/>
    </row>
    <row r="6" customFormat="false" ht="15.75" hidden="false" customHeight="true" outlineLevel="0" collapsed="false">
      <c r="A6" s="104"/>
      <c r="B6" s="121"/>
      <c r="C6" s="187"/>
      <c r="D6" s="187"/>
      <c r="E6" s="126"/>
      <c r="F6" s="141"/>
      <c r="G6" s="141"/>
      <c r="H6" s="111" t="str">
        <f aca="false">IF(F6=0,(IF(G6=0," ",G6-F6)),G6-F6)</f>
        <v> </v>
      </c>
      <c r="I6" s="52" t="str">
        <f aca="false">IF(F6=0," ",ROUND(H6/F6*100,2))</f>
        <v> </v>
      </c>
      <c r="J6" s="126"/>
    </row>
    <row r="7" customFormat="false" ht="15.75" hidden="false" customHeight="true" outlineLevel="0" collapsed="false">
      <c r="A7" s="104"/>
      <c r="B7" s="121"/>
      <c r="C7" s="187"/>
      <c r="D7" s="187"/>
      <c r="E7" s="126"/>
      <c r="F7" s="141"/>
      <c r="G7" s="141"/>
      <c r="H7" s="111" t="str">
        <f aca="false">IF(F7=0,(IF(G7=0," ",G7-F7)),G7-F7)</f>
        <v> </v>
      </c>
      <c r="I7" s="52" t="str">
        <f aca="false">IF(F7=0," ",ROUND(H7/F7*100,2))</f>
        <v> </v>
      </c>
      <c r="J7" s="126"/>
    </row>
    <row r="8" customFormat="false" ht="15.75" hidden="false" customHeight="true" outlineLevel="0" collapsed="false">
      <c r="A8" s="104"/>
      <c r="B8" s="121"/>
      <c r="C8" s="187"/>
      <c r="D8" s="187"/>
      <c r="E8" s="126"/>
      <c r="F8" s="141"/>
      <c r="G8" s="141"/>
      <c r="H8" s="111" t="str">
        <f aca="false">IF(F8=0,(IF(G8=0," ",G8-F8)),G8-F8)</f>
        <v> </v>
      </c>
      <c r="I8" s="52" t="str">
        <f aca="false">IF(F8=0," ",ROUND(H8/F8*100,2))</f>
        <v> </v>
      </c>
      <c r="J8" s="126"/>
    </row>
    <row r="9" customFormat="false" ht="15.75" hidden="false" customHeight="true" outlineLevel="0" collapsed="false">
      <c r="A9" s="104"/>
      <c r="B9" s="121"/>
      <c r="C9" s="187"/>
      <c r="D9" s="187"/>
      <c r="E9" s="126"/>
      <c r="F9" s="141"/>
      <c r="G9" s="141"/>
      <c r="H9" s="111" t="str">
        <f aca="false">IF(F9=0,(IF(G9=0," ",G9-F9)),G9-F9)</f>
        <v> </v>
      </c>
      <c r="I9" s="52" t="str">
        <f aca="false">IF(F9=0," ",ROUND(H9/F9*100,2))</f>
        <v> </v>
      </c>
      <c r="J9" s="126"/>
    </row>
    <row r="10" customFormat="false" ht="15.75" hidden="false" customHeight="true" outlineLevel="0" collapsed="false">
      <c r="A10" s="104"/>
      <c r="B10" s="121"/>
      <c r="C10" s="187"/>
      <c r="D10" s="187"/>
      <c r="E10" s="126"/>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87"/>
      <c r="D11" s="187"/>
      <c r="E11" s="126"/>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87"/>
      <c r="D12" s="187"/>
      <c r="E12" s="126"/>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87"/>
      <c r="D13" s="187"/>
      <c r="E13" s="126"/>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87"/>
      <c r="D14" s="187"/>
      <c r="E14" s="126"/>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87"/>
      <c r="D15" s="187"/>
      <c r="E15" s="126"/>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87"/>
      <c r="D16" s="187"/>
      <c r="E16" s="126"/>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87"/>
      <c r="D17" s="187"/>
      <c r="E17" s="126"/>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87"/>
      <c r="D18" s="187"/>
      <c r="E18" s="126"/>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87"/>
      <c r="D19" s="187"/>
      <c r="E19" s="126"/>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87"/>
      <c r="D20" s="187"/>
      <c r="E20" s="126"/>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87"/>
      <c r="D21" s="187"/>
      <c r="E21" s="126"/>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87"/>
      <c r="D22" s="187"/>
      <c r="E22" s="126"/>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87"/>
      <c r="D23" s="187"/>
      <c r="E23" s="126"/>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87"/>
      <c r="D24" s="187"/>
      <c r="E24" s="126"/>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87"/>
      <c r="D25" s="187"/>
      <c r="E25" s="126"/>
      <c r="F25" s="141"/>
      <c r="G25" s="141"/>
      <c r="H25" s="111"/>
      <c r="I25" s="52"/>
      <c r="J25" s="126"/>
    </row>
    <row r="26" customFormat="false" ht="15.75" hidden="false" customHeight="true" outlineLevel="0" collapsed="false">
      <c r="A26" s="104"/>
      <c r="B26" s="121"/>
      <c r="C26" s="187"/>
      <c r="D26" s="187"/>
      <c r="E26" s="126"/>
      <c r="F26" s="141"/>
      <c r="G26" s="141"/>
      <c r="H26" s="111" t="str">
        <f aca="false">IF(F26=0,(IF(G26=0," ",G26-F26)),G26-F26)</f>
        <v> </v>
      </c>
      <c r="I26" s="52" t="str">
        <f aca="false">IF(F26=0," ",ROUND(H26/F26*100,2))</f>
        <v> </v>
      </c>
      <c r="J26" s="126"/>
    </row>
    <row r="27" customFormat="false" ht="15.75" hidden="false" customHeight="true" outlineLevel="0" collapsed="false">
      <c r="A27" s="99" t="s">
        <v>349</v>
      </c>
      <c r="B27" s="99"/>
      <c r="C27" s="205"/>
      <c r="D27" s="189"/>
      <c r="E27" s="205"/>
      <c r="F27" s="174" t="n">
        <f aca="false">SUM(F6:F26)</f>
        <v>0</v>
      </c>
      <c r="G27" s="174" t="n">
        <f aca="false">SUM(G6:G26)</f>
        <v>0</v>
      </c>
      <c r="H27" s="107" t="str">
        <f aca="false">IF(F27=0,(IF(G27=0," ",G27-F27)),G27-F27)</f>
        <v> </v>
      </c>
      <c r="I27" s="77" t="str">
        <f aca="false">IF(F27=0," ",ROUND(H27/F27*100,2))</f>
        <v> </v>
      </c>
      <c r="J27" s="142"/>
    </row>
    <row r="28" customFormat="false" ht="15.75" hidden="false" customHeight="true" outlineLevel="0" collapsed="false">
      <c r="A28" s="206" t="e">
        <f aca="false">#REF!</f>
        <v>#REF!</v>
      </c>
      <c r="B28" s="206"/>
      <c r="C28" s="206"/>
      <c r="D28" s="206"/>
      <c r="E28" s="206"/>
      <c r="G28" s="179" t="e">
        <f aca="false">#REF!</f>
        <v>#REF!</v>
      </c>
      <c r="H28" s="179"/>
      <c r="I28" s="179"/>
      <c r="J28" s="179"/>
    </row>
    <row r="29" customFormat="false" ht="15.75" hidden="false" customHeight="true" outlineLevel="0" collapsed="false">
      <c r="A29" s="207" t="e">
        <f aca="false">#REF!</f>
        <v>#REF!</v>
      </c>
      <c r="B29" s="207"/>
    </row>
  </sheetData>
  <mergeCells count="7">
    <mergeCell ref="A1:J1"/>
    <mergeCell ref="A2:J2"/>
    <mergeCell ref="A4:F4"/>
    <mergeCell ref="A27:B27"/>
    <mergeCell ref="A28:E28"/>
    <mergeCell ref="G28:J28"/>
    <mergeCell ref="A29:B29"/>
  </mergeCells>
  <printOptions headings="false" gridLines="false" gridLinesSet="true" horizontalCentered="true" verticalCentered="false"/>
  <pageMargins left="0.979861111111111" right="0.979861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3.24"/>
    <col collapsed="false" customWidth="true" hidden="false" outlineLevel="0" max="3" min="3" style="19" width="10.37"/>
    <col collapsed="false" customWidth="true" hidden="false" outlineLevel="0" max="4" min="4" style="19" width="10.24"/>
    <col collapsed="false" customWidth="true" hidden="false" outlineLevel="0" max="5" min="5" style="19" width="7.24"/>
    <col collapsed="false" customWidth="true" hidden="false" outlineLevel="0" max="6" min="6" style="92" width="14.37"/>
    <col collapsed="false" customWidth="true" hidden="false" outlineLevel="0" max="7" min="7" style="19" width="12.86"/>
    <col collapsed="false" customWidth="true" hidden="false" outlineLevel="0" max="8" min="8" style="19" width="12.74"/>
    <col collapsed="false" customWidth="true" hidden="false" outlineLevel="0" max="9" min="9" style="19" width="13.49"/>
    <col collapsed="false" customWidth="true" hidden="false" outlineLevel="0" max="10" min="10" style="19" width="11.99"/>
    <col collapsed="false" customWidth="false" hidden="false" outlineLevel="0" max="257" min="11" style="19" width="8.99"/>
  </cols>
  <sheetData>
    <row r="1" s="94" customFormat="true" ht="30" hidden="false" customHeight="true" outlineLevel="0" collapsed="false">
      <c r="A1" s="58" t="s">
        <v>350</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166"/>
      <c r="G3" s="166"/>
      <c r="H3" s="166"/>
      <c r="I3" s="166"/>
      <c r="J3" s="181" t="s">
        <v>351</v>
      </c>
    </row>
    <row r="4" customFormat="false" ht="15.75" hidden="false" customHeight="true" outlineLevel="0" collapsed="false">
      <c r="A4" s="97" t="e">
        <f aca="false">#REF!</f>
        <v>#REF!</v>
      </c>
      <c r="B4" s="97"/>
      <c r="C4" s="97"/>
      <c r="D4" s="97"/>
      <c r="E4" s="97"/>
      <c r="F4" s="97"/>
      <c r="G4" s="97"/>
      <c r="J4" s="63" t="s">
        <v>227</v>
      </c>
    </row>
    <row r="5" s="103" customFormat="true" ht="24.75" hidden="false" customHeight="true" outlineLevel="0" collapsed="false">
      <c r="A5" s="99" t="s">
        <v>228</v>
      </c>
      <c r="B5" s="99" t="s">
        <v>352</v>
      </c>
      <c r="C5" s="99" t="s">
        <v>353</v>
      </c>
      <c r="D5" s="99" t="s">
        <v>354</v>
      </c>
      <c r="E5" s="99" t="s">
        <v>355</v>
      </c>
      <c r="F5" s="101" t="s">
        <v>201</v>
      </c>
      <c r="G5" s="99" t="s">
        <v>202</v>
      </c>
      <c r="H5" s="99" t="s">
        <v>203</v>
      </c>
      <c r="I5" s="99" t="s">
        <v>230</v>
      </c>
      <c r="J5" s="99" t="s">
        <v>287</v>
      </c>
      <c r="K5" s="66"/>
      <c r="L5" s="67"/>
    </row>
    <row r="6" customFormat="false" ht="15.75" hidden="false" customHeight="true" outlineLevel="0" collapsed="false">
      <c r="A6" s="104"/>
      <c r="B6" s="121"/>
      <c r="C6" s="104"/>
      <c r="D6" s="187"/>
      <c r="E6" s="104"/>
      <c r="F6" s="123"/>
      <c r="G6" s="141"/>
      <c r="H6" s="111" t="str">
        <f aca="false">IF(F6=0,(IF(G6=0," ",G6-F6)),G6-F6)</f>
        <v> </v>
      </c>
      <c r="I6" s="52" t="str">
        <f aca="false">IF(F6=0," ",ROUND(H6/F6*100,2))</f>
        <v> </v>
      </c>
      <c r="J6" s="126"/>
    </row>
    <row r="7" customFormat="false" ht="15.75" hidden="false" customHeight="true" outlineLevel="0" collapsed="false">
      <c r="A7" s="104"/>
      <c r="B7" s="121"/>
      <c r="C7" s="104"/>
      <c r="D7" s="187"/>
      <c r="E7" s="104"/>
      <c r="F7" s="123"/>
      <c r="G7" s="141"/>
      <c r="H7" s="111" t="str">
        <f aca="false">IF(F7=0,(IF(G7=0," ",G7-F7)),G7-F7)</f>
        <v> </v>
      </c>
      <c r="I7" s="52" t="str">
        <f aca="false">IF(F7=0," ",ROUND(H7/F7*100,2))</f>
        <v> </v>
      </c>
      <c r="J7" s="126"/>
    </row>
    <row r="8" customFormat="false" ht="15.75" hidden="false" customHeight="true" outlineLevel="0" collapsed="false">
      <c r="A8" s="104"/>
      <c r="B8" s="121"/>
      <c r="C8" s="104"/>
      <c r="D8" s="187"/>
      <c r="E8" s="104"/>
      <c r="F8" s="123"/>
      <c r="G8" s="141"/>
      <c r="H8" s="111" t="str">
        <f aca="false">IF(F8=0,(IF(G8=0," ",G8-F8)),G8-F8)</f>
        <v> </v>
      </c>
      <c r="I8" s="52" t="str">
        <f aca="false">IF(F8=0," ",ROUND(H8/F8*100,2))</f>
        <v> </v>
      </c>
      <c r="J8" s="126"/>
    </row>
    <row r="9" customFormat="false" ht="15.75" hidden="false" customHeight="true" outlineLevel="0" collapsed="false">
      <c r="A9" s="104"/>
      <c r="B9" s="121"/>
      <c r="C9" s="104"/>
      <c r="D9" s="187"/>
      <c r="E9" s="104"/>
      <c r="F9" s="123"/>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04"/>
      <c r="F10" s="123"/>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04"/>
      <c r="F11" s="123"/>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04"/>
      <c r="F12" s="123"/>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04"/>
      <c r="F13" s="123"/>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04"/>
      <c r="F14" s="123"/>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04"/>
      <c r="F15" s="123"/>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04"/>
      <c r="F16" s="123"/>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04"/>
      <c r="F17" s="123"/>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04"/>
      <c r="F18" s="123"/>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04"/>
      <c r="F19" s="123"/>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04"/>
      <c r="F20" s="123"/>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04"/>
      <c r="F21" s="123"/>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04"/>
      <c r="F22" s="123"/>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04"/>
      <c r="F23" s="123"/>
      <c r="G23" s="141"/>
      <c r="H23" s="111" t="str">
        <f aca="false">IF(F23=0,(IF(G23=0," ",G23-F23)),G23-F23)</f>
        <v> </v>
      </c>
      <c r="I23" s="52" t="str">
        <f aca="false">IF(F23=0," ",ROUND(H23/F23*100,2))</f>
        <v> </v>
      </c>
      <c r="J23" s="126"/>
    </row>
    <row r="24" customFormat="false" ht="15.75" hidden="false" customHeight="true" outlineLevel="0" collapsed="false">
      <c r="A24" s="208" t="s">
        <v>349</v>
      </c>
      <c r="B24" s="208"/>
      <c r="C24" s="104"/>
      <c r="D24" s="187"/>
      <c r="E24" s="104"/>
      <c r="F24" s="141" t="n">
        <f aca="false">SUM(F6:F23)</f>
        <v>0</v>
      </c>
      <c r="G24" s="141" t="n">
        <f aca="false">SUM(G6:G23)</f>
        <v>0</v>
      </c>
      <c r="H24" s="111" t="str">
        <f aca="false">IF(F24=0,(IF(G24=0," ",G24-F24)),G24-F24)</f>
        <v> </v>
      </c>
      <c r="I24" s="52" t="str">
        <f aca="false">IF(F24=0," ",ROUND(H24/F24*100,2))</f>
        <v> </v>
      </c>
      <c r="J24" s="126"/>
    </row>
    <row r="25" customFormat="false" ht="15.75" hidden="false" customHeight="true" outlineLevel="0" collapsed="false">
      <c r="A25" s="208" t="s">
        <v>356</v>
      </c>
      <c r="B25" s="208"/>
      <c r="C25" s="104"/>
      <c r="D25" s="187"/>
      <c r="E25" s="104"/>
      <c r="F25" s="123"/>
      <c r="G25" s="141"/>
      <c r="H25" s="111" t="str">
        <f aca="false">IF(F25=0,(IF(G25=0," ",G25-F25)),G25-F25)</f>
        <v> </v>
      </c>
      <c r="I25" s="52" t="str">
        <f aca="false">IF(F25=0," ",ROUND(H25/F25*100,2))</f>
        <v> </v>
      </c>
      <c r="J25" s="126"/>
    </row>
    <row r="26" customFormat="false" ht="15.75" hidden="false" customHeight="true" outlineLevel="0" collapsed="false">
      <c r="A26" s="99" t="s">
        <v>294</v>
      </c>
      <c r="B26" s="99"/>
      <c r="C26" s="142"/>
      <c r="D26" s="189"/>
      <c r="E26" s="142"/>
      <c r="F26" s="174" t="n">
        <f aca="false">F24-F25</f>
        <v>0</v>
      </c>
      <c r="G26" s="174" t="n">
        <f aca="false">G24-G25</f>
        <v>0</v>
      </c>
      <c r="H26" s="107" t="str">
        <f aca="false">IF(F26=0,(IF(G26=0," ",G26-F26)),G26-F26)</f>
        <v> </v>
      </c>
      <c r="I26" s="77" t="str">
        <f aca="false">IF(F26=0," ",ROUND(H26/F26*100,2))</f>
        <v> </v>
      </c>
      <c r="J26" s="142"/>
    </row>
    <row r="27" customFormat="false" ht="15.75" hidden="false" customHeight="true" outlineLevel="0" collapsed="false">
      <c r="A27" s="179" t="e">
        <f aca="false">#REF!</f>
        <v>#REF!</v>
      </c>
      <c r="B27" s="179"/>
      <c r="C27" s="179"/>
      <c r="D27" s="190"/>
      <c r="F27" s="209" t="e">
        <f aca="false">#REF!</f>
        <v>#REF!</v>
      </c>
      <c r="G27" s="209"/>
      <c r="H27" s="209"/>
      <c r="I27" s="209"/>
      <c r="J27" s="209"/>
    </row>
    <row r="28" customFormat="false" ht="15.75" hidden="false" customHeight="true" outlineLevel="0" collapsed="false">
      <c r="A28" s="191" t="e">
        <f aca="false">#REF!</f>
        <v>#REF!</v>
      </c>
      <c r="B28" s="191"/>
    </row>
  </sheetData>
  <mergeCells count="9">
    <mergeCell ref="A1:J1"/>
    <mergeCell ref="A2:J2"/>
    <mergeCell ref="A4:G4"/>
    <mergeCell ref="A24:B24"/>
    <mergeCell ref="A25:B25"/>
    <mergeCell ref="A26:B26"/>
    <mergeCell ref="A27:C27"/>
    <mergeCell ref="F27:J27"/>
    <mergeCell ref="A28:B28"/>
  </mergeCells>
  <printOptions headings="false" gridLines="false" gridLinesSet="true" horizontalCentered="true" verticalCentered="false"/>
  <pageMargins left="0.979861111111111" right="0.94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6.37"/>
    <col collapsed="false" customWidth="true" hidden="false" outlineLevel="0" max="2" min="2" style="19" width="21.74"/>
    <col collapsed="false" customWidth="true" hidden="false" outlineLevel="0" max="3" min="3" style="19" width="14.12"/>
    <col collapsed="false" customWidth="true" hidden="false" outlineLevel="0" max="5" min="4" style="19" width="7.49"/>
    <col collapsed="false" customWidth="true" hidden="false" outlineLevel="0" max="6" min="6" style="19" width="13.11"/>
    <col collapsed="false" customWidth="true" hidden="false" outlineLevel="0" max="7" min="7" style="19" width="14.24"/>
    <col collapsed="false" customWidth="true" hidden="false" outlineLevel="1" max="8" min="8" style="19" width="10.74"/>
    <col collapsed="false" customWidth="true" hidden="false" outlineLevel="1" max="9" min="9" style="19" width="10.87"/>
    <col collapsed="false" customWidth="true" hidden="false" outlineLevel="0" max="10" min="10" style="19" width="10.11"/>
    <col collapsed="false" customWidth="false" hidden="false" outlineLevel="0" max="257" min="11" style="19" width="8.99"/>
  </cols>
  <sheetData>
    <row r="1" s="94" customFormat="true" ht="30" hidden="false" customHeight="true" outlineLevel="0" collapsed="false">
      <c r="A1" s="58" t="s">
        <v>357</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166"/>
      <c r="H3" s="166"/>
      <c r="I3" s="166"/>
      <c r="J3" s="181" t="s">
        <v>358</v>
      </c>
    </row>
    <row r="4" customFormat="false" ht="15.75" hidden="false" customHeight="true" outlineLevel="0" collapsed="false">
      <c r="A4" s="97" t="e">
        <f aca="false">#REF!</f>
        <v>#REF!</v>
      </c>
      <c r="B4" s="97"/>
      <c r="C4" s="97"/>
      <c r="D4" s="97"/>
      <c r="E4" s="97"/>
      <c r="F4" s="97"/>
      <c r="J4" s="63" t="s">
        <v>227</v>
      </c>
    </row>
    <row r="5" s="103" customFormat="true" ht="20.25" hidden="false" customHeight="true" outlineLevel="0" collapsed="false">
      <c r="A5" s="99" t="s">
        <v>228</v>
      </c>
      <c r="B5" s="99" t="s">
        <v>359</v>
      </c>
      <c r="C5" s="99" t="s">
        <v>353</v>
      </c>
      <c r="D5" s="99" t="s">
        <v>354</v>
      </c>
      <c r="E5" s="99" t="s">
        <v>355</v>
      </c>
      <c r="F5" s="99" t="s">
        <v>201</v>
      </c>
      <c r="G5" s="99" t="s">
        <v>202</v>
      </c>
      <c r="H5" s="99" t="s">
        <v>203</v>
      </c>
      <c r="I5" s="99" t="s">
        <v>230</v>
      </c>
      <c r="J5" s="99" t="s">
        <v>287</v>
      </c>
      <c r="K5" s="66"/>
      <c r="L5" s="67"/>
    </row>
    <row r="6" customFormat="false" ht="15.75" hidden="false" customHeight="true" outlineLevel="0" collapsed="false">
      <c r="A6" s="104"/>
      <c r="B6" s="121"/>
      <c r="C6" s="104"/>
      <c r="D6" s="187"/>
      <c r="E6" s="126"/>
      <c r="F6" s="141"/>
      <c r="G6" s="141"/>
      <c r="H6" s="111" t="str">
        <f aca="false">IF(F6=0,(IF(G6=0," ",G6-F6)),G6-F6)</f>
        <v> </v>
      </c>
      <c r="I6" s="52" t="str">
        <f aca="false">IF(F6=0," ",ROUND(H6/F6*100,2))</f>
        <v> </v>
      </c>
      <c r="J6" s="126"/>
    </row>
    <row r="7" customFormat="false" ht="15.75" hidden="false" customHeight="true" outlineLevel="0" collapsed="false">
      <c r="A7" s="104"/>
      <c r="B7" s="121"/>
      <c r="C7" s="104"/>
      <c r="D7" s="187"/>
      <c r="E7" s="126"/>
      <c r="F7" s="141"/>
      <c r="G7" s="141"/>
      <c r="H7" s="111" t="str">
        <f aca="false">IF(F7=0,(IF(G7=0," ",G7-F7)),G7-F7)</f>
        <v> </v>
      </c>
      <c r="I7" s="52" t="str">
        <f aca="false">IF(F7=0," ",ROUND(H7/F7*100,2))</f>
        <v> </v>
      </c>
      <c r="J7" s="126"/>
    </row>
    <row r="8" customFormat="false" ht="15.75" hidden="false" customHeight="true" outlineLevel="0" collapsed="false">
      <c r="A8" s="104"/>
      <c r="B8" s="121"/>
      <c r="C8" s="104"/>
      <c r="D8" s="187"/>
      <c r="E8" s="126"/>
      <c r="F8" s="141"/>
      <c r="G8" s="141"/>
      <c r="H8" s="111" t="str">
        <f aca="false">IF(F8=0,(IF(G8=0," ",G8-F8)),G8-F8)</f>
        <v> </v>
      </c>
      <c r="I8" s="52" t="str">
        <f aca="false">IF(F8=0," ",ROUND(H8/F8*100,2))</f>
        <v> </v>
      </c>
      <c r="J8" s="126"/>
    </row>
    <row r="9" customFormat="false" ht="15.75" hidden="false" customHeight="true" outlineLevel="0" collapsed="false">
      <c r="A9" s="104"/>
      <c r="B9" s="121"/>
      <c r="C9" s="104"/>
      <c r="D9" s="187"/>
      <c r="E9" s="126"/>
      <c r="F9" s="141"/>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26"/>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26"/>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26"/>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26"/>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26"/>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26"/>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26"/>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26"/>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26"/>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26"/>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26"/>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26"/>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26"/>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26"/>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04"/>
      <c r="D24" s="187"/>
      <c r="E24" s="126"/>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04"/>
      <c r="D25" s="187"/>
      <c r="E25" s="126"/>
      <c r="F25" s="141"/>
      <c r="G25" s="141"/>
      <c r="H25" s="111"/>
      <c r="I25" s="52"/>
      <c r="J25" s="126"/>
    </row>
    <row r="26" customFormat="false" ht="15.75" hidden="false" customHeight="true" outlineLevel="0" collapsed="false">
      <c r="A26" s="104"/>
      <c r="B26" s="121"/>
      <c r="C26" s="104"/>
      <c r="D26" s="187"/>
      <c r="E26" s="126"/>
      <c r="F26" s="141"/>
      <c r="G26" s="141"/>
      <c r="H26" s="111" t="str">
        <f aca="false">IF(F26=0,(IF(G26=0," ",G26-F26)),G26-F26)</f>
        <v> </v>
      </c>
      <c r="I26" s="52" t="str">
        <f aca="false">IF(F26=0," ",ROUND(H26/F26*100,2))</f>
        <v> </v>
      </c>
      <c r="J26" s="126"/>
    </row>
    <row r="27" customFormat="false" ht="15.75" hidden="false" customHeight="true" outlineLevel="0" collapsed="false">
      <c r="A27" s="99" t="s">
        <v>349</v>
      </c>
      <c r="B27" s="99"/>
      <c r="C27" s="205"/>
      <c r="D27" s="189"/>
      <c r="E27" s="205"/>
      <c r="F27" s="210" t="n">
        <f aca="false">SUM(F6:F26)</f>
        <v>0</v>
      </c>
      <c r="G27" s="210" t="n">
        <f aca="false">SUM(G6:G26)</f>
        <v>0</v>
      </c>
      <c r="H27" s="107" t="str">
        <f aca="false">IF(F27=0,(IF(G27=0," ",G27-F27)),G27-F27)</f>
        <v> </v>
      </c>
      <c r="I27" s="77" t="str">
        <f aca="false">IF(F27=0," ",ROUND(H27/F27*100,2))</f>
        <v> </v>
      </c>
      <c r="J27" s="142"/>
    </row>
    <row r="28" customFormat="false" ht="15.75" hidden="false" customHeight="true" outlineLevel="0" collapsed="false">
      <c r="A28" s="190" t="e">
        <f aca="false">#REF!</f>
        <v>#REF!</v>
      </c>
      <c r="B28" s="190"/>
      <c r="C28" s="190"/>
      <c r="D28" s="190"/>
      <c r="E28" s="211"/>
      <c r="F28" s="211"/>
      <c r="G28" s="179" t="e">
        <f aca="false">#REF!</f>
        <v>#REF!</v>
      </c>
      <c r="H28" s="179"/>
      <c r="I28" s="179"/>
      <c r="J28" s="179"/>
    </row>
    <row r="29" customFormat="false" ht="15.75" hidden="false" customHeight="true" outlineLevel="0" collapsed="false">
      <c r="A29" s="193" t="e">
        <f aca="false">#REF!</f>
        <v>#REF!</v>
      </c>
      <c r="B29" s="211"/>
      <c r="C29" s="211"/>
      <c r="D29" s="211"/>
      <c r="E29" s="211"/>
      <c r="F29" s="211"/>
      <c r="G29" s="211"/>
      <c r="H29" s="211"/>
      <c r="I29" s="211"/>
      <c r="J29" s="211"/>
    </row>
  </sheetData>
  <mergeCells count="5">
    <mergeCell ref="A1:J1"/>
    <mergeCell ref="A2:J2"/>
    <mergeCell ref="A4:F4"/>
    <mergeCell ref="A27:B27"/>
    <mergeCell ref="G28:J28"/>
  </mergeCells>
  <printOptions headings="false" gridLines="false" gridLinesSet="true" horizontalCentered="true" verticalCentered="false"/>
  <pageMargins left="0.979861111111111" right="0.87013888888888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20.49"/>
    <col collapsed="false" customWidth="false" hidden="false" outlineLevel="0" max="3" min="3" style="19" width="8.99"/>
    <col collapsed="false" customWidth="true" hidden="false" outlineLevel="0" max="4" min="4" style="19" width="10.99"/>
    <col collapsed="false" customWidth="true" hidden="false" outlineLevel="0" max="5" min="5" style="19" width="12.86"/>
    <col collapsed="false" customWidth="true" hidden="false" outlineLevel="0" max="6" min="6" style="19" width="9.62"/>
    <col collapsed="false" customWidth="true" hidden="false" outlineLevel="0" max="8" min="7" style="19" width="12.62"/>
    <col collapsed="false" customWidth="true" hidden="false" outlineLevel="1" max="9" min="9" style="19" width="9.99"/>
    <col collapsed="false" customWidth="true" hidden="false" outlineLevel="1" max="10" min="10" style="19" width="10.37"/>
    <col collapsed="false" customWidth="false" hidden="false" outlineLevel="0" max="257" min="11" style="19" width="8.99"/>
  </cols>
  <sheetData>
    <row r="1" s="94" customFormat="true" ht="30" hidden="false" customHeight="true" outlineLevel="0" collapsed="false">
      <c r="A1" s="58" t="s">
        <v>360</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361</v>
      </c>
    </row>
    <row r="4" customFormat="false" ht="15.75" hidden="false" customHeight="true" outlineLevel="0" collapsed="false">
      <c r="A4" s="97" t="e">
        <f aca="false">#REF!</f>
        <v>#REF!</v>
      </c>
      <c r="B4" s="97"/>
      <c r="C4" s="97"/>
      <c r="D4" s="97"/>
      <c r="E4" s="97"/>
      <c r="F4" s="97"/>
      <c r="K4" s="63" t="s">
        <v>227</v>
      </c>
    </row>
    <row r="5" s="103" customFormat="true" ht="21.75" hidden="false" customHeight="true" outlineLevel="0" collapsed="false">
      <c r="A5" s="99" t="s">
        <v>228</v>
      </c>
      <c r="B5" s="99" t="s">
        <v>352</v>
      </c>
      <c r="C5" s="99" t="s">
        <v>354</v>
      </c>
      <c r="D5" s="99" t="s">
        <v>362</v>
      </c>
      <c r="E5" s="99" t="s">
        <v>363</v>
      </c>
      <c r="F5" s="99" t="s">
        <v>364</v>
      </c>
      <c r="G5" s="99" t="s">
        <v>201</v>
      </c>
      <c r="H5" s="99" t="s">
        <v>202</v>
      </c>
      <c r="I5" s="99" t="s">
        <v>203</v>
      </c>
      <c r="J5" s="99" t="s">
        <v>230</v>
      </c>
      <c r="K5" s="99" t="s">
        <v>287</v>
      </c>
      <c r="L5" s="66"/>
      <c r="M5" s="67"/>
    </row>
    <row r="6" customFormat="false" ht="15.75" hidden="false" customHeight="true" outlineLevel="0" collapsed="false">
      <c r="A6" s="104"/>
      <c r="B6" s="121"/>
      <c r="C6" s="187"/>
      <c r="D6" s="141"/>
      <c r="E6" s="104"/>
      <c r="F6" s="104"/>
      <c r="G6" s="141"/>
      <c r="H6" s="141"/>
      <c r="I6" s="111" t="str">
        <f aca="false">IF(G6=0,(IF(H6=0," ",H6-G6)),H6-G6)</f>
        <v> </v>
      </c>
      <c r="J6" s="52" t="str">
        <f aca="false">IF(G6=0," ",ROUND(I6/G6*100,2))</f>
        <v> </v>
      </c>
      <c r="K6" s="126"/>
    </row>
    <row r="7" customFormat="false" ht="15.75" hidden="false" customHeight="true" outlineLevel="0" collapsed="false">
      <c r="A7" s="104"/>
      <c r="B7" s="121"/>
      <c r="C7" s="187"/>
      <c r="D7" s="141"/>
      <c r="E7" s="104"/>
      <c r="F7" s="104"/>
      <c r="G7" s="141"/>
      <c r="H7" s="141"/>
      <c r="I7" s="111" t="str">
        <f aca="false">IF(G7=0,(IF(H7=0," ",H7-G7)),H7-G7)</f>
        <v> </v>
      </c>
      <c r="J7" s="52" t="str">
        <f aca="false">IF(G7=0," ",ROUND(I7/G7*100,2))</f>
        <v> </v>
      </c>
      <c r="K7" s="126"/>
    </row>
    <row r="8" customFormat="false" ht="15.75" hidden="false" customHeight="true" outlineLevel="0" collapsed="false">
      <c r="A8" s="104"/>
      <c r="B8" s="121"/>
      <c r="C8" s="187"/>
      <c r="D8" s="141"/>
      <c r="E8" s="104"/>
      <c r="F8" s="104"/>
      <c r="G8" s="141"/>
      <c r="H8" s="141"/>
      <c r="I8" s="111" t="str">
        <f aca="false">IF(G8=0,(IF(H8=0," ",H8-G8)),H8-G8)</f>
        <v> </v>
      </c>
      <c r="J8" s="52" t="str">
        <f aca="false">IF(G8=0," ",ROUND(I8/G8*100,2))</f>
        <v> </v>
      </c>
      <c r="K8" s="126"/>
    </row>
    <row r="9" customFormat="false" ht="15.75" hidden="false" customHeight="true" outlineLevel="0" collapsed="false">
      <c r="A9" s="104"/>
      <c r="B9" s="121"/>
      <c r="C9" s="187"/>
      <c r="D9" s="141"/>
      <c r="E9" s="104"/>
      <c r="F9" s="104"/>
      <c r="G9" s="141"/>
      <c r="H9" s="141"/>
      <c r="I9" s="111" t="str">
        <f aca="false">IF(G9=0,(IF(H9=0," ",H9-G9)),H9-G9)</f>
        <v> </v>
      </c>
      <c r="J9" s="52" t="str">
        <f aca="false">IF(G9=0," ",ROUND(I9/G9*100,2))</f>
        <v> </v>
      </c>
      <c r="K9" s="126"/>
    </row>
    <row r="10" customFormat="false" ht="15.75" hidden="false" customHeight="true" outlineLevel="0" collapsed="false">
      <c r="A10" s="104"/>
      <c r="B10" s="121"/>
      <c r="C10" s="187"/>
      <c r="D10" s="141"/>
      <c r="E10" s="104"/>
      <c r="F10" s="104"/>
      <c r="G10" s="141"/>
      <c r="H10" s="141"/>
      <c r="I10" s="111" t="str">
        <f aca="false">IF(G10=0,(IF(H10=0," ",H10-G10)),H10-G10)</f>
        <v> </v>
      </c>
      <c r="J10" s="52" t="str">
        <f aca="false">IF(G10=0," ",ROUND(I10/G10*100,2))</f>
        <v> </v>
      </c>
      <c r="K10" s="126"/>
    </row>
    <row r="11" customFormat="false" ht="15.75" hidden="false" customHeight="true" outlineLevel="0" collapsed="false">
      <c r="A11" s="104"/>
      <c r="B11" s="121"/>
      <c r="C11" s="187"/>
      <c r="D11" s="141"/>
      <c r="E11" s="104"/>
      <c r="F11" s="104"/>
      <c r="G11" s="141"/>
      <c r="H11" s="141"/>
      <c r="I11" s="111" t="str">
        <f aca="false">IF(G11=0,(IF(H11=0," ",H11-G11)),H11-G11)</f>
        <v> </v>
      </c>
      <c r="J11" s="52" t="str">
        <f aca="false">IF(G11=0," ",ROUND(I11/G11*100,2))</f>
        <v> </v>
      </c>
      <c r="K11" s="126"/>
    </row>
    <row r="12" customFormat="false" ht="15.75" hidden="false" customHeight="true" outlineLevel="0" collapsed="false">
      <c r="A12" s="104"/>
      <c r="B12" s="121"/>
      <c r="C12" s="187"/>
      <c r="D12" s="141"/>
      <c r="E12" s="104"/>
      <c r="F12" s="104"/>
      <c r="G12" s="141"/>
      <c r="H12" s="141"/>
      <c r="I12" s="111" t="str">
        <f aca="false">IF(G12=0,(IF(H12=0," ",H12-G12)),H12-G12)</f>
        <v> </v>
      </c>
      <c r="J12" s="52" t="str">
        <f aca="false">IF(G12=0," ",ROUND(I12/G12*100,2))</f>
        <v> </v>
      </c>
      <c r="K12" s="126"/>
    </row>
    <row r="13" customFormat="false" ht="15.75" hidden="false" customHeight="true" outlineLevel="0" collapsed="false">
      <c r="A13" s="104"/>
      <c r="B13" s="121"/>
      <c r="C13" s="187"/>
      <c r="D13" s="141"/>
      <c r="E13" s="104"/>
      <c r="F13" s="104"/>
      <c r="G13" s="141"/>
      <c r="H13" s="141"/>
      <c r="I13" s="111" t="str">
        <f aca="false">IF(G13=0,(IF(H13=0," ",H13-G13)),H13-G13)</f>
        <v> </v>
      </c>
      <c r="J13" s="52" t="str">
        <f aca="false">IF(G13=0," ",ROUND(I13/G13*100,2))</f>
        <v> </v>
      </c>
      <c r="K13" s="126"/>
    </row>
    <row r="14" customFormat="false" ht="15.75" hidden="false" customHeight="true" outlineLevel="0" collapsed="false">
      <c r="A14" s="104"/>
      <c r="B14" s="121"/>
      <c r="C14" s="187"/>
      <c r="D14" s="141"/>
      <c r="E14" s="104"/>
      <c r="F14" s="104"/>
      <c r="G14" s="141"/>
      <c r="H14" s="141"/>
      <c r="I14" s="111" t="str">
        <f aca="false">IF(G14=0,(IF(H14=0," ",H14-G14)),H14-G14)</f>
        <v> </v>
      </c>
      <c r="J14" s="52" t="str">
        <f aca="false">IF(G14=0," ",ROUND(I14/G14*100,2))</f>
        <v> </v>
      </c>
      <c r="K14" s="126"/>
    </row>
    <row r="15" customFormat="false" ht="15.75" hidden="false" customHeight="true" outlineLevel="0" collapsed="false">
      <c r="A15" s="104"/>
      <c r="B15" s="121"/>
      <c r="C15" s="187"/>
      <c r="D15" s="141"/>
      <c r="E15" s="104"/>
      <c r="F15" s="104"/>
      <c r="G15" s="141"/>
      <c r="H15" s="141"/>
      <c r="I15" s="111" t="str">
        <f aca="false">IF(G15=0,(IF(H15=0," ",H15-G15)),H15-G15)</f>
        <v> </v>
      </c>
      <c r="J15" s="52" t="str">
        <f aca="false">IF(G15=0," ",ROUND(I15/G15*100,2))</f>
        <v> </v>
      </c>
      <c r="K15" s="126"/>
    </row>
    <row r="16" customFormat="false" ht="15.75" hidden="false" customHeight="true" outlineLevel="0" collapsed="false">
      <c r="A16" s="104"/>
      <c r="B16" s="121"/>
      <c r="C16" s="187"/>
      <c r="D16" s="141"/>
      <c r="E16" s="104"/>
      <c r="F16" s="104"/>
      <c r="G16" s="141"/>
      <c r="H16" s="141"/>
      <c r="I16" s="111" t="str">
        <f aca="false">IF(G16=0,(IF(H16=0," ",H16-G16)),H16-G16)</f>
        <v> </v>
      </c>
      <c r="J16" s="52" t="str">
        <f aca="false">IF(G16=0," ",ROUND(I16/G16*100,2))</f>
        <v> </v>
      </c>
      <c r="K16" s="126"/>
    </row>
    <row r="17" customFormat="false" ht="15.75" hidden="false" customHeight="true" outlineLevel="0" collapsed="false">
      <c r="A17" s="104"/>
      <c r="B17" s="121"/>
      <c r="C17" s="187"/>
      <c r="D17" s="141"/>
      <c r="E17" s="104"/>
      <c r="F17" s="104"/>
      <c r="G17" s="141"/>
      <c r="H17" s="141"/>
      <c r="I17" s="111" t="str">
        <f aca="false">IF(G17=0,(IF(H17=0," ",H17-G17)),H17-G17)</f>
        <v> </v>
      </c>
      <c r="J17" s="52" t="str">
        <f aca="false">IF(G17=0," ",ROUND(I17/G17*100,2))</f>
        <v> </v>
      </c>
      <c r="K17" s="126"/>
    </row>
    <row r="18" customFormat="false" ht="15.75" hidden="false" customHeight="true" outlineLevel="0" collapsed="false">
      <c r="A18" s="104"/>
      <c r="B18" s="121"/>
      <c r="C18" s="187"/>
      <c r="D18" s="141"/>
      <c r="E18" s="104"/>
      <c r="F18" s="104"/>
      <c r="G18" s="141"/>
      <c r="H18" s="141"/>
      <c r="I18" s="111" t="str">
        <f aca="false">IF(G18=0,(IF(H18=0," ",H18-G18)),H18-G18)</f>
        <v> </v>
      </c>
      <c r="J18" s="52" t="str">
        <f aca="false">IF(G18=0," ",ROUND(I18/G18*100,2))</f>
        <v> </v>
      </c>
      <c r="K18" s="126"/>
    </row>
    <row r="19" customFormat="false" ht="15.75" hidden="false" customHeight="true" outlineLevel="0" collapsed="false">
      <c r="A19" s="104"/>
      <c r="B19" s="121"/>
      <c r="C19" s="187"/>
      <c r="D19" s="141"/>
      <c r="E19" s="104"/>
      <c r="F19" s="104"/>
      <c r="G19" s="141"/>
      <c r="H19" s="141"/>
      <c r="I19" s="111" t="str">
        <f aca="false">IF(G19=0,(IF(H19=0," ",H19-G19)),H19-G19)</f>
        <v> </v>
      </c>
      <c r="J19" s="52" t="str">
        <f aca="false">IF(G19=0," ",ROUND(I19/G19*100,2))</f>
        <v> </v>
      </c>
      <c r="K19" s="126"/>
    </row>
    <row r="20" customFormat="false" ht="15.75" hidden="false" customHeight="true" outlineLevel="0" collapsed="false">
      <c r="A20" s="104"/>
      <c r="B20" s="121"/>
      <c r="C20" s="187"/>
      <c r="D20" s="141"/>
      <c r="E20" s="104"/>
      <c r="F20" s="104"/>
      <c r="G20" s="141"/>
      <c r="H20" s="141"/>
      <c r="I20" s="111" t="str">
        <f aca="false">IF(G20=0,(IF(H20=0," ",H20-G20)),H20-G20)</f>
        <v> </v>
      </c>
      <c r="J20" s="52" t="str">
        <f aca="false">IF(G20=0," ",ROUND(I20/G20*100,2))</f>
        <v> </v>
      </c>
      <c r="K20" s="126"/>
    </row>
    <row r="21" customFormat="false" ht="15.75" hidden="false" customHeight="true" outlineLevel="0" collapsed="false">
      <c r="A21" s="104"/>
      <c r="B21" s="121"/>
      <c r="C21" s="187"/>
      <c r="D21" s="141"/>
      <c r="E21" s="104"/>
      <c r="F21" s="104"/>
      <c r="G21" s="141"/>
      <c r="H21" s="141"/>
      <c r="I21" s="111" t="str">
        <f aca="false">IF(G21=0,(IF(H21=0," ",H21-G21)),H21-G21)</f>
        <v> </v>
      </c>
      <c r="J21" s="52" t="str">
        <f aca="false">IF(G21=0," ",ROUND(I21/G21*100,2))</f>
        <v> </v>
      </c>
      <c r="K21" s="126"/>
    </row>
    <row r="22" customFormat="false" ht="15.75" hidden="false" customHeight="true" outlineLevel="0" collapsed="false">
      <c r="A22" s="104"/>
      <c r="B22" s="121"/>
      <c r="C22" s="187"/>
      <c r="D22" s="141"/>
      <c r="E22" s="104"/>
      <c r="F22" s="104"/>
      <c r="G22" s="141"/>
      <c r="H22" s="141"/>
      <c r="I22" s="111" t="str">
        <f aca="false">IF(G22=0,(IF(H22=0," ",H22-G22)),H22-G22)</f>
        <v> </v>
      </c>
      <c r="J22" s="52" t="str">
        <f aca="false">IF(G22=0," ",ROUND(I22/G22*100,2))</f>
        <v> </v>
      </c>
      <c r="K22" s="126"/>
    </row>
    <row r="23" customFormat="false" ht="15.75" hidden="false" customHeight="true" outlineLevel="0" collapsed="false">
      <c r="A23" s="104"/>
      <c r="B23" s="121"/>
      <c r="C23" s="187"/>
      <c r="D23" s="141"/>
      <c r="E23" s="104"/>
      <c r="F23" s="104"/>
      <c r="G23" s="141"/>
      <c r="H23" s="141"/>
      <c r="I23" s="111" t="str">
        <f aca="false">IF(G23=0,(IF(H23=0," ",H23-G23)),H23-G23)</f>
        <v> </v>
      </c>
      <c r="J23" s="52" t="str">
        <f aca="false">IF(G23=0," ",ROUND(I23/G23*100,2))</f>
        <v> </v>
      </c>
      <c r="K23" s="126"/>
    </row>
    <row r="24" customFormat="false" ht="15.75" hidden="false" customHeight="true" outlineLevel="0" collapsed="false">
      <c r="A24" s="104"/>
      <c r="B24" s="121"/>
      <c r="C24" s="187"/>
      <c r="D24" s="141"/>
      <c r="E24" s="104"/>
      <c r="F24" s="104"/>
      <c r="G24" s="141"/>
      <c r="H24" s="141"/>
      <c r="I24" s="111" t="str">
        <f aca="false">IF(G24=0,(IF(H24=0," ",H24-G24)),H24-G24)</f>
        <v> </v>
      </c>
      <c r="J24" s="52" t="str">
        <f aca="false">IF(G24=0," ",ROUND(I24/G24*100,2))</f>
        <v> </v>
      </c>
      <c r="K24" s="126"/>
    </row>
    <row r="25" customFormat="false" ht="15.75" hidden="false" customHeight="true" outlineLevel="0" collapsed="false">
      <c r="A25" s="104"/>
      <c r="B25" s="121"/>
      <c r="C25" s="187"/>
      <c r="D25" s="141"/>
      <c r="E25" s="104"/>
      <c r="F25" s="104"/>
      <c r="G25" s="141"/>
      <c r="H25" s="141"/>
      <c r="I25" s="111" t="str">
        <f aca="false">IF(G25=0,(IF(H25=0," ",H25-G25)),H25-G25)</f>
        <v> </v>
      </c>
      <c r="J25" s="52" t="str">
        <f aca="false">IF(G25=0," ",ROUND(I25/G25*100,2))</f>
        <v> </v>
      </c>
      <c r="K25" s="126"/>
    </row>
    <row r="26" customFormat="false" ht="15.75" hidden="false" customHeight="true" outlineLevel="0" collapsed="false">
      <c r="A26" s="104"/>
      <c r="B26" s="121"/>
      <c r="C26" s="187"/>
      <c r="D26" s="141"/>
      <c r="E26" s="104"/>
      <c r="F26" s="104"/>
      <c r="G26" s="141"/>
      <c r="H26" s="141"/>
      <c r="I26" s="111" t="str">
        <f aca="false">IF(G26=0,(IF(H26=0," ",H26-G26)),H26-G26)</f>
        <v> </v>
      </c>
      <c r="J26" s="52" t="str">
        <f aca="false">IF(G26=0," ",ROUND(I26/G26*100,2))</f>
        <v> </v>
      </c>
      <c r="K26" s="126"/>
    </row>
    <row r="27" customFormat="false" ht="15.75" hidden="false" customHeight="true" outlineLevel="0" collapsed="false">
      <c r="A27" s="99" t="s">
        <v>349</v>
      </c>
      <c r="B27" s="99"/>
      <c r="C27" s="142"/>
      <c r="D27" s="174"/>
      <c r="E27" s="142"/>
      <c r="F27" s="142"/>
      <c r="G27" s="174" t="n">
        <f aca="false">SUM(G6:G26)</f>
        <v>0</v>
      </c>
      <c r="H27" s="174" t="n">
        <f aca="false">SUM(H6:H26)</f>
        <v>0</v>
      </c>
      <c r="I27" s="107" t="str">
        <f aca="false">IF(G27=0,(IF(H27=0," ",H27-G27)),H27-G27)</f>
        <v> </v>
      </c>
      <c r="J27" s="77" t="str">
        <f aca="false">IF(G27=0," ",ROUND(I27/G27*100,2))</f>
        <v> </v>
      </c>
      <c r="K27" s="142"/>
    </row>
    <row r="28" customFormat="false" ht="15.75" hidden="false" customHeight="true" outlineLevel="0" collapsed="false">
      <c r="A28" s="182" t="e">
        <f aca="false">#REF!</f>
        <v>#REF!</v>
      </c>
      <c r="B28" s="182"/>
      <c r="C28" s="182"/>
      <c r="D28" s="182"/>
      <c r="G28" s="179" t="e">
        <f aca="false">#REF!</f>
        <v>#REF!</v>
      </c>
      <c r="H28" s="179"/>
      <c r="I28" s="179"/>
      <c r="J28" s="179"/>
      <c r="K28" s="179"/>
    </row>
    <row r="29" customFormat="false" ht="15.75" hidden="false" customHeight="true" outlineLevel="0" collapsed="false">
      <c r="A29" s="183" t="e">
        <f aca="false">#REF!</f>
        <v>#REF!</v>
      </c>
      <c r="B29" s="212"/>
      <c r="C29" s="211"/>
      <c r="D29" s="211"/>
    </row>
  </sheetData>
  <mergeCells count="5">
    <mergeCell ref="A1:K1"/>
    <mergeCell ref="A2:K2"/>
    <mergeCell ref="A4:F4"/>
    <mergeCell ref="A27:B27"/>
    <mergeCell ref="G28:K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6.37"/>
    <col collapsed="false" customWidth="true" hidden="false" outlineLevel="0" max="3" min="3" style="19" width="7.62"/>
    <col collapsed="false" customWidth="true" hidden="false" outlineLevel="0" max="4" min="4" style="19" width="20.62"/>
    <col collapsed="false" customWidth="true" hidden="false" outlineLevel="0" max="5" min="5" style="19" width="15.49"/>
    <col collapsed="false" customWidth="true" hidden="false" outlineLevel="0" max="6" min="6" style="19" width="15.62"/>
    <col collapsed="false" customWidth="true" hidden="false" outlineLevel="1" max="7" min="7" style="19" width="12.12"/>
    <col collapsed="false" customWidth="true" hidden="false" outlineLevel="1" max="8" min="8" style="19" width="11.24"/>
    <col collapsed="false" customWidth="true" hidden="false" outlineLevel="0" max="9" min="9" style="19" width="12.86"/>
    <col collapsed="false" customWidth="false" hidden="false" outlineLevel="0" max="257" min="10" style="19" width="8.99"/>
  </cols>
  <sheetData>
    <row r="1" s="94" customFormat="true" ht="24.75" hidden="false" customHeight="true" outlineLevel="0" collapsed="false">
      <c r="A1" s="58" t="s">
        <v>365</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366</v>
      </c>
    </row>
    <row r="4" customFormat="false" ht="15.75" hidden="false" customHeight="true" outlineLevel="0" collapsed="false">
      <c r="A4" s="97" t="e">
        <f aca="false">#REF!</f>
        <v>#REF!</v>
      </c>
      <c r="B4" s="97"/>
      <c r="C4" s="97"/>
      <c r="D4" s="97"/>
      <c r="E4" s="97"/>
      <c r="I4" s="63" t="s">
        <v>227</v>
      </c>
    </row>
    <row r="5" s="103" customFormat="true" ht="28.5" hidden="false" customHeight="true" outlineLevel="0" collapsed="false">
      <c r="A5" s="99" t="s">
        <v>228</v>
      </c>
      <c r="B5" s="99" t="s">
        <v>346</v>
      </c>
      <c r="C5" s="99" t="s">
        <v>354</v>
      </c>
      <c r="D5" s="99" t="s">
        <v>367</v>
      </c>
      <c r="E5" s="99" t="s">
        <v>201</v>
      </c>
      <c r="F5" s="99" t="s">
        <v>202</v>
      </c>
      <c r="G5" s="99" t="s">
        <v>203</v>
      </c>
      <c r="H5" s="99" t="s">
        <v>230</v>
      </c>
      <c r="I5" s="99" t="s">
        <v>287</v>
      </c>
      <c r="J5" s="66"/>
      <c r="K5" s="67"/>
    </row>
    <row r="6" customFormat="false" ht="15.75" hidden="false" customHeight="true" outlineLevel="0" collapsed="false">
      <c r="A6" s="104"/>
      <c r="B6" s="121"/>
      <c r="C6" s="187"/>
      <c r="D6" s="126"/>
      <c r="E6" s="141"/>
      <c r="F6" s="141"/>
      <c r="G6" s="111" t="str">
        <f aca="false">IF(E6=0,(IF(F6=0," ",F6-E6)),F6-E6)</f>
        <v> </v>
      </c>
      <c r="H6" s="52" t="str">
        <f aca="false">IF(E6=0," ",ROUND(G6/E6*100,2))</f>
        <v> </v>
      </c>
      <c r="I6" s="126"/>
    </row>
    <row r="7" customFormat="false" ht="15.75" hidden="false" customHeight="true" outlineLevel="0" collapsed="false">
      <c r="A7" s="104"/>
      <c r="B7" s="121"/>
      <c r="C7" s="187"/>
      <c r="D7" s="126"/>
      <c r="E7" s="141"/>
      <c r="F7" s="141"/>
      <c r="G7" s="111" t="str">
        <f aca="false">IF(E7=0,(IF(F7=0," ",F7-E7)),F7-E7)</f>
        <v> </v>
      </c>
      <c r="H7" s="52" t="str">
        <f aca="false">IF(E7=0," ",ROUND(G7/E7*100,2))</f>
        <v> </v>
      </c>
      <c r="I7" s="126"/>
    </row>
    <row r="8" customFormat="false" ht="15.75" hidden="false" customHeight="true" outlineLevel="0" collapsed="false">
      <c r="A8" s="104"/>
      <c r="B8" s="121"/>
      <c r="C8" s="187"/>
      <c r="D8" s="126"/>
      <c r="E8" s="141"/>
      <c r="F8" s="141"/>
      <c r="G8" s="111" t="str">
        <f aca="false">IF(E8=0,(IF(F8=0," ",F8-E8)),F8-E8)</f>
        <v> </v>
      </c>
      <c r="H8" s="52" t="str">
        <f aca="false">IF(E8=0," ",ROUND(G8/E8*100,2))</f>
        <v> </v>
      </c>
      <c r="I8" s="126"/>
    </row>
    <row r="9" customFormat="false" ht="15.75" hidden="false" customHeight="true" outlineLevel="0" collapsed="false">
      <c r="A9" s="104"/>
      <c r="B9" s="121"/>
      <c r="C9" s="187"/>
      <c r="D9" s="126"/>
      <c r="E9" s="141"/>
      <c r="F9" s="141"/>
      <c r="G9" s="111" t="str">
        <f aca="false">IF(E9=0,(IF(F9=0," ",F9-E9)),F9-E9)</f>
        <v> </v>
      </c>
      <c r="H9" s="52" t="str">
        <f aca="false">IF(E9=0," ",ROUND(G9/E9*100,2))</f>
        <v> </v>
      </c>
      <c r="I9" s="126"/>
    </row>
    <row r="10" customFormat="false" ht="15.75" hidden="false" customHeight="true" outlineLevel="0" collapsed="false">
      <c r="A10" s="104"/>
      <c r="B10" s="121"/>
      <c r="C10" s="187"/>
      <c r="D10" s="126"/>
      <c r="E10" s="141"/>
      <c r="F10" s="141"/>
      <c r="G10" s="111" t="str">
        <f aca="false">IF(E10=0,(IF(F10=0," ",F10-E10)),F10-E10)</f>
        <v> </v>
      </c>
      <c r="H10" s="52" t="str">
        <f aca="false">IF(E10=0," ",ROUND(G10/E10*100,2))</f>
        <v> </v>
      </c>
      <c r="I10" s="126"/>
    </row>
    <row r="11" customFormat="false" ht="15.75" hidden="false" customHeight="true" outlineLevel="0" collapsed="false">
      <c r="A11" s="104"/>
      <c r="B11" s="121"/>
      <c r="C11" s="187"/>
      <c r="D11" s="126"/>
      <c r="E11" s="141"/>
      <c r="F11" s="141"/>
      <c r="G11" s="111" t="str">
        <f aca="false">IF(E11=0,(IF(F11=0," ",F11-E11)),F11-E11)</f>
        <v> </v>
      </c>
      <c r="H11" s="52" t="str">
        <f aca="false">IF(E11=0," ",ROUND(G11/E11*100,2))</f>
        <v> </v>
      </c>
      <c r="I11" s="126"/>
    </row>
    <row r="12" customFormat="false" ht="15.75" hidden="false" customHeight="true" outlineLevel="0" collapsed="false">
      <c r="A12" s="104"/>
      <c r="B12" s="121"/>
      <c r="C12" s="187"/>
      <c r="D12" s="126"/>
      <c r="E12" s="141"/>
      <c r="F12" s="141"/>
      <c r="G12" s="111" t="str">
        <f aca="false">IF(E12=0,(IF(F12=0," ",F12-E12)),F12-E12)</f>
        <v> </v>
      </c>
      <c r="H12" s="52" t="str">
        <f aca="false">IF(E12=0," ",ROUND(G12/E12*100,2))</f>
        <v> </v>
      </c>
      <c r="I12" s="126"/>
    </row>
    <row r="13" customFormat="false" ht="15.75" hidden="false" customHeight="true" outlineLevel="0" collapsed="false">
      <c r="A13" s="104"/>
      <c r="B13" s="121"/>
      <c r="C13" s="187"/>
      <c r="D13" s="126"/>
      <c r="E13" s="141"/>
      <c r="F13" s="141"/>
      <c r="G13" s="111" t="str">
        <f aca="false">IF(E13=0,(IF(F13=0," ",F13-E13)),F13-E13)</f>
        <v> </v>
      </c>
      <c r="H13" s="52" t="str">
        <f aca="false">IF(E13=0," ",ROUND(G13/E13*100,2))</f>
        <v> </v>
      </c>
      <c r="I13" s="126"/>
    </row>
    <row r="14" customFormat="false" ht="15.75" hidden="false" customHeight="true" outlineLevel="0" collapsed="false">
      <c r="A14" s="104"/>
      <c r="B14" s="121"/>
      <c r="C14" s="187"/>
      <c r="D14" s="126"/>
      <c r="E14" s="141"/>
      <c r="F14" s="141"/>
      <c r="G14" s="111" t="str">
        <f aca="false">IF(E14=0,(IF(F14=0," ",F14-E14)),F14-E14)</f>
        <v> </v>
      </c>
      <c r="H14" s="52" t="str">
        <f aca="false">IF(E14=0," ",ROUND(G14/E14*100,2))</f>
        <v> </v>
      </c>
      <c r="I14" s="126"/>
    </row>
    <row r="15" customFormat="false" ht="15.75" hidden="false" customHeight="true" outlineLevel="0" collapsed="false">
      <c r="A15" s="104"/>
      <c r="B15" s="121"/>
      <c r="C15" s="187"/>
      <c r="D15" s="126"/>
      <c r="E15" s="141"/>
      <c r="F15" s="141"/>
      <c r="G15" s="111" t="str">
        <f aca="false">IF(E15=0,(IF(F15=0," ",F15-E15)),F15-E15)</f>
        <v> </v>
      </c>
      <c r="H15" s="52" t="str">
        <f aca="false">IF(E15=0," ",ROUND(G15/E15*100,2))</f>
        <v> </v>
      </c>
      <c r="I15" s="126"/>
    </row>
    <row r="16" customFormat="false" ht="15.75" hidden="false" customHeight="true" outlineLevel="0" collapsed="false">
      <c r="A16" s="104"/>
      <c r="B16" s="121"/>
      <c r="C16" s="187"/>
      <c r="D16" s="126"/>
      <c r="E16" s="141"/>
      <c r="F16" s="141"/>
      <c r="G16" s="111" t="str">
        <f aca="false">IF(E16=0,(IF(F16=0," ",F16-E16)),F16-E16)</f>
        <v> </v>
      </c>
      <c r="H16" s="52" t="str">
        <f aca="false">IF(E16=0," ",ROUND(G16/E16*100,2))</f>
        <v> </v>
      </c>
      <c r="I16" s="126"/>
    </row>
    <row r="17" customFormat="false" ht="15.75" hidden="false" customHeight="true" outlineLevel="0" collapsed="false">
      <c r="A17" s="104"/>
      <c r="B17" s="121"/>
      <c r="C17" s="187"/>
      <c r="D17" s="126"/>
      <c r="E17" s="141"/>
      <c r="F17" s="141"/>
      <c r="G17" s="111" t="str">
        <f aca="false">IF(E17=0,(IF(F17=0," ",F17-E17)),F17-E17)</f>
        <v> </v>
      </c>
      <c r="H17" s="52" t="str">
        <f aca="false">IF(E17=0," ",ROUND(G17/E17*100,2))</f>
        <v> </v>
      </c>
      <c r="I17" s="126"/>
    </row>
    <row r="18" customFormat="false" ht="15.75" hidden="false" customHeight="true" outlineLevel="0" collapsed="false">
      <c r="A18" s="104"/>
      <c r="B18" s="121"/>
      <c r="C18" s="187"/>
      <c r="D18" s="126"/>
      <c r="E18" s="141"/>
      <c r="F18" s="141"/>
      <c r="G18" s="111" t="str">
        <f aca="false">IF(E18=0,(IF(F18=0," ",F18-E18)),F18-E18)</f>
        <v> </v>
      </c>
      <c r="H18" s="52" t="str">
        <f aca="false">IF(E18=0," ",ROUND(G18/E18*100,2))</f>
        <v> </v>
      </c>
      <c r="I18" s="126"/>
    </row>
    <row r="19" customFormat="false" ht="15.75" hidden="false" customHeight="true" outlineLevel="0" collapsed="false">
      <c r="A19" s="104"/>
      <c r="B19" s="121"/>
      <c r="C19" s="187"/>
      <c r="D19" s="126"/>
      <c r="E19" s="141"/>
      <c r="F19" s="141"/>
      <c r="G19" s="111" t="str">
        <f aca="false">IF(E19=0,(IF(F19=0," ",F19-E19)),F19-E19)</f>
        <v> </v>
      </c>
      <c r="H19" s="52" t="str">
        <f aca="false">IF(E19=0," ",ROUND(G19/E19*100,2))</f>
        <v> </v>
      </c>
      <c r="I19" s="126"/>
    </row>
    <row r="20" customFormat="false" ht="15.75" hidden="false" customHeight="true" outlineLevel="0" collapsed="false">
      <c r="A20" s="104"/>
      <c r="B20" s="121"/>
      <c r="C20" s="187"/>
      <c r="D20" s="126"/>
      <c r="E20" s="141"/>
      <c r="F20" s="141"/>
      <c r="G20" s="111" t="str">
        <f aca="false">IF(E20=0,(IF(F20=0," ",F20-E20)),F20-E20)</f>
        <v> </v>
      </c>
      <c r="H20" s="52" t="str">
        <f aca="false">IF(E20=0," ",ROUND(G20/E20*100,2))</f>
        <v> </v>
      </c>
      <c r="I20" s="126"/>
    </row>
    <row r="21" customFormat="false" ht="15.75" hidden="false" customHeight="true" outlineLevel="0" collapsed="false">
      <c r="A21" s="104"/>
      <c r="B21" s="121"/>
      <c r="C21" s="187"/>
      <c r="D21" s="126"/>
      <c r="E21" s="141"/>
      <c r="F21" s="141"/>
      <c r="G21" s="111" t="str">
        <f aca="false">IF(E21=0,(IF(F21=0," ",F21-E21)),F21-E21)</f>
        <v> </v>
      </c>
      <c r="H21" s="52" t="str">
        <f aca="false">IF(E21=0," ",ROUND(G21/E21*100,2))</f>
        <v> </v>
      </c>
      <c r="I21" s="126"/>
    </row>
    <row r="22" customFormat="false" ht="15.75" hidden="false" customHeight="true" outlineLevel="0" collapsed="false">
      <c r="A22" s="104"/>
      <c r="B22" s="121"/>
      <c r="C22" s="187"/>
      <c r="D22" s="126"/>
      <c r="E22" s="141"/>
      <c r="F22" s="141"/>
      <c r="G22" s="111" t="str">
        <f aca="false">IF(E22=0,(IF(F22=0," ",F22-E22)),F22-E22)</f>
        <v> </v>
      </c>
      <c r="H22" s="52" t="str">
        <f aca="false">IF(E22=0," ",ROUND(G22/E22*100,2))</f>
        <v> </v>
      </c>
      <c r="I22" s="126"/>
    </row>
    <row r="23" customFormat="false" ht="15.75" hidden="false" customHeight="true" outlineLevel="0" collapsed="false">
      <c r="A23" s="104"/>
      <c r="B23" s="121"/>
      <c r="C23" s="187"/>
      <c r="D23" s="126"/>
      <c r="E23" s="141"/>
      <c r="F23" s="141"/>
      <c r="G23" s="111" t="str">
        <f aca="false">IF(E23=0,(IF(F23=0," ",F23-E23)),F23-E23)</f>
        <v> </v>
      </c>
      <c r="H23" s="52" t="str">
        <f aca="false">IF(E23=0," ",ROUND(G23/E23*100,2))</f>
        <v> </v>
      </c>
      <c r="I23" s="126"/>
    </row>
    <row r="24" customFormat="false" ht="15.75" hidden="false" customHeight="true" outlineLevel="0" collapsed="false">
      <c r="A24" s="104"/>
      <c r="B24" s="121"/>
      <c r="C24" s="187"/>
      <c r="D24" s="126"/>
      <c r="E24" s="141"/>
      <c r="F24" s="141"/>
      <c r="G24" s="111" t="str">
        <f aca="false">IF(E24=0,(IF(F24=0," ",F24-E24)),F24-E24)</f>
        <v> </v>
      </c>
      <c r="H24" s="52" t="str">
        <f aca="false">IF(E24=0," ",ROUND(G24/E24*100,2))</f>
        <v> </v>
      </c>
      <c r="I24" s="126"/>
    </row>
    <row r="25" customFormat="false" ht="15.75" hidden="false" customHeight="true" outlineLevel="0" collapsed="false">
      <c r="A25" s="104"/>
      <c r="B25" s="121"/>
      <c r="C25" s="187"/>
      <c r="D25" s="126"/>
      <c r="E25" s="141"/>
      <c r="F25" s="141"/>
      <c r="G25" s="111" t="str">
        <f aca="false">IF(E25=0,(IF(F25=0," ",F25-E25)),F25-E25)</f>
        <v> </v>
      </c>
      <c r="H25" s="52" t="str">
        <f aca="false">IF(E25=0," ",ROUND(G25/E25*100,2))</f>
        <v> </v>
      </c>
      <c r="I25" s="126"/>
    </row>
    <row r="26" customFormat="false" ht="15.75" hidden="false" customHeight="true" outlineLevel="0" collapsed="false">
      <c r="A26" s="104"/>
      <c r="B26" s="121"/>
      <c r="C26" s="187"/>
      <c r="D26" s="126"/>
      <c r="E26" s="141"/>
      <c r="F26" s="141"/>
      <c r="G26" s="111" t="str">
        <f aca="false">IF(E26=0,(IF(F26=0," ",F26-E26)),F26-E26)</f>
        <v> </v>
      </c>
      <c r="H26" s="52" t="str">
        <f aca="false">IF(E26=0," ",ROUND(G26/E26*100,2))</f>
        <v> </v>
      </c>
      <c r="I26" s="126"/>
    </row>
    <row r="27" customFormat="false" ht="15.75" hidden="false" customHeight="true" outlineLevel="0" collapsed="false">
      <c r="A27" s="104"/>
      <c r="B27" s="121"/>
      <c r="C27" s="187"/>
      <c r="D27" s="126"/>
      <c r="E27" s="141"/>
      <c r="F27" s="141"/>
      <c r="G27" s="111" t="str">
        <f aca="false">IF(E27=0,(IF(F27=0," ",F27-E27)),F27-E27)</f>
        <v> </v>
      </c>
      <c r="H27" s="52" t="str">
        <f aca="false">IF(E27=0," ",ROUND(G27/E27*100,2))</f>
        <v> </v>
      </c>
      <c r="I27" s="126"/>
    </row>
    <row r="28" customFormat="false" ht="15.75" hidden="false" customHeight="true" outlineLevel="0" collapsed="false">
      <c r="A28" s="99" t="s">
        <v>349</v>
      </c>
      <c r="B28" s="99"/>
      <c r="C28" s="189"/>
      <c r="D28" s="142"/>
      <c r="E28" s="174" t="n">
        <f aca="false">SUM(E6:E27)</f>
        <v>0</v>
      </c>
      <c r="F28" s="174" t="n">
        <f aca="false">SUM(F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D29" s="213"/>
      <c r="F29" s="206" t="e">
        <f aca="false">#REF!</f>
        <v>#REF!</v>
      </c>
      <c r="G29" s="206"/>
      <c r="H29" s="206"/>
      <c r="I29" s="206"/>
    </row>
    <row r="30" customFormat="false" ht="15.75" hidden="false" customHeight="true" outlineLevel="0" collapsed="false">
      <c r="A30" s="214" t="e">
        <f aca="false">#REF!</f>
        <v>#REF!</v>
      </c>
      <c r="B30" s="214"/>
    </row>
  </sheetData>
  <mergeCells count="7">
    <mergeCell ref="A1:I1"/>
    <mergeCell ref="A2:I2"/>
    <mergeCell ref="A4:E4"/>
    <mergeCell ref="A28:B28"/>
    <mergeCell ref="A29:D29"/>
    <mergeCell ref="F29:I29"/>
    <mergeCell ref="A30:B30"/>
  </mergeCells>
  <printOptions headings="false" gridLines="false" gridLinesSet="true" horizontalCentered="true" verticalCentered="false"/>
  <pageMargins left="0.979861111111111" right="0.870138888888889"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1" width="116.24"/>
  </cols>
  <sheetData>
    <row r="1" customFormat="false" ht="25.5" hidden="false" customHeight="false" outlineLevel="0" collapsed="false">
      <c r="A1" s="2" t="s">
        <v>0</v>
      </c>
    </row>
    <row r="2" customFormat="false" ht="19.5" hidden="false" customHeight="false" outlineLevel="0" collapsed="false">
      <c r="A2" s="3"/>
    </row>
    <row r="3" customFormat="false" ht="18.75" hidden="false" customHeight="false" outlineLevel="0" collapsed="false">
      <c r="A3" s="4" t="s">
        <v>1</v>
      </c>
    </row>
    <row r="4" customFormat="false" ht="18.75" hidden="false" customHeight="false" outlineLevel="0" collapsed="false">
      <c r="A4" s="5" t="s">
        <v>2</v>
      </c>
    </row>
    <row r="5" customFormat="false" ht="56.25" hidden="false" customHeight="false" outlineLevel="0" collapsed="false">
      <c r="A5" s="6" t="s">
        <v>3</v>
      </c>
    </row>
    <row r="6" customFormat="false" ht="56.25" hidden="false" customHeight="false" outlineLevel="0" collapsed="false">
      <c r="A6" s="5" t="s">
        <v>4</v>
      </c>
    </row>
    <row r="7" customFormat="false" ht="27" hidden="false" customHeight="true" outlineLevel="0" collapsed="false">
      <c r="A7" s="5" t="s">
        <v>5</v>
      </c>
    </row>
    <row r="8" customFormat="false" ht="37.5" hidden="false" customHeight="false" outlineLevel="0" collapsed="false">
      <c r="A8" s="7" t="s">
        <v>6</v>
      </c>
    </row>
    <row r="9" customFormat="false" ht="18.75" hidden="false" customHeight="false" outlineLevel="0" collapsed="false">
      <c r="A9" s="5" t="s">
        <v>7</v>
      </c>
    </row>
    <row r="10" customFormat="false" ht="37.5" hidden="false" customHeight="false" outlineLevel="0" collapsed="false">
      <c r="A10" s="5" t="s">
        <v>8</v>
      </c>
    </row>
    <row r="11" customFormat="false" ht="37.5" hidden="false" customHeight="false" outlineLevel="0" collapsed="false">
      <c r="A11" s="5" t="s">
        <v>9</v>
      </c>
    </row>
    <row r="12" customFormat="false" ht="37.5" hidden="false" customHeight="false" outlineLevel="0" collapsed="false">
      <c r="A12" s="7" t="s">
        <v>10</v>
      </c>
    </row>
    <row r="13" customFormat="false" ht="18.75" hidden="false" customHeight="false" outlineLevel="0" collapsed="false">
      <c r="A13" s="5" t="s">
        <v>11</v>
      </c>
    </row>
    <row r="14" customFormat="false" ht="37.5" hidden="false" customHeight="false" outlineLevel="0" collapsed="false">
      <c r="A14" s="5" t="s">
        <v>12</v>
      </c>
    </row>
    <row r="15" customFormat="false" ht="37.5" hidden="false" customHeight="false" outlineLevel="0" collapsed="false">
      <c r="A15" s="5" t="s">
        <v>13</v>
      </c>
    </row>
    <row r="16" customFormat="false" ht="18.75" hidden="false" customHeight="false" outlineLevel="0" collapsed="false">
      <c r="A16" s="4" t="s">
        <v>14</v>
      </c>
    </row>
    <row r="17" customFormat="false" ht="18.75" hidden="false" customHeight="false" outlineLevel="0" collapsed="false">
      <c r="A17" s="8" t="s">
        <v>15</v>
      </c>
    </row>
    <row r="18" customFormat="false" ht="18.75" hidden="false" customHeight="false" outlineLevel="0" collapsed="false">
      <c r="A18" s="9" t="s">
        <v>16</v>
      </c>
    </row>
    <row r="19" customFormat="false" ht="18.75" hidden="false" customHeight="false" outlineLevel="0" collapsed="false">
      <c r="A19" s="10" t="s">
        <v>17</v>
      </c>
    </row>
    <row r="20" customFormat="false" ht="37.5" hidden="false" customHeight="false" outlineLevel="0" collapsed="false">
      <c r="A20" s="10" t="s">
        <v>18</v>
      </c>
    </row>
    <row r="21" customFormat="false" ht="18.75" hidden="false" customHeight="false" outlineLevel="0" collapsed="false">
      <c r="A21" s="9" t="s">
        <v>19</v>
      </c>
    </row>
    <row r="22" customFormat="false" ht="37.5" hidden="false" customHeight="false" outlineLevel="0" collapsed="false">
      <c r="A22" s="10" t="s">
        <v>20</v>
      </c>
    </row>
    <row r="23" customFormat="false" ht="18.75" hidden="false" customHeight="false" outlineLevel="0" collapsed="false">
      <c r="A23" s="9" t="s">
        <v>21</v>
      </c>
    </row>
    <row r="24" customFormat="false" ht="37.5" hidden="false" customHeight="false" outlineLevel="0" collapsed="false">
      <c r="A24" s="10" t="s">
        <v>22</v>
      </c>
    </row>
    <row r="25" customFormat="false" ht="18.75" hidden="false" customHeight="false" outlineLevel="0" collapsed="false">
      <c r="A25" s="10" t="s">
        <v>23</v>
      </c>
    </row>
    <row r="26" customFormat="false" ht="18.75" hidden="false" customHeight="false" outlineLevel="0" collapsed="false">
      <c r="A26" s="9" t="s">
        <v>24</v>
      </c>
    </row>
    <row r="27" customFormat="false" ht="18.75" hidden="false" customHeight="false" outlineLevel="0" collapsed="false">
      <c r="A27" s="10" t="s">
        <v>25</v>
      </c>
    </row>
    <row r="28" customFormat="false" ht="18.75" hidden="false" customHeight="false" outlineLevel="0" collapsed="false">
      <c r="A28" s="10" t="s">
        <v>26</v>
      </c>
    </row>
    <row r="29" customFormat="false" ht="18.75" hidden="false" customHeight="false" outlineLevel="0" collapsed="false">
      <c r="A29" s="10" t="s">
        <v>27</v>
      </c>
    </row>
    <row r="30" customFormat="false" ht="37.5" hidden="false" customHeight="false" outlineLevel="0" collapsed="false">
      <c r="A30" s="10" t="s">
        <v>28</v>
      </c>
    </row>
    <row r="31" customFormat="false" ht="18.75" hidden="false" customHeight="false" outlineLevel="0" collapsed="false">
      <c r="A31" s="10" t="s">
        <v>29</v>
      </c>
    </row>
    <row r="32" customFormat="false" ht="18.75" hidden="false" customHeight="false" outlineLevel="0" collapsed="false">
      <c r="A32" s="9" t="s">
        <v>30</v>
      </c>
    </row>
    <row r="33" customFormat="false" ht="18.75" hidden="false" customHeight="false" outlineLevel="0" collapsed="false">
      <c r="A33" s="10" t="s">
        <v>31</v>
      </c>
    </row>
    <row r="34" customFormat="false" ht="18.75" hidden="false" customHeight="false" outlineLevel="0" collapsed="false">
      <c r="A34" s="9" t="s">
        <v>32</v>
      </c>
    </row>
    <row r="35" customFormat="false" ht="18.75" hidden="false" customHeight="false" outlineLevel="0" collapsed="false">
      <c r="A35" s="10" t="s">
        <v>33</v>
      </c>
    </row>
    <row r="36" customFormat="false" ht="18.75" hidden="false" customHeight="false" outlineLevel="0" collapsed="false">
      <c r="A36" s="10" t="s">
        <v>34</v>
      </c>
    </row>
    <row r="37" customFormat="false" ht="37.5" hidden="false" customHeight="false" outlineLevel="0" collapsed="false">
      <c r="A37" s="10" t="s">
        <v>35</v>
      </c>
    </row>
    <row r="38" customFormat="false" ht="18.75" hidden="false" customHeight="false" outlineLevel="0" collapsed="false">
      <c r="A38" s="9" t="s">
        <v>36</v>
      </c>
    </row>
    <row r="39" customFormat="false" ht="37.5" hidden="false" customHeight="false" outlineLevel="0" collapsed="false">
      <c r="A39" s="10" t="s">
        <v>37</v>
      </c>
    </row>
    <row r="40" customFormat="false" ht="18.75" hidden="false" customHeight="false" outlineLevel="0" collapsed="false">
      <c r="A40" s="10" t="s">
        <v>38</v>
      </c>
    </row>
    <row r="41" customFormat="false" ht="18.75" hidden="false" customHeight="false" outlineLevel="0" collapsed="false">
      <c r="A41" s="10" t="s">
        <v>39</v>
      </c>
    </row>
    <row r="42" customFormat="false" ht="18.75" hidden="false" customHeight="false" outlineLevel="0" collapsed="false">
      <c r="A42" s="10" t="s">
        <v>40</v>
      </c>
    </row>
    <row r="43" customFormat="false" ht="37.5" hidden="false" customHeight="false" outlineLevel="0" collapsed="false">
      <c r="A43" s="10" t="s">
        <v>41</v>
      </c>
    </row>
    <row r="44" customFormat="false" ht="18.75" hidden="false" customHeight="false" outlineLevel="0" collapsed="false">
      <c r="A44" s="9" t="s">
        <v>42</v>
      </c>
    </row>
    <row r="45" customFormat="false" ht="18.75" hidden="false" customHeight="false" outlineLevel="0" collapsed="false">
      <c r="A45" s="10" t="s">
        <v>43</v>
      </c>
    </row>
    <row r="46" customFormat="false" ht="37.5" hidden="false" customHeight="false" outlineLevel="0" collapsed="false">
      <c r="A46" s="10" t="s">
        <v>44</v>
      </c>
    </row>
    <row r="47" customFormat="false" ht="18.75" hidden="false" customHeight="false" outlineLevel="0" collapsed="false">
      <c r="A47" s="9" t="s">
        <v>45</v>
      </c>
    </row>
    <row r="48" customFormat="false" ht="18.75" hidden="false" customHeight="false" outlineLevel="0" collapsed="false">
      <c r="A48" s="10" t="s">
        <v>46</v>
      </c>
    </row>
    <row r="49" customFormat="false" ht="18.75" hidden="false" customHeight="false" outlineLevel="0" collapsed="false">
      <c r="A49" s="9" t="s">
        <v>47</v>
      </c>
    </row>
    <row r="50" customFormat="false" ht="18.75" hidden="false" customHeight="false" outlineLevel="0" collapsed="false">
      <c r="A50" s="10" t="s">
        <v>48</v>
      </c>
    </row>
    <row r="51" customFormat="false" ht="18.75" hidden="false" customHeight="false" outlineLevel="0" collapsed="false">
      <c r="A51" s="10" t="s">
        <v>49</v>
      </c>
    </row>
    <row r="52" customFormat="false" ht="18.75" hidden="false" customHeight="false" outlineLevel="0" collapsed="false">
      <c r="A52" s="9" t="s">
        <v>50</v>
      </c>
    </row>
    <row r="53" customFormat="false" ht="18.75" hidden="false" customHeight="false" outlineLevel="0" collapsed="false">
      <c r="A53" s="10" t="s">
        <v>51</v>
      </c>
    </row>
    <row r="54" customFormat="false" ht="18.75" hidden="false" customHeight="false" outlineLevel="0" collapsed="false">
      <c r="A54" s="9" t="s">
        <v>52</v>
      </c>
    </row>
    <row r="55" customFormat="false" ht="18.75" hidden="false" customHeight="false" outlineLevel="0" collapsed="false">
      <c r="A55" s="10" t="s">
        <v>53</v>
      </c>
    </row>
    <row r="56" customFormat="false" ht="18.75" hidden="false" customHeight="false" outlineLevel="0" collapsed="false">
      <c r="A56" s="10" t="s">
        <v>54</v>
      </c>
    </row>
    <row r="57" customFormat="false" ht="18.75" hidden="false" customHeight="false" outlineLevel="0" collapsed="false">
      <c r="A57" s="10" t="s">
        <v>55</v>
      </c>
    </row>
    <row r="58" customFormat="false" ht="18.75" hidden="false" customHeight="false" outlineLevel="0" collapsed="false">
      <c r="A58" s="10" t="s">
        <v>56</v>
      </c>
    </row>
    <row r="59" customFormat="false" ht="75" hidden="false" customHeight="false" outlineLevel="0" collapsed="false">
      <c r="A59" s="10" t="s">
        <v>57</v>
      </c>
    </row>
    <row r="60" customFormat="false" ht="18.75" hidden="false" customHeight="false" outlineLevel="0" collapsed="false">
      <c r="A60" s="10" t="s">
        <v>58</v>
      </c>
    </row>
    <row r="61" customFormat="false" ht="18.75" hidden="false" customHeight="false" outlineLevel="0" collapsed="false">
      <c r="A61" s="10" t="s">
        <v>59</v>
      </c>
    </row>
    <row r="62" customFormat="false" ht="18.75" hidden="false" customHeight="false" outlineLevel="0" collapsed="false">
      <c r="A62" s="10" t="s">
        <v>60</v>
      </c>
    </row>
    <row r="63" customFormat="false" ht="18.75" hidden="false" customHeight="false" outlineLevel="0" collapsed="false">
      <c r="A63" s="9" t="s">
        <v>61</v>
      </c>
    </row>
    <row r="64" customFormat="false" ht="18.75" hidden="false" customHeight="false" outlineLevel="0" collapsed="false">
      <c r="A64" s="10" t="s">
        <v>62</v>
      </c>
    </row>
    <row r="65" customFormat="false" ht="18.75" hidden="false" customHeight="false" outlineLevel="0" collapsed="false">
      <c r="A65" s="10" t="s">
        <v>63</v>
      </c>
    </row>
    <row r="66" customFormat="false" ht="18.75" hidden="false" customHeight="false" outlineLevel="0" collapsed="false">
      <c r="A66" s="11" t="s">
        <v>64</v>
      </c>
    </row>
    <row r="67" customFormat="false" ht="18.75" hidden="false" customHeight="false" outlineLevel="0" collapsed="false">
      <c r="A67" s="12" t="s">
        <v>65</v>
      </c>
    </row>
    <row r="68" customFormat="false" ht="18.75" hidden="false" customHeight="false" outlineLevel="0" collapsed="false">
      <c r="A68" s="11" t="s">
        <v>66</v>
      </c>
    </row>
    <row r="69" customFormat="false" ht="37.5" hidden="false" customHeight="false" outlineLevel="0" collapsed="false">
      <c r="A69" s="12" t="s">
        <v>67</v>
      </c>
    </row>
    <row r="70" customFormat="false" ht="18.75" hidden="false" customHeight="false" outlineLevel="0" collapsed="false">
      <c r="A70" s="10" t="s">
        <v>68</v>
      </c>
    </row>
    <row r="71" customFormat="false" ht="18.75" hidden="false" customHeight="false" outlineLevel="0" collapsed="false">
      <c r="A71" s="10" t="s">
        <v>69</v>
      </c>
    </row>
    <row r="72" customFormat="false" ht="18.75" hidden="false" customHeight="false" outlineLevel="0" collapsed="false">
      <c r="A72" s="11" t="s">
        <v>70</v>
      </c>
    </row>
    <row r="73" customFormat="false" ht="37.5" hidden="false" customHeight="false" outlineLevel="0" collapsed="false">
      <c r="A73" s="12" t="s">
        <v>71</v>
      </c>
    </row>
    <row r="74" customFormat="false" ht="18.75" hidden="false" customHeight="false" outlineLevel="0" collapsed="false">
      <c r="A74" s="13" t="s">
        <v>72</v>
      </c>
    </row>
    <row r="75" customFormat="false" ht="15.75" hidden="false" customHeight="false" outlineLevel="0" collapsed="false">
      <c r="A75" s="14" t="s">
        <v>73</v>
      </c>
    </row>
    <row r="76" customFormat="false" ht="18.75" hidden="false" customHeight="false" outlineLevel="0" collapsed="false">
      <c r="A76" s="10" t="s">
        <v>74</v>
      </c>
    </row>
    <row r="77" customFormat="false" ht="18.75" hidden="false" customHeight="false" outlineLevel="0" collapsed="false">
      <c r="A77" s="10" t="s">
        <v>75</v>
      </c>
    </row>
    <row r="78" customFormat="false" ht="18.75" hidden="false" customHeight="false" outlineLevel="0" collapsed="false">
      <c r="A78" s="10" t="s">
        <v>76</v>
      </c>
    </row>
    <row r="79" customFormat="false" ht="18.75" hidden="false" customHeight="false" outlineLevel="0" collapsed="false">
      <c r="A79" s="10" t="s">
        <v>77</v>
      </c>
    </row>
    <row r="80" customFormat="false" ht="18.75" hidden="false" customHeight="false" outlineLevel="0" collapsed="false">
      <c r="A80" s="10" t="s">
        <v>78</v>
      </c>
    </row>
    <row r="81" customFormat="false" ht="18.75" hidden="false" customHeight="false" outlineLevel="0" collapsed="false">
      <c r="A81" s="10" t="s">
        <v>79</v>
      </c>
    </row>
    <row r="82" customFormat="false" ht="37.5" hidden="false" customHeight="false" outlineLevel="0" collapsed="false">
      <c r="A82" s="5" t="s">
        <v>80</v>
      </c>
    </row>
    <row r="83" customFormat="false" ht="18.75" hidden="false" customHeight="false" outlineLevel="0" collapsed="false">
      <c r="A83" s="5" t="s">
        <v>81</v>
      </c>
    </row>
    <row r="84" customFormat="false" ht="37.5" hidden="false" customHeight="false" outlineLevel="0" collapsed="false">
      <c r="A84" s="5" t="s">
        <v>82</v>
      </c>
    </row>
    <row r="85" customFormat="false" ht="37.5" hidden="false" customHeight="false" outlineLevel="0" collapsed="false">
      <c r="A85" s="5" t="s">
        <v>83</v>
      </c>
    </row>
    <row r="86" customFormat="false" ht="37.5" hidden="false" customHeight="false" outlineLevel="0" collapsed="false">
      <c r="A86" s="5" t="s">
        <v>84</v>
      </c>
    </row>
    <row r="87" customFormat="false" ht="37.5" hidden="false" customHeight="false" outlineLevel="0" collapsed="false">
      <c r="A87" s="5" t="s">
        <v>85</v>
      </c>
    </row>
    <row r="88" customFormat="false" ht="37.5" hidden="false" customHeight="false" outlineLevel="0" collapsed="false">
      <c r="A88" s="5" t="s">
        <v>86</v>
      </c>
    </row>
    <row r="89" customFormat="false" ht="37.5" hidden="false" customHeight="false" outlineLevel="0" collapsed="false">
      <c r="A89" s="10" t="s">
        <v>87</v>
      </c>
    </row>
    <row r="90" customFormat="false" ht="37.5" hidden="false" customHeight="false" outlineLevel="0" collapsed="false">
      <c r="A90" s="10" t="s">
        <v>88</v>
      </c>
    </row>
    <row r="91" customFormat="false" ht="75" hidden="false" customHeight="false" outlineLevel="0" collapsed="false">
      <c r="A91" s="10" t="s">
        <v>89</v>
      </c>
    </row>
    <row r="92" customFormat="false" ht="18.75" hidden="false" customHeight="false" outlineLevel="0" collapsed="false">
      <c r="A92" s="10" t="s">
        <v>90</v>
      </c>
    </row>
    <row r="93" customFormat="false" ht="37.5" hidden="false" customHeight="false" outlineLevel="0" collapsed="false">
      <c r="A93" s="10" t="s">
        <v>91</v>
      </c>
    </row>
    <row r="94" customFormat="false" ht="15.75" hidden="false" customHeight="false" outlineLevel="0" collapsed="false">
      <c r="A94" s="14" t="s">
        <v>92</v>
      </c>
    </row>
    <row r="95" customFormat="false" ht="18.75" hidden="false" customHeight="false" outlineLevel="0" collapsed="false">
      <c r="A95" s="10" t="s">
        <v>93</v>
      </c>
    </row>
    <row r="96" customFormat="false" ht="18.75" hidden="false" customHeight="false" outlineLevel="0" collapsed="false">
      <c r="A96" s="10" t="s">
        <v>94</v>
      </c>
    </row>
    <row r="97" customFormat="false" ht="42" hidden="false" customHeight="false" outlineLevel="0" collapsed="false">
      <c r="A97" s="5" t="s">
        <v>95</v>
      </c>
    </row>
    <row r="98" customFormat="false" ht="37.5" hidden="false" customHeight="false" outlineLevel="0" collapsed="false">
      <c r="A98" s="5" t="s">
        <v>96</v>
      </c>
    </row>
    <row r="99" customFormat="false" ht="37.5" hidden="false" customHeight="false" outlineLevel="0" collapsed="false">
      <c r="A99" s="5" t="s">
        <v>97</v>
      </c>
    </row>
    <row r="100" customFormat="false" ht="18.75" hidden="false" customHeight="false" outlineLevel="0" collapsed="false">
      <c r="A100" s="5" t="s">
        <v>98</v>
      </c>
    </row>
    <row r="101" customFormat="false" ht="37.5" hidden="false" customHeight="false" outlineLevel="0" collapsed="false">
      <c r="A101" s="5" t="s">
        <v>99</v>
      </c>
    </row>
    <row r="102" customFormat="false" ht="37.5" hidden="false" customHeight="false" outlineLevel="0" collapsed="false">
      <c r="A102" s="5" t="s">
        <v>100</v>
      </c>
    </row>
    <row r="103" customFormat="false" ht="18.75" hidden="false" customHeight="false" outlineLevel="0" collapsed="false">
      <c r="A103" s="5" t="s">
        <v>101</v>
      </c>
    </row>
    <row r="104" customFormat="false" ht="18.75" hidden="false" customHeight="false" outlineLevel="0" collapsed="false">
      <c r="A104" s="5" t="s">
        <v>102</v>
      </c>
    </row>
    <row r="105" customFormat="false" ht="15.75" hidden="false" customHeight="false" outlineLevel="0" collapsed="false">
      <c r="A105" s="14" t="s">
        <v>103</v>
      </c>
    </row>
    <row r="106" customFormat="false" ht="37.5" hidden="false" customHeight="false" outlineLevel="0" collapsed="false">
      <c r="A106" s="5" t="s">
        <v>104</v>
      </c>
    </row>
    <row r="107" customFormat="false" ht="37.5" hidden="false" customHeight="false" outlineLevel="0" collapsed="false">
      <c r="A107" s="5" t="s">
        <v>105</v>
      </c>
    </row>
    <row r="108" customFormat="false" ht="18.75" hidden="false" customHeight="false" outlineLevel="0" collapsed="false">
      <c r="A108" s="5"/>
    </row>
    <row r="109" customFormat="false" ht="18.75" hidden="false" customHeight="false" outlineLevel="0" collapsed="false">
      <c r="A109" s="13" t="s">
        <v>106</v>
      </c>
    </row>
    <row r="110" customFormat="false" ht="15.75" hidden="false" customHeight="false" outlineLevel="0" collapsed="false">
      <c r="A110" s="14" t="s">
        <v>107</v>
      </c>
    </row>
    <row r="111" customFormat="false" ht="56.25" hidden="false" customHeight="false" outlineLevel="0" collapsed="false">
      <c r="A111" s="10" t="s">
        <v>108</v>
      </c>
    </row>
    <row r="112" customFormat="false" ht="37.5" hidden="false" customHeight="false" outlineLevel="0" collapsed="false">
      <c r="A112" s="10" t="s">
        <v>109</v>
      </c>
    </row>
    <row r="113" customFormat="false" ht="18.75" hidden="false" customHeight="false" outlineLevel="0" collapsed="false">
      <c r="A113" s="10" t="s">
        <v>110</v>
      </c>
    </row>
    <row r="114" customFormat="false" ht="18.75" hidden="false" customHeight="false" outlineLevel="0" collapsed="false">
      <c r="A114" s="10" t="s">
        <v>111</v>
      </c>
    </row>
    <row r="115" customFormat="false" ht="18.75" hidden="false" customHeight="false" outlineLevel="0" collapsed="false">
      <c r="A115" s="10" t="s">
        <v>112</v>
      </c>
    </row>
    <row r="116" customFormat="false" ht="18.75" hidden="false" customHeight="false" outlineLevel="0" collapsed="false">
      <c r="A116" s="10" t="s">
        <v>113</v>
      </c>
    </row>
    <row r="117" customFormat="false" ht="15.75" hidden="false" customHeight="false" outlineLevel="0" collapsed="false">
      <c r="A117" s="14" t="s">
        <v>114</v>
      </c>
    </row>
    <row r="118" customFormat="false" ht="18.75" hidden="false" customHeight="false" outlineLevel="0" collapsed="false">
      <c r="A118" s="10" t="s">
        <v>115</v>
      </c>
    </row>
    <row r="119" customFormat="false" ht="15.75" hidden="false" customHeight="false" outlineLevel="0" collapsed="false">
      <c r="A119" s="14" t="s">
        <v>116</v>
      </c>
    </row>
    <row r="120" customFormat="false" ht="37.5" hidden="false" customHeight="false" outlineLevel="0" collapsed="false">
      <c r="A120" s="10" t="s">
        <v>117</v>
      </c>
    </row>
    <row r="121" customFormat="false" ht="18.75" hidden="false" customHeight="false" outlineLevel="0" collapsed="false">
      <c r="A121" s="10" t="s">
        <v>118</v>
      </c>
    </row>
    <row r="122" customFormat="false" ht="18.75" hidden="false" customHeight="false" outlineLevel="0" collapsed="false">
      <c r="A122" s="10" t="s">
        <v>119</v>
      </c>
    </row>
    <row r="123" customFormat="false" ht="18.75" hidden="false" customHeight="false" outlineLevel="0" collapsed="false">
      <c r="A123" s="15" t="s">
        <v>120</v>
      </c>
    </row>
    <row r="124" customFormat="false" ht="18.75" hidden="false" customHeight="false" outlineLevel="0" collapsed="false">
      <c r="A124" s="10" t="s">
        <v>121</v>
      </c>
    </row>
    <row r="125" customFormat="false" ht="18.75" hidden="false" customHeight="false" outlineLevel="0" collapsed="false">
      <c r="A125" s="16" t="s">
        <v>122</v>
      </c>
    </row>
    <row r="126" customFormat="false" ht="18.75" hidden="false" customHeight="false" outlineLevel="0" collapsed="false">
      <c r="A126" s="10" t="s">
        <v>123</v>
      </c>
    </row>
    <row r="127" customFormat="false" ht="18.75" hidden="false" customHeight="false" outlineLevel="0" collapsed="false">
      <c r="A127" s="10" t="s">
        <v>124</v>
      </c>
    </row>
    <row r="128" customFormat="false" ht="37.5" hidden="false" customHeight="false" outlineLevel="0" collapsed="false">
      <c r="A128" s="10" t="s">
        <v>125</v>
      </c>
    </row>
    <row r="129" customFormat="false" ht="18.75" hidden="false" customHeight="false" outlineLevel="0" collapsed="false">
      <c r="A129" s="16" t="s">
        <v>126</v>
      </c>
    </row>
    <row r="130" customFormat="false" ht="18.75" hidden="false" customHeight="false" outlineLevel="0" collapsed="false">
      <c r="A130" s="10" t="s">
        <v>127</v>
      </c>
    </row>
    <row r="131" customFormat="false" ht="18.75" hidden="false" customHeight="false" outlineLevel="0" collapsed="false">
      <c r="A131" s="10" t="s">
        <v>128</v>
      </c>
    </row>
    <row r="132" customFormat="false" ht="18.75" hidden="false" customHeight="false" outlineLevel="0" collapsed="false">
      <c r="A132" s="10" t="s">
        <v>129</v>
      </c>
    </row>
    <row r="133" customFormat="false" ht="18.75" hidden="false" customHeight="false" outlineLevel="0" collapsed="false">
      <c r="A133" s="16" t="s">
        <v>130</v>
      </c>
    </row>
    <row r="134" customFormat="false" ht="18.75" hidden="false" customHeight="false" outlineLevel="0" collapsed="false">
      <c r="A134" s="10" t="s">
        <v>131</v>
      </c>
    </row>
    <row r="135" customFormat="false" ht="18.75" hidden="false" customHeight="false" outlineLevel="0" collapsed="false">
      <c r="A135" s="16" t="s">
        <v>132</v>
      </c>
    </row>
    <row r="136" customFormat="false" ht="18.75" hidden="false" customHeight="false" outlineLevel="0" collapsed="false">
      <c r="A136" s="10" t="s">
        <v>133</v>
      </c>
    </row>
    <row r="137" customFormat="false" ht="18.75" hidden="false" customHeight="false" outlineLevel="0" collapsed="false">
      <c r="A137" s="13" t="s">
        <v>134</v>
      </c>
    </row>
    <row r="138" customFormat="false" ht="15.75" hidden="false" customHeight="false" outlineLevel="0" collapsed="false">
      <c r="A138" s="14" t="s">
        <v>135</v>
      </c>
    </row>
    <row r="139" customFormat="false" ht="18.75" hidden="false" customHeight="false" outlineLevel="0" collapsed="false">
      <c r="A139" s="10" t="s">
        <v>136</v>
      </c>
    </row>
    <row r="140" customFormat="false" ht="18.75" hidden="false" customHeight="false" outlineLevel="0" collapsed="false">
      <c r="A140" s="10" t="s">
        <v>137</v>
      </c>
    </row>
    <row r="141" customFormat="false" ht="18.75" hidden="false" customHeight="false" outlineLevel="0" collapsed="false">
      <c r="A141" s="10" t="s">
        <v>138</v>
      </c>
    </row>
    <row r="142" customFormat="false" ht="18.75" hidden="false" customHeight="false" outlineLevel="0" collapsed="false">
      <c r="A142" s="10" t="s">
        <v>139</v>
      </c>
    </row>
    <row r="143" customFormat="false" ht="18.75" hidden="false" customHeight="false" outlineLevel="0" collapsed="false">
      <c r="A143" s="10" t="s">
        <v>140</v>
      </c>
    </row>
    <row r="144" customFormat="false" ht="18.75" hidden="false" customHeight="false" outlineLevel="0" collapsed="false">
      <c r="A144" s="10" t="s">
        <v>141</v>
      </c>
    </row>
    <row r="145" customFormat="false" ht="15.75" hidden="false" customHeight="false" outlineLevel="0" collapsed="false">
      <c r="A145" s="14" t="s">
        <v>142</v>
      </c>
    </row>
    <row r="146" customFormat="false" ht="18.75" hidden="false" customHeight="false" outlineLevel="0" collapsed="false">
      <c r="A146" s="10" t="s">
        <v>143</v>
      </c>
    </row>
    <row r="147" customFormat="false" ht="18.75" hidden="false" customHeight="false" outlineLevel="0" collapsed="false">
      <c r="A147" s="13" t="s">
        <v>144</v>
      </c>
    </row>
    <row r="148" customFormat="false" ht="18.75" hidden="false" customHeight="false" outlineLevel="0" collapsed="false">
      <c r="A148" s="10" t="s">
        <v>145</v>
      </c>
    </row>
    <row r="149" customFormat="false" ht="18.75" hidden="false" customHeight="false" outlineLevel="0" collapsed="false">
      <c r="A149" s="16" t="s">
        <v>146</v>
      </c>
    </row>
    <row r="150" customFormat="false" ht="18.75" hidden="false" customHeight="false" outlineLevel="0" collapsed="false">
      <c r="A150" s="10" t="s">
        <v>147</v>
      </c>
    </row>
    <row r="151" customFormat="false" ht="18.75" hidden="false" customHeight="false" outlineLevel="0" collapsed="false">
      <c r="A151" s="13" t="s">
        <v>148</v>
      </c>
    </row>
    <row r="152" customFormat="false" ht="15.75" hidden="false" customHeight="false" outlineLevel="0" collapsed="false">
      <c r="A152" s="17" t="s">
        <v>149</v>
      </c>
    </row>
    <row r="153" customFormat="false" ht="18.75" hidden="false" customHeight="false" outlineLevel="0" collapsed="false">
      <c r="A153" s="10" t="s">
        <v>150</v>
      </c>
    </row>
    <row r="154" customFormat="false" ht="15.75" hidden="false" customHeight="false" outlineLevel="0" collapsed="false">
      <c r="A154" s="17" t="s">
        <v>151</v>
      </c>
    </row>
    <row r="155" customFormat="false" ht="18.75" hidden="false" customHeight="false" outlineLevel="0" collapsed="false">
      <c r="A155" s="5" t="s">
        <v>152</v>
      </c>
    </row>
    <row r="156" customFormat="false" ht="18.75" hidden="false" customHeight="false" outlineLevel="0" collapsed="false">
      <c r="A156" s="5" t="s">
        <v>153</v>
      </c>
    </row>
    <row r="157" customFormat="false" ht="18.75" hidden="false" customHeight="false" outlineLevel="0" collapsed="false">
      <c r="A157" s="10" t="s">
        <v>154</v>
      </c>
    </row>
    <row r="158" customFormat="false" ht="15.75" hidden="false" customHeight="false" outlineLevel="0" collapsed="false">
      <c r="A158" s="17" t="s">
        <v>155</v>
      </c>
    </row>
    <row r="159" customFormat="false" ht="18.75" hidden="false" customHeight="false" outlineLevel="0" collapsed="false">
      <c r="A159" s="10" t="s">
        <v>156</v>
      </c>
    </row>
    <row r="160" customFormat="false" ht="15.75" hidden="false" customHeight="false" outlineLevel="0" collapsed="false">
      <c r="A160" s="17" t="s">
        <v>157</v>
      </c>
    </row>
    <row r="161" customFormat="false" ht="56.25" hidden="false" customHeight="false" outlineLevel="0" collapsed="false">
      <c r="A161" s="10" t="s">
        <v>158</v>
      </c>
    </row>
    <row r="162" customFormat="false" ht="15.75" hidden="false" customHeight="false" outlineLevel="0" collapsed="false">
      <c r="A162" s="17" t="s">
        <v>159</v>
      </c>
    </row>
    <row r="163" customFormat="false" ht="56.25" hidden="false" customHeight="false" outlineLevel="0" collapsed="false">
      <c r="A163" s="10" t="s">
        <v>160</v>
      </c>
    </row>
    <row r="164" customFormat="false" ht="15.75" hidden="false" customHeight="false" outlineLevel="0" collapsed="false">
      <c r="A164" s="18"/>
    </row>
    <row r="165" customFormat="false" ht="15.75" hidden="false" customHeight="false" outlineLevel="0" collapsed="false">
      <c r="A165" s="18"/>
    </row>
    <row r="166" customFormat="false" ht="15.75" hidden="false" customHeight="false" outlineLevel="0" collapsed="false">
      <c r="A166" s="18"/>
    </row>
    <row r="167" customFormat="false" ht="15.75" hidden="false" customHeight="false" outlineLevel="0" collapsed="false">
      <c r="A167" s="18"/>
    </row>
    <row r="168" customFormat="false" ht="15.75" hidden="false" customHeight="false" outlineLevel="0" collapsed="false">
      <c r="A168" s="18"/>
    </row>
    <row r="169" customFormat="false" ht="15.75" hidden="false" customHeight="false" outlineLevel="0" collapsed="false">
      <c r="A169" s="18"/>
    </row>
    <row r="170" customFormat="false" ht="15.75" hidden="false" customHeight="false" outlineLevel="0" collapsed="false">
      <c r="A170" s="18"/>
    </row>
    <row r="171" customFormat="false" ht="15.75" hidden="false" customHeight="false" outlineLevel="0" collapsed="false">
      <c r="A171" s="18"/>
    </row>
    <row r="172" customFormat="false" ht="15.75" hidden="false" customHeight="false" outlineLevel="0" collapsed="false">
      <c r="A172" s="18"/>
    </row>
    <row r="173" customFormat="false" ht="15.75" hidden="false" customHeight="false" outlineLevel="0" collapsed="false">
      <c r="A173" s="18"/>
    </row>
    <row r="174" customFormat="false" ht="15.75" hidden="false" customHeight="false" outlineLevel="0" collapsed="false">
      <c r="A174" s="18"/>
    </row>
    <row r="175" customFormat="false" ht="15.75" hidden="false" customHeight="false" outlineLevel="0" collapsed="false">
      <c r="A175" s="18"/>
    </row>
    <row r="176" customFormat="false" ht="15.75" hidden="false" customHeight="false" outlineLevel="0" collapsed="false">
      <c r="A176" s="18"/>
    </row>
    <row r="177" customFormat="false" ht="15.75" hidden="false" customHeight="false" outlineLevel="0" collapsed="false">
      <c r="A177" s="18"/>
    </row>
    <row r="178" customFormat="false" ht="15.75" hidden="false" customHeight="false" outlineLevel="0" collapsed="false">
      <c r="A178" s="18"/>
    </row>
    <row r="179" customFormat="false" ht="15.75" hidden="false" customHeight="false" outlineLevel="0" collapsed="false">
      <c r="A179" s="18"/>
    </row>
    <row r="180" customFormat="false" ht="15.75" hidden="false" customHeight="false" outlineLevel="0" collapsed="false">
      <c r="A180" s="18"/>
    </row>
    <row r="181" customFormat="false" ht="15.75" hidden="false" customHeight="false" outlineLevel="0" collapsed="false">
      <c r="A181" s="18"/>
    </row>
    <row r="182" customFormat="false" ht="15.75" hidden="false" customHeight="false" outlineLevel="0" collapsed="false">
      <c r="A182" s="18"/>
    </row>
    <row r="183" customFormat="false" ht="15.75" hidden="false" customHeight="false" outlineLevel="0" collapsed="false">
      <c r="A183" s="18"/>
    </row>
    <row r="184" customFormat="false" ht="15.75" hidden="false" customHeight="false" outlineLevel="0" collapsed="false">
      <c r="A184" s="18"/>
    </row>
    <row r="185" customFormat="false" ht="15.75" hidden="false" customHeight="false" outlineLevel="0" collapsed="false">
      <c r="A185" s="18"/>
    </row>
    <row r="186" customFormat="false" ht="15.75" hidden="false" customHeight="false" outlineLevel="0" collapsed="false">
      <c r="A186" s="18"/>
    </row>
    <row r="187" customFormat="false" ht="15.75" hidden="false" customHeight="false" outlineLevel="0" collapsed="false">
      <c r="A187" s="18"/>
    </row>
    <row r="188" customFormat="false" ht="15.75" hidden="false" customHeight="false" outlineLevel="0" collapsed="false">
      <c r="A188" s="18"/>
    </row>
    <row r="189" customFormat="false" ht="15.75" hidden="false" customHeight="false" outlineLevel="0" collapsed="false">
      <c r="A189" s="18"/>
    </row>
  </sheetData>
  <hyperlinks>
    <hyperlink ref="A18" location="表3-1-1货币!A1" display="(1)表3-1-1 货币资金--现金"/>
    <hyperlink ref="A21" location="表3-1-2银行存款!A1" display="(2)表3-1-2 货币资金--银行存款"/>
    <hyperlink ref="A23" location="表3-1-3其他货币资金!A1" display="(3)表3-1-3 货币资金--其他货币资金"/>
    <hyperlink ref="A26" location="表3-2-1交易性金融资产（股票类）!A1" display="(4)表3-2-1 交易性--股票"/>
    <hyperlink ref="A32" location="表3-2-2交易性金融资产（债券类）!A1" display="(5)表3-2-2 交易性--债券"/>
    <hyperlink ref="A34" location="表3-3应收票据!A1" display="(6)表3-3 应收票据"/>
    <hyperlink ref="A38" location="表3-4应收账款!A1" display="(7)表3-4应收账款"/>
    <hyperlink ref="A44" location="表3-7预付账款!A1" display="(8)表3-5 预付账款"/>
    <hyperlink ref="A47" location="表3-6应收利息!A1" display="(9)表3-6 应收利息"/>
    <hyperlink ref="A49" location="表3-5应收利润!A1" display="(10)表3-7应收股利"/>
    <hyperlink ref="A52" location="表3-8其他应收!A1" display="(11)表3-8 其他应收款"/>
    <hyperlink ref="A54" location="表3-9存货!A1" display="(12)表3-9-1至3-9-8存货类"/>
    <hyperlink ref="A63" location="表3-11待处理!A1" display="(13)表3-11其他流动资产"/>
    <hyperlink ref="A66" location="表4长期应收款!A1" display="2.长期应收款填表说明(表4-3)"/>
    <hyperlink ref="A68" location="表5长期投资汇总表!A1" display="3.长期投资类填表说明(表4-1-1至4-1-3、4-2、4-4)"/>
    <hyperlink ref="A72" location="表6投资性房地产汇总表!A1" display="4.投资性房地产（表4-5-1,表4-5-4）"/>
    <hyperlink ref="A75" location="表7-1-1房屋建筑物!A1" display="(1)     表4-6-1，固定资产—房屋建筑物清查评估明细表"/>
    <hyperlink ref="A94" location="表7-1-2构筑物!A1" display="(2)     表4-6-2，固定资产—构筑物及其他辅助设施清查评估明细表"/>
    <hyperlink ref="A105" location="表7-1-3管道和沟槽!A1" display="(3)     表4-6-3，固定资产—管道和沟槽清查申报明细表"/>
    <hyperlink ref="A110" location="表7-2-1机器设备!A1" display="(1)表4-6-4，机器设备清查评估明细表"/>
    <hyperlink ref="A117" location="表7-2-2车辆!A1" display="(2)表4-6-5，车辆清查评估明细表"/>
    <hyperlink ref="A119" location="表7-2-3电子设备!A1" display="(3)表4-6-6，电子设备清查评估明细表"/>
    <hyperlink ref="A125" location="表7-4-1土建工程!A1" display="8.表4-7-1，在建工程—土建工程清查评估明细表"/>
    <hyperlink ref="A129" location="表7-4-2设备安装!A1" display="9.表4-7-2，在建工程—设备安装工程清查评估明细表"/>
    <hyperlink ref="A133" location="表7-3工程物资!A1" display="10.表4-8，工程物资填表说明"/>
    <hyperlink ref="A135" location="表7-6待处理固定资产!A1" display="11.固定资产清理、待处理固定资产净损失填表说明(表4-9)"/>
    <hyperlink ref="A138" location="表8-1土地使用权!A1" display="(1)无形资产—土地使用权填表说明(表4-12-1)"/>
    <hyperlink ref="A145" location="表8-2其他无形资产!A1" display="(2)无形资产—其他无形资产填表说明：(表4-12-3)"/>
    <hyperlink ref="A149" location="表10其他长期资产!A1" display="14.其他非流动资产(表4-17)"/>
    <hyperlink ref="A152" location="表12-1短期借款!A1" display="(1)长、短期借款（表5-1，表6-1）"/>
    <hyperlink ref="A154" location="表12-2应付票据!A1" display="(2)应付票据(表5-3)"/>
    <hyperlink ref="A158" location="表12-3应付帐款!A1" display="(3)应付账款（表5-4）、预收账款（表5-5）、其它应付款（表5-10）"/>
    <hyperlink ref="A160" location="表12-7应付职工薪酬!A1" display="(4)应付职工薪酬（表5-6）"/>
    <hyperlink ref="A162" location="表12-8应交税费!A1" display="(5)应交税费（表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5.37"/>
    <col collapsed="false" customWidth="true" hidden="false" outlineLevel="0" max="3" min="3" style="19" width="10.37"/>
    <col collapsed="false" customWidth="true" hidden="false" outlineLevel="0" max="4" min="4" style="19" width="7.87"/>
    <col collapsed="false" customWidth="true" hidden="false" outlineLevel="0" max="5" min="5" style="19" width="7.74"/>
    <col collapsed="false" customWidth="true" hidden="false" outlineLevel="0" max="6" min="6" style="92" width="14.37"/>
    <col collapsed="false" customWidth="true" hidden="false" outlineLevel="0" max="7" min="7" style="19" width="14.37"/>
    <col collapsed="false" customWidth="true" hidden="false" outlineLevel="1" max="8" min="8" style="19" width="11.37"/>
    <col collapsed="false" customWidth="true" hidden="false" outlineLevel="1" max="9" min="9" style="19" width="10.37"/>
    <col collapsed="false" customWidth="true" hidden="false" outlineLevel="0" max="10" min="10" style="19" width="13.49"/>
    <col collapsed="false" customWidth="false" hidden="false" outlineLevel="0" max="257" min="11" style="19" width="8.99"/>
  </cols>
  <sheetData>
    <row r="1" s="94" customFormat="true" ht="30" hidden="false" customHeight="true" outlineLevel="0" collapsed="false">
      <c r="A1" s="58" t="s">
        <v>368</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166"/>
      <c r="G3" s="166"/>
      <c r="H3" s="166"/>
      <c r="I3" s="166"/>
      <c r="J3" s="181" t="s">
        <v>369</v>
      </c>
    </row>
    <row r="4" customFormat="false" ht="15.75" hidden="false" customHeight="true" outlineLevel="0" collapsed="false">
      <c r="A4" s="97" t="e">
        <f aca="false">#REF!</f>
        <v>#REF!</v>
      </c>
      <c r="B4" s="97"/>
      <c r="C4" s="97"/>
      <c r="D4" s="97"/>
      <c r="E4" s="97"/>
      <c r="F4" s="97"/>
      <c r="J4" s="63" t="s">
        <v>227</v>
      </c>
    </row>
    <row r="5" s="103" customFormat="true" ht="30.75" hidden="false" customHeight="true" outlineLevel="0" collapsed="false">
      <c r="A5" s="99" t="s">
        <v>228</v>
      </c>
      <c r="B5" s="99" t="s">
        <v>370</v>
      </c>
      <c r="C5" s="99" t="s">
        <v>353</v>
      </c>
      <c r="D5" s="99" t="s">
        <v>354</v>
      </c>
      <c r="E5" s="99" t="s">
        <v>355</v>
      </c>
      <c r="F5" s="101" t="s">
        <v>201</v>
      </c>
      <c r="G5" s="99" t="s">
        <v>202</v>
      </c>
      <c r="H5" s="99" t="s">
        <v>203</v>
      </c>
      <c r="I5" s="99" t="s">
        <v>230</v>
      </c>
      <c r="J5" s="99" t="s">
        <v>287</v>
      </c>
      <c r="K5" s="66"/>
      <c r="L5" s="67"/>
    </row>
    <row r="6" customFormat="false" ht="15.75" hidden="false" customHeight="true" outlineLevel="0" collapsed="false">
      <c r="A6" s="104"/>
      <c r="B6" s="121"/>
      <c r="C6" s="104"/>
      <c r="D6" s="187"/>
      <c r="E6" s="104"/>
      <c r="F6" s="123"/>
      <c r="G6" s="141"/>
      <c r="H6" s="111" t="str">
        <f aca="false">IF(F6=0,(IF(G6=0," ",G6-F6)),G6-F6)</f>
        <v> </v>
      </c>
      <c r="I6" s="52" t="str">
        <f aca="false">IF(F6=0," ",ROUND(H6/F6*100,2))</f>
        <v> </v>
      </c>
      <c r="J6" s="126"/>
    </row>
    <row r="7" customFormat="false" ht="15.75" hidden="false" customHeight="true" outlineLevel="0" collapsed="false">
      <c r="A7" s="104"/>
      <c r="B7" s="121"/>
      <c r="C7" s="104"/>
      <c r="D7" s="187"/>
      <c r="E7" s="104"/>
      <c r="F7" s="123"/>
      <c r="G7" s="141"/>
      <c r="H7" s="111" t="str">
        <f aca="false">IF(F7=0,(IF(G7=0," ",G7-F7)),G7-F7)</f>
        <v> </v>
      </c>
      <c r="I7" s="52" t="str">
        <f aca="false">IF(F7=0," ",ROUND(H7/F7*100,2))</f>
        <v> </v>
      </c>
      <c r="J7" s="126"/>
    </row>
    <row r="8" customFormat="false" ht="15.75" hidden="false" customHeight="true" outlineLevel="0" collapsed="false">
      <c r="A8" s="104"/>
      <c r="B8" s="121"/>
      <c r="C8" s="104"/>
      <c r="D8" s="187"/>
      <c r="E8" s="104"/>
      <c r="F8" s="123"/>
      <c r="G8" s="141"/>
      <c r="H8" s="111" t="str">
        <f aca="false">IF(F8=0,(IF(G8=0," ",G8-F8)),G8-F8)</f>
        <v> </v>
      </c>
      <c r="I8" s="52" t="str">
        <f aca="false">IF(F8=0," ",ROUND(H8/F8*100,2))</f>
        <v> </v>
      </c>
      <c r="J8" s="126"/>
    </row>
    <row r="9" customFormat="false" ht="15.75" hidden="false" customHeight="true" outlineLevel="0" collapsed="false">
      <c r="A9" s="104"/>
      <c r="B9" s="121"/>
      <c r="C9" s="104"/>
      <c r="D9" s="187"/>
      <c r="E9" s="104"/>
      <c r="F9" s="123"/>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04"/>
      <c r="F10" s="123"/>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04"/>
      <c r="F11" s="123"/>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04"/>
      <c r="F12" s="123"/>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04"/>
      <c r="F13" s="123"/>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04"/>
      <c r="F14" s="123"/>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04"/>
      <c r="F15" s="123"/>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04"/>
      <c r="F16" s="123"/>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04"/>
      <c r="F17" s="123"/>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04"/>
      <c r="F18" s="123"/>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04"/>
      <c r="F19" s="123"/>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04"/>
      <c r="F20" s="123"/>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04"/>
      <c r="F21" s="123"/>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04"/>
      <c r="F22" s="123"/>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04"/>
      <c r="F23" s="123"/>
      <c r="G23" s="141"/>
      <c r="H23" s="111" t="str">
        <f aca="false">IF(F23=0,(IF(G23=0," ",G23-F23)),G23-F23)</f>
        <v> </v>
      </c>
      <c r="I23" s="52" t="str">
        <f aca="false">IF(F23=0," ",ROUND(H23/F23*100,2))</f>
        <v> </v>
      </c>
      <c r="J23" s="126"/>
    </row>
    <row r="24" customFormat="false" ht="15.75" hidden="false" customHeight="true" outlineLevel="0" collapsed="false">
      <c r="A24" s="208" t="s">
        <v>349</v>
      </c>
      <c r="B24" s="208"/>
      <c r="C24" s="104"/>
      <c r="D24" s="187"/>
      <c r="E24" s="104"/>
      <c r="F24" s="141" t="n">
        <f aca="false">SUM(F6:F23)</f>
        <v>0</v>
      </c>
      <c r="G24" s="141" t="n">
        <f aca="false">SUM(G6:G23)</f>
        <v>0</v>
      </c>
      <c r="H24" s="111" t="str">
        <f aca="false">IF(F24=0,(IF(G24=0," ",G24-F24)),G24-F24)</f>
        <v> </v>
      </c>
      <c r="I24" s="52" t="str">
        <f aca="false">IF(F24=0," ",ROUND(H24/F24*100,2))</f>
        <v> </v>
      </c>
      <c r="J24" s="126"/>
    </row>
    <row r="25" customFormat="false" ht="15.75" hidden="false" customHeight="true" outlineLevel="0" collapsed="false">
      <c r="A25" s="208" t="s">
        <v>371</v>
      </c>
      <c r="B25" s="208"/>
      <c r="C25" s="104"/>
      <c r="D25" s="187"/>
      <c r="E25" s="104"/>
      <c r="F25" s="123"/>
      <c r="G25" s="141"/>
      <c r="H25" s="111" t="str">
        <f aca="false">IF(F25=0,(IF(G25=0," ",G25-F25)),G25-F25)</f>
        <v> </v>
      </c>
      <c r="I25" s="52" t="str">
        <f aca="false">IF(F25=0," ",ROUND(H25/F25*100,2))</f>
        <v> </v>
      </c>
      <c r="J25" s="126"/>
    </row>
    <row r="26" customFormat="false" ht="15.75" hidden="false" customHeight="true" outlineLevel="0" collapsed="false">
      <c r="A26" s="99" t="s">
        <v>294</v>
      </c>
      <c r="B26" s="99"/>
      <c r="C26" s="142"/>
      <c r="D26" s="189"/>
      <c r="E26" s="142"/>
      <c r="F26" s="174" t="n">
        <f aca="false">F24-F25</f>
        <v>0</v>
      </c>
      <c r="G26" s="174" t="n">
        <f aca="false">G24-G25</f>
        <v>0</v>
      </c>
      <c r="H26" s="107" t="str">
        <f aca="false">IF(F26=0,(IF(G26=0," ",G26-F26)),G26-F26)</f>
        <v> </v>
      </c>
      <c r="I26" s="77" t="str">
        <f aca="false">IF(F26=0," ",ROUND(H26/F26*100,2))</f>
        <v> </v>
      </c>
      <c r="J26" s="142"/>
    </row>
    <row r="27" customFormat="false" ht="15.75" hidden="false" customHeight="true" outlineLevel="0" collapsed="false">
      <c r="A27" s="213" t="e">
        <f aca="false">#REF!</f>
        <v>#REF!</v>
      </c>
      <c r="B27" s="213"/>
      <c r="C27" s="213"/>
      <c r="G27" s="213" t="e">
        <f aca="false">#REF!</f>
        <v>#REF!</v>
      </c>
      <c r="H27" s="213"/>
      <c r="I27" s="213"/>
      <c r="J27" s="213"/>
    </row>
    <row r="28" customFormat="false" ht="15.75" hidden="false" customHeight="true" outlineLevel="0" collapsed="false">
      <c r="A28" s="214" t="e">
        <f aca="false">#REF!</f>
        <v>#REF!</v>
      </c>
      <c r="B28" s="214"/>
    </row>
  </sheetData>
  <mergeCells count="9">
    <mergeCell ref="A1:J1"/>
    <mergeCell ref="A2:J2"/>
    <mergeCell ref="A4:F4"/>
    <mergeCell ref="A24:B24"/>
    <mergeCell ref="A25:B25"/>
    <mergeCell ref="A26:B26"/>
    <mergeCell ref="A27:C27"/>
    <mergeCell ref="G27:J27"/>
    <mergeCell ref="A28:B28"/>
  </mergeCells>
  <printOptions headings="false" gridLines="false" gridLinesSet="true" horizontalCentered="true" verticalCentered="false"/>
  <pageMargins left="0.829861111111111" right="0.590277777777778"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5.75" zeroHeight="false" outlineLevelRow="0" outlineLevelCol="0"/>
  <cols>
    <col collapsed="false" customWidth="true" hidden="false" outlineLevel="0" max="1" min="1" style="19" width="6.86"/>
    <col collapsed="false" customWidth="true" hidden="false" outlineLevel="0" max="2" min="2" style="19" width="26.87"/>
    <col collapsed="false" customWidth="true" hidden="false" outlineLevel="0" max="3" min="3" style="19" width="22.74"/>
    <col collapsed="false" customWidth="true" hidden="false" outlineLevel="0" max="4" min="4" style="19" width="23.62"/>
    <col collapsed="false" customWidth="true" hidden="false" outlineLevel="0" max="5" min="5" style="19" width="19.11"/>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372</v>
      </c>
      <c r="B1" s="58"/>
      <c r="C1" s="58"/>
      <c r="D1" s="58"/>
      <c r="E1" s="58"/>
      <c r="F1" s="58"/>
    </row>
    <row r="2" customFormat="false" ht="14.1" hidden="false" customHeight="true" outlineLevel="0" collapsed="false">
      <c r="A2" s="215" t="s">
        <v>373</v>
      </c>
      <c r="B2" s="215"/>
      <c r="C2" s="215"/>
      <c r="D2" s="215"/>
      <c r="E2" s="215"/>
      <c r="F2" s="215"/>
    </row>
    <row r="3" customFormat="false" ht="14.1" hidden="false" customHeight="true" outlineLevel="0" collapsed="false">
      <c r="A3" s="95"/>
      <c r="B3" s="95"/>
      <c r="C3" s="95"/>
      <c r="D3" s="95"/>
      <c r="E3" s="95"/>
      <c r="F3" s="96" t="s">
        <v>374</v>
      </c>
    </row>
    <row r="4" customFormat="false" ht="15.75" hidden="false" customHeight="true" outlineLevel="0" collapsed="false">
      <c r="A4" s="216" t="s">
        <v>165</v>
      </c>
      <c r="B4" s="216"/>
      <c r="C4" s="216"/>
      <c r="D4" s="216"/>
      <c r="F4" s="184" t="s">
        <v>227</v>
      </c>
    </row>
    <row r="5" s="134" customFormat="true" ht="24"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375</v>
      </c>
      <c r="B6" s="135" t="s">
        <v>376</v>
      </c>
      <c r="C6" s="110" t="n">
        <v>0</v>
      </c>
      <c r="D6" s="141" t="n">
        <v>0</v>
      </c>
      <c r="E6" s="111" t="s">
        <v>177</v>
      </c>
      <c r="F6" s="52" t="s">
        <v>177</v>
      </c>
    </row>
    <row r="7" customFormat="false" ht="15.75" hidden="false" customHeight="true" outlineLevel="0" collapsed="false">
      <c r="A7" s="124" t="s">
        <v>377</v>
      </c>
      <c r="B7" s="136" t="s">
        <v>378</v>
      </c>
      <c r="C7" s="110" t="n">
        <v>0</v>
      </c>
      <c r="D7" s="141" t="n">
        <v>48431</v>
      </c>
      <c r="E7" s="111" t="n">
        <v>48431</v>
      </c>
      <c r="F7" s="52" t="s">
        <v>177</v>
      </c>
    </row>
    <row r="8" customFormat="false" ht="15.75" hidden="false" customHeight="true" outlineLevel="0" collapsed="false">
      <c r="A8" s="124" t="s">
        <v>379</v>
      </c>
      <c r="B8" s="136" t="s">
        <v>380</v>
      </c>
      <c r="C8" s="110" t="n">
        <v>0</v>
      </c>
      <c r="D8" s="141" t="n">
        <v>0</v>
      </c>
      <c r="E8" s="111" t="s">
        <v>177</v>
      </c>
      <c r="F8" s="52" t="s">
        <v>177</v>
      </c>
    </row>
    <row r="9" customFormat="false" ht="15.75" hidden="false" customHeight="true" outlineLevel="0" collapsed="false">
      <c r="A9" s="124" t="s">
        <v>381</v>
      </c>
      <c r="B9" s="136" t="s">
        <v>382</v>
      </c>
      <c r="C9" s="110" t="n">
        <v>0</v>
      </c>
      <c r="D9" s="141" t="n">
        <v>0</v>
      </c>
      <c r="E9" s="111" t="s">
        <v>177</v>
      </c>
      <c r="F9" s="52" t="s">
        <v>177</v>
      </c>
    </row>
    <row r="10" customFormat="false" ht="15.75" hidden="false" customHeight="true" outlineLevel="0" collapsed="false">
      <c r="A10" s="124" t="s">
        <v>383</v>
      </c>
      <c r="B10" s="136" t="s">
        <v>384</v>
      </c>
      <c r="C10" s="110" t="n">
        <v>0</v>
      </c>
      <c r="D10" s="141" t="n">
        <v>0</v>
      </c>
      <c r="E10" s="111" t="s">
        <v>177</v>
      </c>
      <c r="F10" s="52" t="s">
        <v>177</v>
      </c>
    </row>
    <row r="11" customFormat="false" ht="15.75" hidden="false" customHeight="true" outlineLevel="0" collapsed="false">
      <c r="A11" s="124" t="s">
        <v>385</v>
      </c>
      <c r="B11" s="136" t="s">
        <v>386</v>
      </c>
      <c r="C11" s="110" t="n">
        <v>0</v>
      </c>
      <c r="D11" s="141" t="n">
        <v>0</v>
      </c>
      <c r="E11" s="111" t="s">
        <v>177</v>
      </c>
      <c r="F11" s="52" t="s">
        <v>177</v>
      </c>
    </row>
    <row r="12" customFormat="false" ht="15.75" hidden="false" customHeight="true" outlineLevel="0" collapsed="false">
      <c r="A12" s="124" t="s">
        <v>387</v>
      </c>
      <c r="B12" s="136" t="s">
        <v>388</v>
      </c>
      <c r="C12" s="110" t="n">
        <v>0</v>
      </c>
      <c r="D12" s="141" t="n">
        <v>0</v>
      </c>
      <c r="E12" s="111" t="s">
        <v>177</v>
      </c>
      <c r="F12" s="52" t="s">
        <v>177</v>
      </c>
    </row>
    <row r="13" customFormat="false" ht="15.75" hidden="false" customHeight="true" outlineLevel="0" collapsed="false">
      <c r="A13" s="124" t="s">
        <v>389</v>
      </c>
      <c r="B13" s="136" t="s">
        <v>390</v>
      </c>
      <c r="C13" s="110" t="n">
        <v>0</v>
      </c>
      <c r="D13" s="141" t="n">
        <v>0</v>
      </c>
      <c r="E13" s="111" t="s">
        <v>177</v>
      </c>
      <c r="F13" s="52" t="s">
        <v>177</v>
      </c>
    </row>
    <row r="14" s="92" customFormat="true" ht="15.75" hidden="false" customHeight="true" outlineLevel="0" collapsed="false">
      <c r="A14" s="137"/>
      <c r="B14" s="138"/>
      <c r="C14" s="122"/>
      <c r="D14" s="123"/>
      <c r="E14" s="111" t="s">
        <v>177</v>
      </c>
      <c r="F14" s="52" t="s">
        <v>177</v>
      </c>
    </row>
    <row r="15" customFormat="false" ht="15.75" hidden="false" customHeight="true" outlineLevel="0" collapsed="false">
      <c r="A15" s="124"/>
      <c r="B15" s="140"/>
      <c r="C15" s="110"/>
      <c r="D15" s="141"/>
      <c r="E15" s="111" t="s">
        <v>177</v>
      </c>
      <c r="F15" s="52" t="s">
        <v>177</v>
      </c>
    </row>
    <row r="16" customFormat="false" ht="15.75" hidden="false" customHeight="true" outlineLevel="0" collapsed="false">
      <c r="A16" s="124"/>
      <c r="B16" s="140"/>
      <c r="C16" s="110"/>
      <c r="D16" s="141"/>
      <c r="E16" s="111" t="s">
        <v>177</v>
      </c>
      <c r="F16" s="52" t="s">
        <v>177</v>
      </c>
    </row>
    <row r="17" customFormat="false" ht="15.75" hidden="false" customHeight="true" outlineLevel="0" collapsed="false">
      <c r="A17" s="104"/>
      <c r="B17" s="140"/>
      <c r="C17" s="110"/>
      <c r="D17" s="141"/>
      <c r="E17" s="111" t="s">
        <v>177</v>
      </c>
      <c r="F17" s="52" t="s">
        <v>177</v>
      </c>
    </row>
    <row r="18" customFormat="false" ht="15.75" hidden="false" customHeight="true" outlineLevel="0" collapsed="false">
      <c r="A18" s="104"/>
      <c r="B18" s="140"/>
      <c r="C18" s="110"/>
      <c r="D18" s="141"/>
      <c r="E18" s="111" t="s">
        <v>177</v>
      </c>
      <c r="F18" s="52" t="s">
        <v>177</v>
      </c>
    </row>
    <row r="19" customFormat="false" ht="15.75" hidden="false" customHeight="true" outlineLevel="0" collapsed="false">
      <c r="A19" s="104"/>
      <c r="B19" s="140"/>
      <c r="C19" s="110"/>
      <c r="D19" s="141"/>
      <c r="E19" s="111" t="s">
        <v>177</v>
      </c>
      <c r="F19" s="52" t="s">
        <v>177</v>
      </c>
    </row>
    <row r="20" customFormat="false" ht="15.75" hidden="false" customHeight="true" outlineLevel="0" collapsed="false">
      <c r="A20" s="104"/>
      <c r="B20" s="140"/>
      <c r="C20" s="110"/>
      <c r="D20" s="141"/>
      <c r="E20" s="111" t="s">
        <v>177</v>
      </c>
      <c r="F20" s="52" t="s">
        <v>177</v>
      </c>
    </row>
    <row r="21" customFormat="false" ht="15.75" hidden="false" customHeight="true" outlineLevel="0" collapsed="false">
      <c r="A21" s="104"/>
      <c r="B21" s="140"/>
      <c r="C21" s="110"/>
      <c r="D21" s="141"/>
      <c r="E21" s="111" t="s">
        <v>177</v>
      </c>
      <c r="F21" s="52" t="s">
        <v>177</v>
      </c>
    </row>
    <row r="22" customFormat="false" ht="15.75" hidden="false" customHeight="true" outlineLevel="0" collapsed="false">
      <c r="A22" s="104"/>
      <c r="B22" s="140"/>
      <c r="C22" s="110"/>
      <c r="D22" s="141"/>
      <c r="E22" s="111" t="s">
        <v>177</v>
      </c>
      <c r="F22" s="52" t="s">
        <v>177</v>
      </c>
    </row>
    <row r="23" customFormat="false" ht="15.75" hidden="false" customHeight="true" outlineLevel="0" collapsed="false">
      <c r="A23" s="208" t="s">
        <v>322</v>
      </c>
      <c r="B23" s="208"/>
      <c r="C23" s="110" t="n">
        <v>0</v>
      </c>
      <c r="D23" s="110" t="n">
        <v>48431</v>
      </c>
      <c r="E23" s="111" t="n">
        <v>48431</v>
      </c>
      <c r="F23" s="52" t="s">
        <v>177</v>
      </c>
    </row>
    <row r="24" customFormat="false" ht="15.75" hidden="false" customHeight="true" outlineLevel="0" collapsed="false">
      <c r="A24" s="208" t="s">
        <v>391</v>
      </c>
      <c r="B24" s="208"/>
      <c r="C24" s="126"/>
      <c r="D24" s="217"/>
      <c r="E24" s="111" t="s">
        <v>177</v>
      </c>
      <c r="F24" s="52" t="s">
        <v>177</v>
      </c>
    </row>
    <row r="25" customFormat="false" ht="15.75" hidden="false" customHeight="true" outlineLevel="0" collapsed="false">
      <c r="A25" s="99" t="s">
        <v>322</v>
      </c>
      <c r="B25" s="99"/>
      <c r="C25" s="106" t="n">
        <v>0</v>
      </c>
      <c r="D25" s="106" t="n">
        <v>48431</v>
      </c>
      <c r="E25" s="107" t="n">
        <v>48431</v>
      </c>
      <c r="F25" s="77" t="s">
        <v>177</v>
      </c>
    </row>
    <row r="26" customFormat="false" ht="15.75" hidden="false" customHeight="true" outlineLevel="0" collapsed="false">
      <c r="A26" s="143"/>
      <c r="D26" s="218"/>
      <c r="E26" s="218"/>
      <c r="F26" s="218"/>
    </row>
    <row r="27" customFormat="false" ht="15.75" hidden="false" customHeight="true" outlineLevel="0" collapsed="false">
      <c r="A27" s="143"/>
    </row>
  </sheetData>
  <mergeCells count="7">
    <mergeCell ref="A1:F1"/>
    <mergeCell ref="A2:F2"/>
    <mergeCell ref="A4:D4"/>
    <mergeCell ref="A23:B23"/>
    <mergeCell ref="A24:B24"/>
    <mergeCell ref="A25:B25"/>
    <mergeCell ref="D26:F26"/>
  </mergeCells>
  <printOptions headings="false" gridLines="false" gridLinesSet="true" horizontalCentered="true" verticalCentered="false"/>
  <pageMargins left="1.3" right="0.75"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0.74"/>
    <col collapsed="false" customWidth="true" hidden="false" outlineLevel="0" max="3" min="3" style="19" width="11.99"/>
    <col collapsed="false" customWidth="true" hidden="false" outlineLevel="0" max="4" min="4" style="19" width="5.37"/>
    <col collapsed="false" customWidth="true" hidden="false" outlineLevel="0" max="5" min="5" style="19" width="9.62"/>
    <col collapsed="false" customWidth="true" hidden="false" outlineLevel="0" max="6" min="6" style="19" width="7.62"/>
    <col collapsed="false" customWidth="true" hidden="false" outlineLevel="0" max="7" min="7" style="19" width="13.11"/>
    <col collapsed="false" customWidth="true" hidden="false" outlineLevel="0" max="9" min="8" style="19" width="10.62"/>
    <col collapsed="false" customWidth="true" hidden="false" outlineLevel="0" max="10" min="10" style="19" width="12.62"/>
    <col collapsed="false" customWidth="true" hidden="false" outlineLevel="1" max="11" min="11" style="19" width="9.62"/>
    <col collapsed="false" customWidth="true" hidden="false" outlineLevel="1" max="12" min="12" style="19" width="6.99"/>
    <col collapsed="false" customWidth="true" hidden="false" outlineLevel="0" max="13" min="13" style="19" width="13.11"/>
    <col collapsed="false" customWidth="false" hidden="false" outlineLevel="0" max="257" min="14" style="19" width="8.99"/>
  </cols>
  <sheetData>
    <row r="1" s="94" customFormat="true" ht="30" hidden="false" customHeight="true" outlineLevel="0" collapsed="false">
      <c r="A1" s="58" t="s">
        <v>392</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6"/>
      <c r="M3" s="181" t="s">
        <v>393</v>
      </c>
    </row>
    <row r="4" customFormat="false" ht="15.75" hidden="false" customHeight="true" outlineLevel="0" collapsed="false">
      <c r="A4" s="97" t="e">
        <f aca="false">#REF!</f>
        <v>#REF!</v>
      </c>
      <c r="B4" s="97"/>
      <c r="C4" s="97"/>
      <c r="D4" s="97"/>
      <c r="E4" s="97"/>
      <c r="F4" s="97"/>
      <c r="G4" s="97"/>
      <c r="H4" s="97"/>
      <c r="I4" s="97"/>
      <c r="M4" s="63" t="s">
        <v>227</v>
      </c>
    </row>
    <row r="5" s="103" customFormat="true" ht="15.75" hidden="false" customHeight="true" outlineLevel="0" collapsed="false">
      <c r="A5" s="99" t="s">
        <v>228</v>
      </c>
      <c r="B5" s="99" t="s">
        <v>394</v>
      </c>
      <c r="C5" s="99" t="s">
        <v>395</v>
      </c>
      <c r="D5" s="219" t="s">
        <v>396</v>
      </c>
      <c r="E5" s="99" t="s">
        <v>201</v>
      </c>
      <c r="F5" s="99"/>
      <c r="G5" s="99"/>
      <c r="H5" s="99" t="s">
        <v>202</v>
      </c>
      <c r="I5" s="99"/>
      <c r="J5" s="99"/>
      <c r="K5" s="99" t="s">
        <v>203</v>
      </c>
      <c r="L5" s="99" t="s">
        <v>230</v>
      </c>
      <c r="M5" s="99" t="s">
        <v>287</v>
      </c>
      <c r="N5" s="66"/>
      <c r="O5" s="67"/>
    </row>
    <row r="6" s="103" customFormat="true" ht="15.75" hidden="false" customHeight="true" outlineLevel="0" collapsed="false">
      <c r="A6" s="99"/>
      <c r="B6" s="99"/>
      <c r="C6" s="99"/>
      <c r="D6" s="219"/>
      <c r="E6" s="99" t="s">
        <v>397</v>
      </c>
      <c r="F6" s="99" t="s">
        <v>398</v>
      </c>
      <c r="G6" s="99" t="s">
        <v>399</v>
      </c>
      <c r="H6" s="99" t="s">
        <v>400</v>
      </c>
      <c r="I6" s="99" t="s">
        <v>401</v>
      </c>
      <c r="J6" s="99" t="s">
        <v>399</v>
      </c>
      <c r="K6" s="99"/>
      <c r="L6" s="99"/>
      <c r="M6" s="99"/>
    </row>
    <row r="7" customFormat="false" ht="15.75" hidden="false" customHeight="true" outlineLevel="0" collapsed="false">
      <c r="A7" s="124"/>
      <c r="B7" s="124"/>
      <c r="C7" s="170"/>
      <c r="D7" s="220"/>
      <c r="E7" s="217"/>
      <c r="F7" s="141"/>
      <c r="G7" s="217" t="n">
        <f aca="false">ROUND(E7*F7,2)</f>
        <v>0</v>
      </c>
      <c r="H7" s="141"/>
      <c r="I7" s="141"/>
      <c r="J7" s="217" t="n">
        <f aca="false">ROUND(H7*I7,2)</f>
        <v>0</v>
      </c>
      <c r="K7" s="111" t="str">
        <f aca="false">IF(G7=0,(IF(J7=0," ",J7-G7)),J7-G7)</f>
        <v> </v>
      </c>
      <c r="L7" s="52" t="str">
        <f aca="false">IF(G7=0," ",ROUND(K7/G7*100,2))</f>
        <v> </v>
      </c>
      <c r="M7" s="126"/>
    </row>
    <row r="8" customFormat="false" ht="15.75" hidden="false" customHeight="true" outlineLevel="0" collapsed="false">
      <c r="A8" s="124"/>
      <c r="B8" s="124"/>
      <c r="C8" s="170"/>
      <c r="D8" s="220"/>
      <c r="E8" s="217"/>
      <c r="F8" s="141"/>
      <c r="G8" s="217" t="n">
        <f aca="false">ROUND(E8*F8,2)</f>
        <v>0</v>
      </c>
      <c r="H8" s="141"/>
      <c r="I8" s="141"/>
      <c r="J8" s="217" t="n">
        <f aca="false">ROUND(H8*I8,2)</f>
        <v>0</v>
      </c>
      <c r="K8" s="111" t="str">
        <f aca="false">IF(G8=0,(IF(J8=0," ",J8-G8)),J8-G8)</f>
        <v> </v>
      </c>
      <c r="L8" s="52" t="str">
        <f aca="false">IF(G8=0," ",ROUND(K8/G8*100,2))</f>
        <v> </v>
      </c>
      <c r="M8" s="126"/>
    </row>
    <row r="9" customFormat="false" ht="15.75" hidden="false" customHeight="true" outlineLevel="0" collapsed="false">
      <c r="A9" s="124"/>
      <c r="B9" s="124"/>
      <c r="C9" s="170"/>
      <c r="D9" s="220"/>
      <c r="E9" s="217"/>
      <c r="F9" s="141"/>
      <c r="G9" s="217" t="n">
        <f aca="false">ROUND(E9*F9,2)</f>
        <v>0</v>
      </c>
      <c r="H9" s="141"/>
      <c r="I9" s="141"/>
      <c r="J9" s="217" t="n">
        <f aca="false">ROUND(H9*I9,2)</f>
        <v>0</v>
      </c>
      <c r="K9" s="111" t="str">
        <f aca="false">IF(G9=0,(IF(J9=0," ",J9-G9)),J9-G9)</f>
        <v> </v>
      </c>
      <c r="L9" s="52" t="str">
        <f aca="false">IF(G9=0," ",ROUND(K9/G9*100,2))</f>
        <v> </v>
      </c>
      <c r="M9" s="126"/>
    </row>
    <row r="10" customFormat="false" ht="15.75" hidden="false" customHeight="true" outlineLevel="0" collapsed="false">
      <c r="A10" s="124"/>
      <c r="B10" s="124"/>
      <c r="C10" s="170"/>
      <c r="D10" s="220"/>
      <c r="E10" s="217"/>
      <c r="F10" s="141"/>
      <c r="G10" s="217" t="n">
        <f aca="false">ROUND(E10*F10,2)</f>
        <v>0</v>
      </c>
      <c r="H10" s="141"/>
      <c r="I10" s="141"/>
      <c r="J10" s="217" t="n">
        <f aca="false">ROUND(H10*I10,2)</f>
        <v>0</v>
      </c>
      <c r="K10" s="111" t="str">
        <f aca="false">IF(G10=0,(IF(J10=0," ",J10-G10)),J10-G10)</f>
        <v> </v>
      </c>
      <c r="L10" s="52" t="str">
        <f aca="false">IF(G10=0," ",ROUND(K10/G10*100,2))</f>
        <v> </v>
      </c>
      <c r="M10" s="126"/>
    </row>
    <row r="11" customFormat="false" ht="15.75" hidden="false" customHeight="true" outlineLevel="0" collapsed="false">
      <c r="A11" s="124"/>
      <c r="B11" s="124"/>
      <c r="C11" s="170"/>
      <c r="D11" s="220"/>
      <c r="E11" s="217"/>
      <c r="F11" s="141"/>
      <c r="G11" s="217" t="n">
        <f aca="false">ROUND(E11*F11,2)</f>
        <v>0</v>
      </c>
      <c r="H11" s="141"/>
      <c r="I11" s="141"/>
      <c r="J11" s="217" t="n">
        <f aca="false">ROUND(H11*I11,2)</f>
        <v>0</v>
      </c>
      <c r="K11" s="111" t="str">
        <f aca="false">IF(G11=0,(IF(J11=0," ",J11-G11)),J11-G11)</f>
        <v> </v>
      </c>
      <c r="L11" s="52" t="str">
        <f aca="false">IF(G11=0," ",ROUND(K11/G11*100,2))</f>
        <v> </v>
      </c>
      <c r="M11" s="126"/>
    </row>
    <row r="12" customFormat="false" ht="15.75" hidden="false" customHeight="true" outlineLevel="0" collapsed="false">
      <c r="A12" s="124"/>
      <c r="B12" s="124"/>
      <c r="C12" s="170"/>
      <c r="D12" s="220"/>
      <c r="E12" s="217"/>
      <c r="F12" s="141"/>
      <c r="G12" s="217" t="n">
        <f aca="false">ROUND(E12*F12,2)</f>
        <v>0</v>
      </c>
      <c r="H12" s="141"/>
      <c r="I12" s="141"/>
      <c r="J12" s="217" t="n">
        <f aca="false">ROUND(H12*I12,2)</f>
        <v>0</v>
      </c>
      <c r="K12" s="111" t="str">
        <f aca="false">IF(G12=0,(IF(J12=0," ",J12-G12)),J12-G12)</f>
        <v> </v>
      </c>
      <c r="L12" s="52" t="str">
        <f aca="false">IF(G12=0," ",ROUND(K12/G12*100,2))</f>
        <v> </v>
      </c>
      <c r="M12" s="126"/>
    </row>
    <row r="13" customFormat="false" ht="15.75" hidden="false" customHeight="true" outlineLevel="0" collapsed="false">
      <c r="A13" s="124"/>
      <c r="B13" s="124"/>
      <c r="C13" s="170"/>
      <c r="D13" s="220"/>
      <c r="E13" s="217"/>
      <c r="F13" s="141"/>
      <c r="G13" s="217" t="n">
        <f aca="false">ROUND(E13*F13,2)</f>
        <v>0</v>
      </c>
      <c r="H13" s="141"/>
      <c r="I13" s="141"/>
      <c r="J13" s="217" t="n">
        <f aca="false">ROUND(H13*I13,2)</f>
        <v>0</v>
      </c>
      <c r="K13" s="111" t="str">
        <f aca="false">IF(G13=0,(IF(J13=0," ",J13-G13)),J13-G13)</f>
        <v> </v>
      </c>
      <c r="L13" s="52" t="str">
        <f aca="false">IF(G13=0," ",ROUND(K13/G13*100,2))</f>
        <v> </v>
      </c>
      <c r="M13" s="126"/>
    </row>
    <row r="14" customFormat="false" ht="15.75" hidden="false" customHeight="true" outlineLevel="0" collapsed="false">
      <c r="A14" s="124"/>
      <c r="B14" s="124"/>
      <c r="C14" s="170"/>
      <c r="D14" s="220"/>
      <c r="E14" s="217"/>
      <c r="F14" s="141"/>
      <c r="G14" s="217" t="n">
        <f aca="false">ROUND(E14*F14,2)</f>
        <v>0</v>
      </c>
      <c r="H14" s="141"/>
      <c r="I14" s="141"/>
      <c r="J14" s="217" t="n">
        <f aca="false">ROUND(H14*I14,2)</f>
        <v>0</v>
      </c>
      <c r="K14" s="111" t="str">
        <f aca="false">IF(G14=0,(IF(J14=0," ",J14-G14)),J14-G14)</f>
        <v> </v>
      </c>
      <c r="L14" s="52" t="str">
        <f aca="false">IF(G14=0," ",ROUND(K14/G14*100,2))</f>
        <v> </v>
      </c>
      <c r="M14" s="126"/>
    </row>
    <row r="15" customFormat="false" ht="15.75" hidden="false" customHeight="true" outlineLevel="0" collapsed="false">
      <c r="A15" s="124"/>
      <c r="B15" s="124"/>
      <c r="C15" s="170"/>
      <c r="D15" s="220"/>
      <c r="E15" s="217"/>
      <c r="F15" s="141"/>
      <c r="G15" s="217" t="n">
        <f aca="false">ROUND(E15*F15,2)</f>
        <v>0</v>
      </c>
      <c r="H15" s="141"/>
      <c r="I15" s="141"/>
      <c r="J15" s="217" t="n">
        <f aca="false">ROUND(H15*I15,2)</f>
        <v>0</v>
      </c>
      <c r="K15" s="111" t="str">
        <f aca="false">IF(G15=0,(IF(J15=0," ",J15-G15)),J15-G15)</f>
        <v> </v>
      </c>
      <c r="L15" s="52" t="str">
        <f aca="false">IF(G15=0," ",ROUND(K15/G15*100,2))</f>
        <v> </v>
      </c>
      <c r="M15" s="126"/>
    </row>
    <row r="16" customFormat="false" ht="15.75" hidden="false" customHeight="true" outlineLevel="0" collapsed="false">
      <c r="A16" s="124"/>
      <c r="B16" s="124"/>
      <c r="C16" s="170"/>
      <c r="D16" s="220"/>
      <c r="E16" s="217"/>
      <c r="F16" s="141"/>
      <c r="G16" s="217" t="n">
        <f aca="false">ROUND(E16*F16,2)</f>
        <v>0</v>
      </c>
      <c r="H16" s="141"/>
      <c r="I16" s="141"/>
      <c r="J16" s="217" t="n">
        <f aca="false">ROUND(H16*I16,2)</f>
        <v>0</v>
      </c>
      <c r="K16" s="111" t="str">
        <f aca="false">IF(G16=0,(IF(J16=0," ",J16-G16)),J16-G16)</f>
        <v> </v>
      </c>
      <c r="L16" s="52" t="str">
        <f aca="false">IF(G16=0," ",ROUND(K16/G16*100,2))</f>
        <v> </v>
      </c>
      <c r="M16" s="126"/>
    </row>
    <row r="17" customFormat="false" ht="15.75" hidden="false" customHeight="true" outlineLevel="0" collapsed="false">
      <c r="A17" s="124"/>
      <c r="B17" s="124"/>
      <c r="C17" s="170"/>
      <c r="D17" s="220"/>
      <c r="E17" s="217"/>
      <c r="F17" s="141"/>
      <c r="G17" s="217" t="n">
        <f aca="false">ROUND(E17*F17,2)</f>
        <v>0</v>
      </c>
      <c r="H17" s="141"/>
      <c r="I17" s="141"/>
      <c r="J17" s="217" t="n">
        <f aca="false">ROUND(H17*I17,2)</f>
        <v>0</v>
      </c>
      <c r="K17" s="111" t="str">
        <f aca="false">IF(G17=0,(IF(J17=0," ",J17-G17)),J17-G17)</f>
        <v> </v>
      </c>
      <c r="L17" s="52" t="str">
        <f aca="false">IF(G17=0," ",ROUND(K17/G17*100,2))</f>
        <v> </v>
      </c>
      <c r="M17" s="126"/>
    </row>
    <row r="18" customFormat="false" ht="15.75" hidden="false" customHeight="true" outlineLevel="0" collapsed="false">
      <c r="A18" s="124"/>
      <c r="B18" s="124"/>
      <c r="C18" s="170"/>
      <c r="D18" s="220"/>
      <c r="E18" s="217"/>
      <c r="F18" s="141"/>
      <c r="G18" s="217" t="n">
        <f aca="false">ROUND(E18*F18,2)</f>
        <v>0</v>
      </c>
      <c r="H18" s="141"/>
      <c r="I18" s="141"/>
      <c r="J18" s="217" t="n">
        <f aca="false">ROUND(H18*I18,2)</f>
        <v>0</v>
      </c>
      <c r="K18" s="111" t="str">
        <f aca="false">IF(G18=0,(IF(J18=0," ",J18-G18)),J18-G18)</f>
        <v> </v>
      </c>
      <c r="L18" s="52" t="str">
        <f aca="false">IF(G18=0," ",ROUND(K18/G18*100,2))</f>
        <v> </v>
      </c>
      <c r="M18" s="126"/>
    </row>
    <row r="19" customFormat="false" ht="15.75" hidden="false" customHeight="true" outlineLevel="0" collapsed="false">
      <c r="A19" s="124"/>
      <c r="B19" s="124"/>
      <c r="C19" s="170"/>
      <c r="D19" s="220"/>
      <c r="E19" s="217"/>
      <c r="F19" s="141"/>
      <c r="G19" s="217" t="n">
        <f aca="false">ROUND(E19*F19,2)</f>
        <v>0</v>
      </c>
      <c r="H19" s="141"/>
      <c r="I19" s="141"/>
      <c r="J19" s="217" t="n">
        <f aca="false">ROUND(H19*I19,2)</f>
        <v>0</v>
      </c>
      <c r="K19" s="111" t="str">
        <f aca="false">IF(G19=0,(IF(J19=0," ",J19-G19)),J19-G19)</f>
        <v> </v>
      </c>
      <c r="L19" s="52" t="str">
        <f aca="false">IF(G19=0," ",ROUND(K19/G19*100,2))</f>
        <v> </v>
      </c>
      <c r="M19" s="126"/>
    </row>
    <row r="20" customFormat="false" ht="15.75" hidden="false" customHeight="true" outlineLevel="0" collapsed="false">
      <c r="A20" s="124"/>
      <c r="B20" s="124"/>
      <c r="C20" s="170"/>
      <c r="D20" s="220"/>
      <c r="E20" s="217"/>
      <c r="F20" s="141"/>
      <c r="G20" s="217" t="n">
        <f aca="false">ROUND(E20*F20,2)</f>
        <v>0</v>
      </c>
      <c r="H20" s="141"/>
      <c r="I20" s="141"/>
      <c r="J20" s="217" t="n">
        <f aca="false">ROUND(H20*I20,2)</f>
        <v>0</v>
      </c>
      <c r="K20" s="111" t="str">
        <f aca="false">IF(G20=0,(IF(J20=0," ",J20-G20)),J20-G20)</f>
        <v> </v>
      </c>
      <c r="L20" s="52" t="str">
        <f aca="false">IF(G20=0," ",ROUND(K20/G20*100,2))</f>
        <v> </v>
      </c>
      <c r="M20" s="126"/>
    </row>
    <row r="21" customFormat="false" ht="15.75" hidden="false" customHeight="true" outlineLevel="0" collapsed="false">
      <c r="A21" s="124"/>
      <c r="B21" s="124"/>
      <c r="C21" s="170"/>
      <c r="D21" s="220"/>
      <c r="E21" s="217"/>
      <c r="F21" s="141"/>
      <c r="G21" s="217" t="n">
        <f aca="false">ROUND(E21*F21,2)</f>
        <v>0</v>
      </c>
      <c r="H21" s="141"/>
      <c r="I21" s="141"/>
      <c r="J21" s="217" t="n">
        <f aca="false">ROUND(H21*I21,2)</f>
        <v>0</v>
      </c>
      <c r="K21" s="111" t="str">
        <f aca="false">IF(G21=0,(IF(J21=0," ",J21-G21)),J21-G21)</f>
        <v> </v>
      </c>
      <c r="L21" s="52" t="str">
        <f aca="false">IF(G21=0," ",ROUND(K21/G21*100,2))</f>
        <v> </v>
      </c>
      <c r="M21" s="126"/>
    </row>
    <row r="22" customFormat="false" ht="15.75" hidden="false" customHeight="true" outlineLevel="0" collapsed="false">
      <c r="A22" s="124"/>
      <c r="B22" s="124"/>
      <c r="C22" s="170"/>
      <c r="D22" s="220"/>
      <c r="E22" s="217"/>
      <c r="F22" s="141"/>
      <c r="G22" s="217" t="n">
        <f aca="false">ROUND(E22*F22,2)</f>
        <v>0</v>
      </c>
      <c r="H22" s="141"/>
      <c r="I22" s="141"/>
      <c r="J22" s="217" t="n">
        <f aca="false">ROUND(H22*I22,2)</f>
        <v>0</v>
      </c>
      <c r="K22" s="111" t="str">
        <f aca="false">IF(G22=0,(IF(J22=0," ",J22-G22)),J22-G22)</f>
        <v> </v>
      </c>
      <c r="L22" s="52" t="str">
        <f aca="false">IF(G22=0," ",ROUND(K22/G22*100,2))</f>
        <v> </v>
      </c>
      <c r="M22" s="126"/>
    </row>
    <row r="23" customFormat="false" ht="15.75" hidden="false" customHeight="true" outlineLevel="0" collapsed="false">
      <c r="A23" s="124"/>
      <c r="B23" s="124"/>
      <c r="C23" s="170"/>
      <c r="D23" s="220"/>
      <c r="E23" s="217"/>
      <c r="F23" s="141"/>
      <c r="G23" s="217" t="n">
        <f aca="false">ROUND(E23*F23,2)</f>
        <v>0</v>
      </c>
      <c r="H23" s="141"/>
      <c r="I23" s="141"/>
      <c r="J23" s="217" t="n">
        <f aca="false">ROUND(H23*I23,2)</f>
        <v>0</v>
      </c>
      <c r="K23" s="111" t="str">
        <f aca="false">IF(G23=0,(IF(J23=0," ",J23-G23)),J23-G23)</f>
        <v> </v>
      </c>
      <c r="L23" s="52" t="str">
        <f aca="false">IF(G23=0," ",ROUND(K23/G23*100,2))</f>
        <v> </v>
      </c>
      <c r="M23" s="126"/>
    </row>
    <row r="24" customFormat="false" ht="15.75" hidden="false" customHeight="true" outlineLevel="0" collapsed="false">
      <c r="A24" s="124"/>
      <c r="B24" s="124"/>
      <c r="C24" s="170"/>
      <c r="D24" s="220"/>
      <c r="E24" s="217"/>
      <c r="F24" s="141"/>
      <c r="G24" s="217" t="n">
        <f aca="false">ROUND(E24*F24,2)</f>
        <v>0</v>
      </c>
      <c r="H24" s="141"/>
      <c r="I24" s="141"/>
      <c r="J24" s="217" t="n">
        <f aca="false">ROUND(H24*I24,2)</f>
        <v>0</v>
      </c>
      <c r="K24" s="111" t="str">
        <f aca="false">IF(G24=0,(IF(J24=0," ",J24-G24)),J24-G24)</f>
        <v> </v>
      </c>
      <c r="L24" s="52" t="str">
        <f aca="false">IF(G24=0," ",ROUND(K24/G24*100,2))</f>
        <v> </v>
      </c>
      <c r="M24" s="126"/>
    </row>
    <row r="25" customFormat="false" ht="15.75" hidden="false" customHeight="true" outlineLevel="0" collapsed="false">
      <c r="A25" s="124"/>
      <c r="B25" s="124"/>
      <c r="C25" s="170"/>
      <c r="D25" s="220"/>
      <c r="E25" s="217"/>
      <c r="F25" s="141"/>
      <c r="G25" s="217" t="n">
        <f aca="false">ROUND(E25*F25,2)</f>
        <v>0</v>
      </c>
      <c r="H25" s="141"/>
      <c r="I25" s="141"/>
      <c r="J25" s="217" t="n">
        <f aca="false">ROUND(H25*I25,2)</f>
        <v>0</v>
      </c>
      <c r="K25" s="111" t="str">
        <f aca="false">IF(G25=0,(IF(J25=0," ",J25-G25)),J25-G25)</f>
        <v> </v>
      </c>
      <c r="L25" s="52" t="str">
        <f aca="false">IF(G25=0," ",ROUND(K25/G25*100,2))</f>
        <v> </v>
      </c>
      <c r="M25" s="126"/>
    </row>
    <row r="26" customFormat="false" ht="15.75" hidden="false" customHeight="true" outlineLevel="0" collapsed="false">
      <c r="A26" s="126"/>
      <c r="B26" s="126"/>
      <c r="C26" s="126"/>
      <c r="D26" s="126"/>
      <c r="E26" s="217"/>
      <c r="F26" s="141"/>
      <c r="G26" s="217" t="n">
        <f aca="false">ROUND(E26*F26,2)</f>
        <v>0</v>
      </c>
      <c r="H26" s="141"/>
      <c r="I26" s="141"/>
      <c r="J26" s="217" t="n">
        <f aca="false">ROUND(H26*I26,2)</f>
        <v>0</v>
      </c>
      <c r="K26" s="111" t="str">
        <f aca="false">IF(G26=0,(IF(J26=0," ",J26-G26)),J26-G26)</f>
        <v> </v>
      </c>
      <c r="L26" s="52" t="str">
        <f aca="false">IF(G26=0," ",ROUND(K26/G26*100,2))</f>
        <v> </v>
      </c>
      <c r="M26" s="126"/>
    </row>
    <row r="27" customFormat="false" ht="15.75" hidden="false" customHeight="true" outlineLevel="0" collapsed="false">
      <c r="A27" s="99" t="s">
        <v>349</v>
      </c>
      <c r="B27" s="99"/>
      <c r="C27" s="99"/>
      <c r="D27" s="142"/>
      <c r="E27" s="221" t="n">
        <f aca="false">SUM(E7:E26)</f>
        <v>0</v>
      </c>
      <c r="F27" s="221"/>
      <c r="G27" s="221" t="n">
        <f aca="false">SUM(G7:G26)</f>
        <v>0</v>
      </c>
      <c r="H27" s="221" t="n">
        <f aca="false">SUM(H7:H26)</f>
        <v>0</v>
      </c>
      <c r="I27" s="221"/>
      <c r="J27" s="221" t="n">
        <f aca="false">SUM(J7:J26)</f>
        <v>0</v>
      </c>
      <c r="K27" s="222" t="str">
        <f aca="false">IF(G27=0,(IF(J27=0," ",J27-G27)),J27-G27)</f>
        <v> </v>
      </c>
      <c r="L27" s="223" t="str">
        <f aca="false">IF(G27=0," ",ROUND(K27/G27*100,2))</f>
        <v> </v>
      </c>
      <c r="M27" s="224"/>
    </row>
    <row r="28" customFormat="false" ht="15.75" hidden="false" customHeight="true" outlineLevel="0" collapsed="false">
      <c r="A28" s="213" t="e">
        <f aca="false">#REF!</f>
        <v>#REF!</v>
      </c>
      <c r="B28" s="213"/>
      <c r="C28" s="213"/>
      <c r="D28" s="213"/>
      <c r="E28" s="213"/>
      <c r="F28" s="213"/>
      <c r="J28" s="213" t="e">
        <f aca="false">#REF!</f>
        <v>#REF!</v>
      </c>
      <c r="K28" s="213"/>
      <c r="L28" s="213"/>
      <c r="M28" s="213"/>
    </row>
    <row r="29" customFormat="false" ht="15.75" hidden="false" customHeight="true" outlineLevel="0" collapsed="false">
      <c r="A29" s="214" t="e">
        <f aca="false">#REF!</f>
        <v>#REF!</v>
      </c>
      <c r="B29" s="214"/>
      <c r="C29" s="214"/>
      <c r="D29" s="214"/>
    </row>
  </sheetData>
  <mergeCells count="16">
    <mergeCell ref="A1:M1"/>
    <mergeCell ref="A2:M2"/>
    <mergeCell ref="A4:I4"/>
    <mergeCell ref="A5:A6"/>
    <mergeCell ref="B5:B6"/>
    <mergeCell ref="C5:C6"/>
    <mergeCell ref="D5:D6"/>
    <mergeCell ref="E5:G5"/>
    <mergeCell ref="H5:J5"/>
    <mergeCell ref="K5:K6"/>
    <mergeCell ref="L5:L6"/>
    <mergeCell ref="M5:M6"/>
    <mergeCell ref="A27:C27"/>
    <mergeCell ref="A28:F28"/>
    <mergeCell ref="J28:M28"/>
    <mergeCell ref="A29:D29"/>
  </mergeCells>
  <printOptions headings="false" gridLines="false" gridLinesSet="true" horizontalCentered="true" verticalCentered="false"/>
  <pageMargins left="0.940277777777778" right="0.709722222222222"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87" activePane="bottomLeft" state="frozen"/>
      <selection pane="topLeft" activeCell="A1" activeCellId="0" sqref="A1"/>
      <selection pane="bottomLeft" activeCell="A210" activeCellId="0" sqref="A210:G210"/>
    </sheetView>
  </sheetViews>
  <sheetFormatPr defaultColWidth="8.9921875" defaultRowHeight="15.75" zeroHeight="false" outlineLevelRow="0" outlineLevelCol="0"/>
  <cols>
    <col collapsed="false" customWidth="true" hidden="false" outlineLevel="0" max="1" min="1" style="225" width="5.6"/>
    <col collapsed="false" customWidth="true" hidden="false" outlineLevel="0" max="2" min="2" style="225" width="23.12"/>
    <col collapsed="false" customWidth="true" hidden="true" outlineLevel="0" max="3" min="3" style="92" width="11.37"/>
    <col collapsed="false" customWidth="true" hidden="false" outlineLevel="0" max="4" min="4" style="92" width="26.37"/>
    <col collapsed="false" customWidth="true" hidden="false" outlineLevel="0" max="5" min="5" style="92" width="6.37"/>
    <col collapsed="false" customWidth="true" hidden="false" outlineLevel="0" max="6" min="6" style="92" width="6.49"/>
    <col collapsed="false" customWidth="true" hidden="true" outlineLevel="0" max="7" min="7" style="92" width="11.74"/>
    <col collapsed="false" customWidth="true" hidden="true" outlineLevel="0" max="8" min="8" style="226" width="11.33"/>
    <col collapsed="false" customWidth="true" hidden="true" outlineLevel="0" max="9" min="9" style="226" width="9.86"/>
    <col collapsed="false" customWidth="true" hidden="false" outlineLevel="0" max="10" min="10" style="92" width="9.46"/>
    <col collapsed="false" customWidth="true" hidden="false" outlineLevel="0" max="11" min="11" style="92" width="8.24"/>
    <col collapsed="false" customWidth="true" hidden="false" outlineLevel="0" max="12" min="12" style="92" width="7.24"/>
    <col collapsed="false" customWidth="true" hidden="false" outlineLevel="0" max="13" min="13" style="92" width="11.1"/>
    <col collapsed="false" customWidth="false" hidden="false" outlineLevel="0" max="257" min="14" style="92" width="8.99"/>
  </cols>
  <sheetData>
    <row r="1" s="228" customFormat="true" ht="23.25" hidden="false" customHeight="true" outlineLevel="0" collapsed="false">
      <c r="A1" s="227" t="s">
        <v>402</v>
      </c>
      <c r="B1" s="227"/>
      <c r="C1" s="227"/>
      <c r="D1" s="227"/>
      <c r="E1" s="227"/>
      <c r="F1" s="227"/>
      <c r="G1" s="227"/>
      <c r="H1" s="227"/>
      <c r="I1" s="227"/>
      <c r="J1" s="227"/>
      <c r="K1" s="227"/>
      <c r="L1" s="227"/>
      <c r="M1" s="227"/>
    </row>
    <row r="2" customFormat="false" ht="15.75" hidden="false" customHeight="true" outlineLevel="0" collapsed="false">
      <c r="A2" s="229" t="s">
        <v>403</v>
      </c>
      <c r="B2" s="229"/>
      <c r="C2" s="229"/>
      <c r="D2" s="229"/>
      <c r="E2" s="229"/>
      <c r="F2" s="229"/>
      <c r="G2" s="229"/>
      <c r="H2" s="229"/>
      <c r="I2" s="229"/>
      <c r="J2" s="229"/>
      <c r="K2" s="229"/>
      <c r="L2" s="229"/>
      <c r="M2" s="229"/>
    </row>
    <row r="3" customFormat="false" ht="15.75" hidden="false" customHeight="true" outlineLevel="0" collapsed="false">
      <c r="A3" s="230"/>
      <c r="B3" s="230"/>
      <c r="C3" s="230"/>
      <c r="D3" s="230"/>
      <c r="E3" s="230"/>
      <c r="F3" s="230"/>
      <c r="G3" s="230"/>
      <c r="H3" s="230"/>
      <c r="I3" s="230"/>
      <c r="J3" s="230"/>
      <c r="K3" s="230"/>
      <c r="L3" s="230"/>
      <c r="M3" s="231" t="s">
        <v>404</v>
      </c>
    </row>
    <row r="4" customFormat="false" ht="15.75" hidden="false" customHeight="true" outlineLevel="0" collapsed="false">
      <c r="A4" s="232" t="s">
        <v>165</v>
      </c>
      <c r="B4" s="232"/>
      <c r="C4" s="232"/>
      <c r="D4" s="232"/>
      <c r="E4" s="232"/>
      <c r="F4" s="232"/>
      <c r="G4" s="232"/>
      <c r="H4" s="232"/>
      <c r="I4" s="232"/>
      <c r="M4" s="98" t="s">
        <v>227</v>
      </c>
    </row>
    <row r="5" s="225" customFormat="true" ht="12.75" hidden="false" customHeight="true" outlineLevel="0" collapsed="false">
      <c r="A5" s="102" t="s">
        <v>228</v>
      </c>
      <c r="B5" s="102" t="s">
        <v>394</v>
      </c>
      <c r="C5" s="102" t="s">
        <v>395</v>
      </c>
      <c r="D5" s="102" t="s">
        <v>405</v>
      </c>
      <c r="E5" s="233" t="s">
        <v>396</v>
      </c>
      <c r="F5" s="233" t="s">
        <v>397</v>
      </c>
      <c r="G5" s="233" t="s">
        <v>406</v>
      </c>
      <c r="H5" s="102" t="s">
        <v>201</v>
      </c>
      <c r="I5" s="102"/>
      <c r="J5" s="102" t="s">
        <v>202</v>
      </c>
      <c r="K5" s="102" t="s">
        <v>203</v>
      </c>
      <c r="L5" s="102" t="s">
        <v>407</v>
      </c>
      <c r="M5" s="102" t="s">
        <v>287</v>
      </c>
    </row>
    <row r="6" s="225" customFormat="true" ht="12.75" hidden="false" customHeight="true" outlineLevel="0" collapsed="false">
      <c r="A6" s="102"/>
      <c r="B6" s="102"/>
      <c r="C6" s="102"/>
      <c r="D6" s="102"/>
      <c r="E6" s="233"/>
      <c r="F6" s="233"/>
      <c r="G6" s="233"/>
      <c r="H6" s="102" t="s">
        <v>398</v>
      </c>
      <c r="I6" s="102" t="s">
        <v>399</v>
      </c>
      <c r="J6" s="102"/>
      <c r="K6" s="102"/>
      <c r="L6" s="102"/>
      <c r="M6" s="102"/>
    </row>
    <row r="7" s="244" customFormat="true" ht="15" hidden="false" customHeight="true" outlineLevel="0" collapsed="false">
      <c r="A7" s="234" t="n">
        <v>1</v>
      </c>
      <c r="B7" s="235" t="s">
        <v>408</v>
      </c>
      <c r="C7" s="236"/>
      <c r="D7" s="235" t="s">
        <v>409</v>
      </c>
      <c r="E7" s="235" t="s">
        <v>410</v>
      </c>
      <c r="F7" s="237" t="n">
        <v>2</v>
      </c>
      <c r="G7" s="238"/>
      <c r="H7" s="239"/>
      <c r="I7" s="240"/>
      <c r="J7" s="240" t="n">
        <v>0</v>
      </c>
      <c r="K7" s="241"/>
      <c r="L7" s="239"/>
      <c r="M7" s="242"/>
      <c r="N7" s="243"/>
    </row>
    <row r="8" s="244" customFormat="true" ht="15" hidden="false" customHeight="true" outlineLevel="0" collapsed="false">
      <c r="A8" s="234" t="n">
        <v>2</v>
      </c>
      <c r="B8" s="235" t="s">
        <v>411</v>
      </c>
      <c r="C8" s="245"/>
      <c r="D8" s="235" t="s">
        <v>412</v>
      </c>
      <c r="E8" s="235" t="s">
        <v>413</v>
      </c>
      <c r="F8" s="237" t="n">
        <v>1</v>
      </c>
      <c r="G8" s="238"/>
      <c r="H8" s="239"/>
      <c r="I8" s="240"/>
      <c r="J8" s="240" t="n">
        <v>16</v>
      </c>
      <c r="K8" s="241"/>
      <c r="L8" s="239"/>
      <c r="M8" s="246"/>
      <c r="N8" s="247"/>
    </row>
    <row r="9" s="244" customFormat="true" ht="15" hidden="false" customHeight="true" outlineLevel="0" collapsed="false">
      <c r="A9" s="234" t="n">
        <v>3</v>
      </c>
      <c r="B9" s="235" t="s">
        <v>414</v>
      </c>
      <c r="C9" s="245"/>
      <c r="D9" s="235" t="s">
        <v>412</v>
      </c>
      <c r="E9" s="235" t="s">
        <v>413</v>
      </c>
      <c r="F9" s="237" t="n">
        <v>1</v>
      </c>
      <c r="G9" s="238"/>
      <c r="H9" s="239"/>
      <c r="I9" s="240"/>
      <c r="J9" s="240" t="n">
        <v>5</v>
      </c>
      <c r="K9" s="241"/>
      <c r="L9" s="239"/>
      <c r="M9" s="242"/>
      <c r="N9" s="247"/>
    </row>
    <row r="10" s="244" customFormat="true" ht="15" hidden="false" customHeight="true" outlineLevel="0" collapsed="false">
      <c r="A10" s="234" t="n">
        <v>4</v>
      </c>
      <c r="B10" s="235" t="s">
        <v>408</v>
      </c>
      <c r="C10" s="245"/>
      <c r="D10" s="235" t="s">
        <v>412</v>
      </c>
      <c r="E10" s="235" t="s">
        <v>410</v>
      </c>
      <c r="F10" s="237" t="n">
        <v>4</v>
      </c>
      <c r="G10" s="238"/>
      <c r="H10" s="239"/>
      <c r="I10" s="240"/>
      <c r="J10" s="240" t="n">
        <v>0</v>
      </c>
      <c r="K10" s="241"/>
      <c r="L10" s="239"/>
      <c r="M10" s="242"/>
      <c r="N10" s="247"/>
    </row>
    <row r="11" s="244" customFormat="true" ht="15" hidden="false" customHeight="true" outlineLevel="0" collapsed="false">
      <c r="A11" s="234" t="n">
        <v>5</v>
      </c>
      <c r="B11" s="235" t="s">
        <v>408</v>
      </c>
      <c r="C11" s="245"/>
      <c r="D11" s="235" t="s">
        <v>412</v>
      </c>
      <c r="E11" s="235" t="s">
        <v>410</v>
      </c>
      <c r="F11" s="237" t="n">
        <v>2</v>
      </c>
      <c r="G11" s="238"/>
      <c r="H11" s="239"/>
      <c r="I11" s="240"/>
      <c r="J11" s="240" t="n">
        <v>0</v>
      </c>
      <c r="K11" s="241"/>
      <c r="L11" s="239"/>
      <c r="M11" s="242"/>
      <c r="N11" s="247"/>
    </row>
    <row r="12" s="244" customFormat="true" ht="15" hidden="false" customHeight="true" outlineLevel="0" collapsed="false">
      <c r="A12" s="234" t="n">
        <v>6</v>
      </c>
      <c r="B12" s="235" t="s">
        <v>408</v>
      </c>
      <c r="C12" s="245"/>
      <c r="D12" s="235" t="s">
        <v>412</v>
      </c>
      <c r="E12" s="235" t="s">
        <v>410</v>
      </c>
      <c r="F12" s="237" t="n">
        <v>2</v>
      </c>
      <c r="G12" s="238"/>
      <c r="H12" s="239"/>
      <c r="I12" s="240"/>
      <c r="J12" s="240" t="n">
        <v>0</v>
      </c>
      <c r="K12" s="241"/>
      <c r="L12" s="239"/>
      <c r="M12" s="242"/>
      <c r="N12" s="247"/>
    </row>
    <row r="13" s="244" customFormat="true" ht="15" hidden="false" customHeight="true" outlineLevel="0" collapsed="false">
      <c r="A13" s="234" t="n">
        <v>7</v>
      </c>
      <c r="B13" s="235" t="s">
        <v>415</v>
      </c>
      <c r="C13" s="245"/>
      <c r="D13" s="235" t="s">
        <v>416</v>
      </c>
      <c r="E13" s="235" t="s">
        <v>417</v>
      </c>
      <c r="F13" s="237" t="n">
        <v>1</v>
      </c>
      <c r="G13" s="238"/>
      <c r="H13" s="239"/>
      <c r="I13" s="240"/>
      <c r="J13" s="240" t="n">
        <v>0</v>
      </c>
      <c r="K13" s="241"/>
      <c r="L13" s="239"/>
      <c r="M13" s="242"/>
      <c r="N13" s="247"/>
    </row>
    <row r="14" s="244" customFormat="true" ht="15" hidden="false" customHeight="true" outlineLevel="0" collapsed="false">
      <c r="A14" s="234" t="n">
        <v>8</v>
      </c>
      <c r="B14" s="235" t="s">
        <v>418</v>
      </c>
      <c r="C14" s="245"/>
      <c r="D14" s="235" t="s">
        <v>416</v>
      </c>
      <c r="E14" s="235" t="s">
        <v>417</v>
      </c>
      <c r="F14" s="237" t="n">
        <v>1</v>
      </c>
      <c r="G14" s="238"/>
      <c r="H14" s="239"/>
      <c r="I14" s="240"/>
      <c r="J14" s="240" t="n">
        <v>0</v>
      </c>
      <c r="K14" s="241"/>
      <c r="L14" s="239"/>
      <c r="M14" s="242"/>
      <c r="N14" s="247"/>
    </row>
    <row r="15" s="244" customFormat="true" ht="15" hidden="false" customHeight="true" outlineLevel="0" collapsed="false">
      <c r="A15" s="234" t="n">
        <v>9</v>
      </c>
      <c r="B15" s="235" t="s">
        <v>419</v>
      </c>
      <c r="C15" s="245"/>
      <c r="D15" s="235" t="s">
        <v>420</v>
      </c>
      <c r="E15" s="235" t="s">
        <v>417</v>
      </c>
      <c r="F15" s="237" t="n">
        <v>1</v>
      </c>
      <c r="G15" s="248"/>
      <c r="H15" s="239"/>
      <c r="I15" s="240"/>
      <c r="J15" s="240" t="n">
        <v>0</v>
      </c>
      <c r="K15" s="241"/>
      <c r="L15" s="239"/>
      <c r="M15" s="242"/>
      <c r="N15" s="247"/>
    </row>
    <row r="16" s="244" customFormat="true" ht="15" hidden="false" customHeight="true" outlineLevel="0" collapsed="false">
      <c r="A16" s="234" t="n">
        <v>10</v>
      </c>
      <c r="B16" s="235" t="s">
        <v>421</v>
      </c>
      <c r="C16" s="245"/>
      <c r="D16" s="235" t="s">
        <v>416</v>
      </c>
      <c r="E16" s="235" t="s">
        <v>417</v>
      </c>
      <c r="F16" s="237" t="n">
        <v>1</v>
      </c>
      <c r="G16" s="238"/>
      <c r="H16" s="239"/>
      <c r="I16" s="240"/>
      <c r="J16" s="240" t="n">
        <v>3</v>
      </c>
      <c r="K16" s="241"/>
      <c r="L16" s="239"/>
      <c r="M16" s="242"/>
      <c r="N16" s="247"/>
    </row>
    <row r="17" s="244" customFormat="true" ht="15" hidden="false" customHeight="true" outlineLevel="0" collapsed="false">
      <c r="A17" s="234" t="n">
        <v>11</v>
      </c>
      <c r="B17" s="235" t="s">
        <v>422</v>
      </c>
      <c r="C17" s="245"/>
      <c r="D17" s="235" t="s">
        <v>423</v>
      </c>
      <c r="E17" s="235" t="s">
        <v>424</v>
      </c>
      <c r="F17" s="237" t="n">
        <v>1</v>
      </c>
      <c r="G17" s="238"/>
      <c r="H17" s="239"/>
      <c r="I17" s="240"/>
      <c r="J17" s="240" t="n">
        <v>0</v>
      </c>
      <c r="K17" s="241"/>
      <c r="L17" s="239"/>
      <c r="M17" s="242"/>
      <c r="N17" s="247"/>
    </row>
    <row r="18" s="244" customFormat="true" ht="15" hidden="false" customHeight="true" outlineLevel="0" collapsed="false">
      <c r="A18" s="234" t="n">
        <v>12</v>
      </c>
      <c r="B18" s="235" t="s">
        <v>425</v>
      </c>
      <c r="C18" s="245"/>
      <c r="D18" s="235" t="s">
        <v>423</v>
      </c>
      <c r="E18" s="235" t="s">
        <v>413</v>
      </c>
      <c r="F18" s="237" t="n">
        <v>1</v>
      </c>
      <c r="G18" s="238"/>
      <c r="H18" s="239"/>
      <c r="I18" s="240"/>
      <c r="J18" s="240" t="n">
        <v>25</v>
      </c>
      <c r="K18" s="241"/>
      <c r="L18" s="239"/>
      <c r="M18" s="242"/>
      <c r="N18" s="247"/>
    </row>
    <row r="19" s="244" customFormat="true" ht="15" hidden="false" customHeight="true" outlineLevel="0" collapsed="false">
      <c r="A19" s="234" t="n">
        <v>13</v>
      </c>
      <c r="B19" s="235" t="s">
        <v>422</v>
      </c>
      <c r="C19" s="245"/>
      <c r="D19" s="237" t="s">
        <v>426</v>
      </c>
      <c r="E19" s="235" t="s">
        <v>424</v>
      </c>
      <c r="F19" s="237" t="n">
        <v>1</v>
      </c>
      <c r="G19" s="238"/>
      <c r="H19" s="239"/>
      <c r="I19" s="240"/>
      <c r="J19" s="240" t="n">
        <v>300</v>
      </c>
      <c r="K19" s="241"/>
      <c r="L19" s="239"/>
      <c r="M19" s="242"/>
      <c r="N19" s="247"/>
    </row>
    <row r="20" s="244" customFormat="true" ht="15" hidden="false" customHeight="true" outlineLevel="0" collapsed="false">
      <c r="A20" s="234" t="n">
        <v>14</v>
      </c>
      <c r="B20" s="235" t="s">
        <v>427</v>
      </c>
      <c r="C20" s="245"/>
      <c r="D20" s="235" t="s">
        <v>428</v>
      </c>
      <c r="E20" s="235" t="s">
        <v>429</v>
      </c>
      <c r="F20" s="237" t="n">
        <v>1</v>
      </c>
      <c r="G20" s="238"/>
      <c r="H20" s="239"/>
      <c r="I20" s="240"/>
      <c r="J20" s="240" t="n">
        <v>4079</v>
      </c>
      <c r="K20" s="241"/>
      <c r="L20" s="239"/>
      <c r="M20" s="242"/>
      <c r="N20" s="247"/>
    </row>
    <row r="21" s="244" customFormat="true" ht="15" hidden="false" customHeight="true" outlineLevel="0" collapsed="false">
      <c r="A21" s="234" t="n">
        <v>15</v>
      </c>
      <c r="B21" s="235" t="s">
        <v>430</v>
      </c>
      <c r="C21" s="245"/>
      <c r="D21" s="237" t="s">
        <v>431</v>
      </c>
      <c r="E21" s="235" t="s">
        <v>413</v>
      </c>
      <c r="F21" s="237" t="n">
        <v>4</v>
      </c>
      <c r="G21" s="238"/>
      <c r="H21" s="239"/>
      <c r="I21" s="240"/>
      <c r="J21" s="240" t="n">
        <v>5</v>
      </c>
      <c r="K21" s="241"/>
      <c r="L21" s="239"/>
      <c r="M21" s="242"/>
      <c r="N21" s="247"/>
    </row>
    <row r="22" s="244" customFormat="true" ht="15" hidden="false" customHeight="true" outlineLevel="0" collapsed="false">
      <c r="A22" s="234" t="n">
        <v>16</v>
      </c>
      <c r="B22" s="235" t="s">
        <v>430</v>
      </c>
      <c r="C22" s="245"/>
      <c r="D22" s="235" t="s">
        <v>432</v>
      </c>
      <c r="E22" s="235" t="s">
        <v>413</v>
      </c>
      <c r="F22" s="237" t="n">
        <v>1</v>
      </c>
      <c r="G22" s="238"/>
      <c r="H22" s="239"/>
      <c r="I22" s="240"/>
      <c r="J22" s="240" t="n">
        <v>5</v>
      </c>
      <c r="K22" s="241"/>
      <c r="L22" s="239"/>
      <c r="M22" s="246"/>
      <c r="N22" s="247"/>
    </row>
    <row r="23" s="244" customFormat="true" ht="15" hidden="false" customHeight="true" outlineLevel="0" collapsed="false">
      <c r="A23" s="234" t="n">
        <v>17</v>
      </c>
      <c r="B23" s="235" t="s">
        <v>430</v>
      </c>
      <c r="C23" s="245"/>
      <c r="D23" s="237" t="s">
        <v>433</v>
      </c>
      <c r="E23" s="235" t="s">
        <v>413</v>
      </c>
      <c r="F23" s="237" t="n">
        <v>1</v>
      </c>
      <c r="G23" s="238"/>
      <c r="H23" s="239"/>
      <c r="I23" s="240"/>
      <c r="J23" s="240" t="n">
        <v>5</v>
      </c>
      <c r="K23" s="241"/>
      <c r="L23" s="239"/>
      <c r="M23" s="242"/>
      <c r="N23" s="247"/>
    </row>
    <row r="24" s="244" customFormat="true" ht="15" hidden="false" customHeight="true" outlineLevel="0" collapsed="false">
      <c r="A24" s="234" t="n">
        <v>18</v>
      </c>
      <c r="B24" s="235" t="s">
        <v>408</v>
      </c>
      <c r="C24" s="245"/>
      <c r="D24" s="237" t="s">
        <v>433</v>
      </c>
      <c r="E24" s="235" t="s">
        <v>410</v>
      </c>
      <c r="F24" s="237" t="n">
        <v>1</v>
      </c>
      <c r="G24" s="238"/>
      <c r="H24" s="239"/>
      <c r="I24" s="240"/>
      <c r="J24" s="240" t="n">
        <v>0</v>
      </c>
      <c r="K24" s="241"/>
      <c r="L24" s="239"/>
      <c r="M24" s="242"/>
      <c r="N24" s="247"/>
    </row>
    <row r="25" s="244" customFormat="true" ht="15" hidden="false" customHeight="true" outlineLevel="0" collapsed="false">
      <c r="A25" s="234" t="n">
        <v>19</v>
      </c>
      <c r="B25" s="235" t="s">
        <v>408</v>
      </c>
      <c r="C25" s="245"/>
      <c r="D25" s="237" t="s">
        <v>434</v>
      </c>
      <c r="E25" s="235" t="s">
        <v>410</v>
      </c>
      <c r="F25" s="237" t="n">
        <v>1</v>
      </c>
      <c r="G25" s="238"/>
      <c r="H25" s="239"/>
      <c r="I25" s="240"/>
      <c r="J25" s="240" t="n">
        <v>0</v>
      </c>
      <c r="K25" s="241"/>
      <c r="L25" s="239"/>
      <c r="M25" s="242"/>
      <c r="N25" s="247"/>
    </row>
    <row r="26" s="244" customFormat="true" ht="15" hidden="false" customHeight="true" outlineLevel="0" collapsed="false">
      <c r="A26" s="234" t="n">
        <v>20</v>
      </c>
      <c r="B26" s="235" t="s">
        <v>435</v>
      </c>
      <c r="C26" s="245"/>
      <c r="D26" s="235" t="s">
        <v>436</v>
      </c>
      <c r="E26" s="235" t="s">
        <v>429</v>
      </c>
      <c r="F26" s="237" t="n">
        <v>6</v>
      </c>
      <c r="G26" s="238"/>
      <c r="H26" s="239"/>
      <c r="I26" s="240"/>
      <c r="J26" s="240" t="n">
        <v>188</v>
      </c>
      <c r="K26" s="241"/>
      <c r="L26" s="239"/>
      <c r="M26" s="242"/>
      <c r="N26" s="247"/>
    </row>
    <row r="27" s="244" customFormat="true" ht="15" hidden="false" customHeight="true" outlineLevel="0" collapsed="false">
      <c r="A27" s="234" t="n">
        <v>21</v>
      </c>
      <c r="B27" s="235" t="s">
        <v>437</v>
      </c>
      <c r="C27" s="245"/>
      <c r="D27" s="235" t="s">
        <v>438</v>
      </c>
      <c r="E27" s="235" t="s">
        <v>417</v>
      </c>
      <c r="F27" s="237" t="n">
        <v>1</v>
      </c>
      <c r="G27" s="238"/>
      <c r="H27" s="239"/>
      <c r="I27" s="240"/>
      <c r="J27" s="240" t="n">
        <v>8</v>
      </c>
      <c r="K27" s="241"/>
      <c r="L27" s="239"/>
      <c r="M27" s="242"/>
      <c r="N27" s="247"/>
    </row>
    <row r="28" s="244" customFormat="true" ht="15" hidden="false" customHeight="true" outlineLevel="0" collapsed="false">
      <c r="A28" s="234" t="n">
        <v>22</v>
      </c>
      <c r="B28" s="237" t="s">
        <v>439</v>
      </c>
      <c r="C28" s="245"/>
      <c r="D28" s="235" t="s">
        <v>438</v>
      </c>
      <c r="E28" s="235" t="s">
        <v>417</v>
      </c>
      <c r="F28" s="237" t="n">
        <v>1</v>
      </c>
      <c r="G28" s="238"/>
      <c r="H28" s="239"/>
      <c r="I28" s="240"/>
      <c r="J28" s="240" t="n">
        <v>25</v>
      </c>
      <c r="K28" s="241"/>
      <c r="L28" s="239"/>
      <c r="M28" s="242"/>
      <c r="N28" s="247"/>
    </row>
    <row r="29" s="244" customFormat="true" ht="15" hidden="false" customHeight="true" outlineLevel="0" collapsed="false">
      <c r="A29" s="234" t="n">
        <v>23</v>
      </c>
      <c r="B29" s="235" t="s">
        <v>440</v>
      </c>
      <c r="C29" s="245"/>
      <c r="D29" s="237" t="s">
        <v>441</v>
      </c>
      <c r="E29" s="235" t="s">
        <v>429</v>
      </c>
      <c r="F29" s="237" t="n">
        <v>1</v>
      </c>
      <c r="G29" s="238"/>
      <c r="H29" s="239"/>
      <c r="I29" s="240"/>
      <c r="J29" s="240" t="n">
        <v>173</v>
      </c>
      <c r="K29" s="241"/>
      <c r="L29" s="239"/>
      <c r="M29" s="242"/>
      <c r="N29" s="247"/>
    </row>
    <row r="30" s="244" customFormat="true" ht="15" hidden="false" customHeight="true" outlineLevel="0" collapsed="false">
      <c r="A30" s="234" t="n">
        <v>24</v>
      </c>
      <c r="B30" s="235" t="s">
        <v>442</v>
      </c>
      <c r="C30" s="245"/>
      <c r="D30" s="237" t="s">
        <v>441</v>
      </c>
      <c r="E30" s="235" t="s">
        <v>429</v>
      </c>
      <c r="F30" s="237" t="n">
        <v>1</v>
      </c>
      <c r="G30" s="238"/>
      <c r="H30" s="239"/>
      <c r="I30" s="240"/>
      <c r="J30" s="240" t="n">
        <v>8</v>
      </c>
      <c r="K30" s="241"/>
      <c r="L30" s="239"/>
      <c r="M30" s="242"/>
      <c r="N30" s="247"/>
    </row>
    <row r="31" s="244" customFormat="true" ht="15" hidden="false" customHeight="true" outlineLevel="0" collapsed="false">
      <c r="A31" s="234" t="n">
        <v>25</v>
      </c>
      <c r="B31" s="237" t="s">
        <v>443</v>
      </c>
      <c r="C31" s="245"/>
      <c r="D31" s="237" t="s">
        <v>441</v>
      </c>
      <c r="E31" s="235" t="s">
        <v>429</v>
      </c>
      <c r="F31" s="237" t="n">
        <v>1</v>
      </c>
      <c r="G31" s="238"/>
      <c r="H31" s="239"/>
      <c r="I31" s="240"/>
      <c r="J31" s="240" t="n">
        <v>0</v>
      </c>
      <c r="K31" s="241"/>
      <c r="L31" s="239"/>
      <c r="M31" s="242"/>
      <c r="N31" s="247"/>
    </row>
    <row r="32" s="244" customFormat="true" ht="15" hidden="false" customHeight="true" outlineLevel="0" collapsed="false">
      <c r="A32" s="234" t="n">
        <v>26</v>
      </c>
      <c r="B32" s="235" t="s">
        <v>444</v>
      </c>
      <c r="C32" s="245"/>
      <c r="D32" s="237" t="s">
        <v>441</v>
      </c>
      <c r="E32" s="235" t="s">
        <v>429</v>
      </c>
      <c r="F32" s="237" t="n">
        <v>2</v>
      </c>
      <c r="G32" s="238"/>
      <c r="H32" s="239"/>
      <c r="I32" s="240"/>
      <c r="J32" s="240" t="n">
        <v>0</v>
      </c>
      <c r="K32" s="241"/>
      <c r="L32" s="239"/>
      <c r="M32" s="242"/>
      <c r="N32" s="247"/>
    </row>
    <row r="33" s="244" customFormat="true" ht="15" hidden="false" customHeight="true" outlineLevel="0" collapsed="false">
      <c r="A33" s="234" t="n">
        <v>27</v>
      </c>
      <c r="B33" s="235" t="s">
        <v>445</v>
      </c>
      <c r="C33" s="245"/>
      <c r="D33" s="237" t="s">
        <v>441</v>
      </c>
      <c r="E33" s="235" t="s">
        <v>446</v>
      </c>
      <c r="F33" s="237" t="n">
        <v>64</v>
      </c>
      <c r="G33" s="238"/>
      <c r="H33" s="239"/>
      <c r="I33" s="240"/>
      <c r="J33" s="240" t="n">
        <v>41</v>
      </c>
      <c r="K33" s="241"/>
      <c r="L33" s="239"/>
      <c r="M33" s="242"/>
      <c r="N33" s="247"/>
    </row>
    <row r="34" s="244" customFormat="true" ht="15" hidden="false" customHeight="true" outlineLevel="0" collapsed="false">
      <c r="A34" s="234" t="n">
        <v>28</v>
      </c>
      <c r="B34" s="237" t="s">
        <v>447</v>
      </c>
      <c r="C34" s="245"/>
      <c r="D34" s="237" t="s">
        <v>441</v>
      </c>
      <c r="E34" s="235" t="s">
        <v>429</v>
      </c>
      <c r="F34" s="237" t="n">
        <v>4</v>
      </c>
      <c r="G34" s="238"/>
      <c r="H34" s="239"/>
      <c r="I34" s="240"/>
      <c r="J34" s="240" t="n">
        <v>690</v>
      </c>
      <c r="K34" s="241"/>
      <c r="L34" s="239"/>
      <c r="M34" s="242"/>
      <c r="N34" s="247"/>
    </row>
    <row r="35" s="244" customFormat="true" ht="15" hidden="false" customHeight="true" outlineLevel="0" collapsed="false">
      <c r="A35" s="234" t="n">
        <v>29</v>
      </c>
      <c r="B35" s="235" t="s">
        <v>448</v>
      </c>
      <c r="C35" s="245"/>
      <c r="D35" s="237" t="s">
        <v>449</v>
      </c>
      <c r="E35" s="235" t="s">
        <v>429</v>
      </c>
      <c r="F35" s="237" t="n">
        <v>7</v>
      </c>
      <c r="G35" s="238"/>
      <c r="H35" s="239"/>
      <c r="I35" s="240"/>
      <c r="J35" s="240" t="n">
        <v>0</v>
      </c>
      <c r="K35" s="241"/>
      <c r="L35" s="239"/>
      <c r="M35" s="242"/>
      <c r="N35" s="247"/>
    </row>
    <row r="36" s="244" customFormat="true" ht="15" hidden="false" customHeight="true" outlineLevel="0" collapsed="false">
      <c r="A36" s="234" t="n">
        <v>30</v>
      </c>
      <c r="B36" s="235" t="s">
        <v>450</v>
      </c>
      <c r="C36" s="245"/>
      <c r="D36" s="237" t="s">
        <v>451</v>
      </c>
      <c r="E36" s="235" t="s">
        <v>452</v>
      </c>
      <c r="F36" s="237" t="n">
        <v>4</v>
      </c>
      <c r="G36" s="238"/>
      <c r="H36" s="239"/>
      <c r="I36" s="240"/>
      <c r="J36" s="240" t="n">
        <v>0</v>
      </c>
      <c r="K36" s="241"/>
      <c r="L36" s="239"/>
      <c r="M36" s="242"/>
      <c r="N36" s="247"/>
    </row>
    <row r="37" s="244" customFormat="true" ht="15" hidden="false" customHeight="true" outlineLevel="0" collapsed="false">
      <c r="A37" s="234" t="n">
        <v>31</v>
      </c>
      <c r="B37" s="235" t="s">
        <v>453</v>
      </c>
      <c r="C37" s="245"/>
      <c r="D37" s="237" t="s">
        <v>454</v>
      </c>
      <c r="E37" s="235" t="s">
        <v>410</v>
      </c>
      <c r="F37" s="237" t="n">
        <v>4</v>
      </c>
      <c r="G37" s="238"/>
      <c r="H37" s="239"/>
      <c r="I37" s="240"/>
      <c r="J37" s="240" t="n">
        <v>0</v>
      </c>
      <c r="K37" s="241"/>
      <c r="L37" s="239"/>
      <c r="M37" s="242"/>
      <c r="N37" s="247"/>
    </row>
    <row r="38" s="244" customFormat="true" ht="15" hidden="false" customHeight="true" outlineLevel="0" collapsed="false">
      <c r="A38" s="234" t="n">
        <v>32</v>
      </c>
      <c r="B38" s="235" t="s">
        <v>455</v>
      </c>
      <c r="C38" s="245"/>
      <c r="D38" s="237" t="s">
        <v>454</v>
      </c>
      <c r="E38" s="235" t="s">
        <v>410</v>
      </c>
      <c r="F38" s="237" t="n">
        <v>1</v>
      </c>
      <c r="G38" s="238"/>
      <c r="H38" s="239"/>
      <c r="I38" s="240"/>
      <c r="J38" s="240" t="n">
        <v>0</v>
      </c>
      <c r="K38" s="241"/>
      <c r="L38" s="239"/>
      <c r="M38" s="242"/>
      <c r="N38" s="247"/>
    </row>
    <row r="39" s="244" customFormat="true" ht="15" hidden="false" customHeight="true" outlineLevel="0" collapsed="false">
      <c r="A39" s="234" t="n">
        <v>33</v>
      </c>
      <c r="B39" s="235" t="s">
        <v>456</v>
      </c>
      <c r="C39" s="245"/>
      <c r="D39" s="237" t="s">
        <v>457</v>
      </c>
      <c r="E39" s="235" t="s">
        <v>410</v>
      </c>
      <c r="F39" s="237" t="n">
        <v>1</v>
      </c>
      <c r="G39" s="238"/>
      <c r="H39" s="239"/>
      <c r="I39" s="240"/>
      <c r="J39" s="240" t="n">
        <v>0</v>
      </c>
      <c r="K39" s="241"/>
      <c r="L39" s="239"/>
      <c r="M39" s="242"/>
      <c r="N39" s="247"/>
    </row>
    <row r="40" s="244" customFormat="true" ht="15" hidden="false" customHeight="true" outlineLevel="0" collapsed="false">
      <c r="A40" s="234" t="n">
        <v>34</v>
      </c>
      <c r="B40" s="235" t="s">
        <v>458</v>
      </c>
      <c r="C40" s="245"/>
      <c r="D40" s="237" t="s">
        <v>457</v>
      </c>
      <c r="E40" s="235" t="s">
        <v>410</v>
      </c>
      <c r="F40" s="237" t="n">
        <v>1</v>
      </c>
      <c r="G40" s="238"/>
      <c r="H40" s="239"/>
      <c r="I40" s="240"/>
      <c r="J40" s="240" t="n">
        <v>0</v>
      </c>
      <c r="K40" s="241"/>
      <c r="L40" s="239"/>
      <c r="M40" s="242"/>
      <c r="N40" s="247"/>
    </row>
    <row r="41" s="244" customFormat="true" ht="15" hidden="false" customHeight="true" outlineLevel="0" collapsed="false">
      <c r="A41" s="234" t="n">
        <v>35</v>
      </c>
      <c r="B41" s="235" t="s">
        <v>459</v>
      </c>
      <c r="C41" s="245"/>
      <c r="D41" s="237" t="s">
        <v>457</v>
      </c>
      <c r="E41" s="235" t="s">
        <v>429</v>
      </c>
      <c r="F41" s="237" t="n">
        <v>1</v>
      </c>
      <c r="G41" s="238"/>
      <c r="H41" s="239"/>
      <c r="I41" s="240"/>
      <c r="J41" s="240" t="n">
        <v>0</v>
      </c>
      <c r="K41" s="241"/>
      <c r="L41" s="239"/>
      <c r="M41" s="242"/>
      <c r="N41" s="247"/>
    </row>
    <row r="42" s="244" customFormat="true" ht="15" hidden="false" customHeight="true" outlineLevel="0" collapsed="false">
      <c r="A42" s="234" t="n">
        <v>36</v>
      </c>
      <c r="B42" s="235" t="s">
        <v>460</v>
      </c>
      <c r="C42" s="245"/>
      <c r="D42" s="237" t="s">
        <v>449</v>
      </c>
      <c r="E42" s="235" t="s">
        <v>429</v>
      </c>
      <c r="F42" s="237" t="n">
        <v>2</v>
      </c>
      <c r="G42" s="238"/>
      <c r="H42" s="239"/>
      <c r="I42" s="240"/>
      <c r="J42" s="240" t="n">
        <v>0</v>
      </c>
      <c r="K42" s="241"/>
      <c r="L42" s="239"/>
      <c r="M42" s="242"/>
      <c r="N42" s="247"/>
    </row>
    <row r="43" s="244" customFormat="true" ht="15" hidden="false" customHeight="true" outlineLevel="0" collapsed="false">
      <c r="A43" s="234" t="n">
        <v>37</v>
      </c>
      <c r="B43" s="235" t="s">
        <v>461</v>
      </c>
      <c r="C43" s="245"/>
      <c r="D43" s="235" t="s">
        <v>462</v>
      </c>
      <c r="E43" s="235" t="s">
        <v>424</v>
      </c>
      <c r="F43" s="237" t="n">
        <v>1</v>
      </c>
      <c r="G43" s="238"/>
      <c r="H43" s="239"/>
      <c r="I43" s="240"/>
      <c r="J43" s="240" t="n">
        <v>0</v>
      </c>
      <c r="K43" s="241"/>
      <c r="L43" s="239"/>
      <c r="M43" s="242"/>
      <c r="N43" s="247"/>
    </row>
    <row r="44" s="244" customFormat="true" ht="15" hidden="false" customHeight="true" outlineLevel="0" collapsed="false">
      <c r="A44" s="234" t="n">
        <v>38</v>
      </c>
      <c r="B44" s="235" t="s">
        <v>408</v>
      </c>
      <c r="C44" s="245"/>
      <c r="D44" s="235" t="s">
        <v>463</v>
      </c>
      <c r="E44" s="235" t="s">
        <v>413</v>
      </c>
      <c r="F44" s="237" t="n">
        <v>2</v>
      </c>
      <c r="G44" s="238"/>
      <c r="H44" s="239"/>
      <c r="I44" s="240"/>
      <c r="J44" s="240" t="n">
        <v>0</v>
      </c>
      <c r="K44" s="241"/>
      <c r="L44" s="239"/>
      <c r="M44" s="242"/>
      <c r="N44" s="247"/>
    </row>
    <row r="45" s="244" customFormat="true" ht="15" hidden="false" customHeight="true" outlineLevel="0" collapsed="false">
      <c r="A45" s="234" t="n">
        <v>39</v>
      </c>
      <c r="B45" s="235" t="s">
        <v>464</v>
      </c>
      <c r="C45" s="245"/>
      <c r="D45" s="235" t="s">
        <v>465</v>
      </c>
      <c r="E45" s="235" t="s">
        <v>429</v>
      </c>
      <c r="F45" s="237" t="n">
        <v>40</v>
      </c>
      <c r="G45" s="238"/>
      <c r="H45" s="239"/>
      <c r="I45" s="240"/>
      <c r="J45" s="240" t="n">
        <v>188</v>
      </c>
      <c r="K45" s="241"/>
      <c r="L45" s="239"/>
      <c r="M45" s="242"/>
      <c r="N45" s="247"/>
    </row>
    <row r="46" s="244" customFormat="true" ht="15" hidden="false" customHeight="true" outlineLevel="0" collapsed="false">
      <c r="A46" s="234" t="n">
        <v>40</v>
      </c>
      <c r="B46" s="235" t="s">
        <v>466</v>
      </c>
      <c r="C46" s="245"/>
      <c r="D46" s="237" t="s">
        <v>467</v>
      </c>
      <c r="E46" s="235" t="s">
        <v>429</v>
      </c>
      <c r="F46" s="237" t="n">
        <v>34</v>
      </c>
      <c r="G46" s="238"/>
      <c r="H46" s="239"/>
      <c r="I46" s="240"/>
      <c r="J46" s="240" t="n">
        <v>160</v>
      </c>
      <c r="K46" s="241"/>
      <c r="L46" s="239"/>
      <c r="M46" s="242"/>
      <c r="N46" s="247"/>
    </row>
    <row r="47" s="244" customFormat="true" ht="15" hidden="false" customHeight="true" outlineLevel="0" collapsed="false">
      <c r="A47" s="234" t="n">
        <v>41</v>
      </c>
      <c r="B47" s="235" t="s">
        <v>468</v>
      </c>
      <c r="C47" s="245"/>
      <c r="D47" s="237" t="s">
        <v>467</v>
      </c>
      <c r="E47" s="235" t="s">
        <v>429</v>
      </c>
      <c r="F47" s="237" t="n">
        <v>13</v>
      </c>
      <c r="G47" s="238"/>
      <c r="H47" s="239"/>
      <c r="I47" s="240"/>
      <c r="J47" s="240" t="n">
        <v>41</v>
      </c>
      <c r="K47" s="241"/>
      <c r="L47" s="239"/>
      <c r="M47" s="242"/>
      <c r="N47" s="247"/>
    </row>
    <row r="48" s="244" customFormat="true" ht="15" hidden="false" customHeight="true" outlineLevel="0" collapsed="false">
      <c r="A48" s="234" t="n">
        <v>42</v>
      </c>
      <c r="B48" s="235" t="s">
        <v>469</v>
      </c>
      <c r="C48" s="245"/>
      <c r="D48" s="237" t="s">
        <v>467</v>
      </c>
      <c r="E48" s="235" t="s">
        <v>429</v>
      </c>
      <c r="F48" s="237" t="n">
        <v>3</v>
      </c>
      <c r="G48" s="238"/>
      <c r="H48" s="239"/>
      <c r="I48" s="240"/>
      <c r="J48" s="240" t="n">
        <v>0</v>
      </c>
      <c r="K48" s="241"/>
      <c r="L48" s="239"/>
      <c r="M48" s="242"/>
      <c r="N48" s="247"/>
    </row>
    <row r="49" s="244" customFormat="true" ht="15" hidden="false" customHeight="true" outlineLevel="0" collapsed="false">
      <c r="A49" s="234" t="n">
        <v>43</v>
      </c>
      <c r="B49" s="235" t="s">
        <v>470</v>
      </c>
      <c r="C49" s="245"/>
      <c r="D49" s="237" t="s">
        <v>471</v>
      </c>
      <c r="E49" s="235" t="s">
        <v>410</v>
      </c>
      <c r="F49" s="237" t="n">
        <v>1</v>
      </c>
      <c r="G49" s="238"/>
      <c r="H49" s="239"/>
      <c r="I49" s="240"/>
      <c r="J49" s="240" t="n">
        <v>19</v>
      </c>
      <c r="K49" s="241"/>
      <c r="L49" s="239"/>
      <c r="M49" s="242"/>
      <c r="N49" s="247"/>
    </row>
    <row r="50" s="244" customFormat="true" ht="15" hidden="false" customHeight="true" outlineLevel="0" collapsed="false">
      <c r="A50" s="234" t="n">
        <v>44</v>
      </c>
      <c r="B50" s="235" t="s">
        <v>470</v>
      </c>
      <c r="C50" s="245"/>
      <c r="D50" s="237" t="s">
        <v>471</v>
      </c>
      <c r="E50" s="235" t="s">
        <v>410</v>
      </c>
      <c r="F50" s="237" t="n">
        <v>1</v>
      </c>
      <c r="G50" s="238"/>
      <c r="H50" s="239"/>
      <c r="I50" s="240"/>
      <c r="J50" s="240" t="n">
        <v>13</v>
      </c>
      <c r="K50" s="241"/>
      <c r="L50" s="239"/>
      <c r="M50" s="242"/>
      <c r="N50" s="249"/>
    </row>
    <row r="51" s="244" customFormat="true" ht="15" hidden="false" customHeight="true" outlineLevel="0" collapsed="false">
      <c r="A51" s="234" t="n">
        <v>45</v>
      </c>
      <c r="B51" s="235" t="s">
        <v>470</v>
      </c>
      <c r="C51" s="245"/>
      <c r="D51" s="237" t="s">
        <v>471</v>
      </c>
      <c r="E51" s="235" t="s">
        <v>410</v>
      </c>
      <c r="F51" s="237" t="n">
        <v>1</v>
      </c>
      <c r="G51" s="238"/>
      <c r="H51" s="239"/>
      <c r="I51" s="240"/>
      <c r="J51" s="240" t="n">
        <v>13</v>
      </c>
      <c r="K51" s="241"/>
      <c r="L51" s="239"/>
      <c r="M51" s="242"/>
      <c r="N51" s="247"/>
    </row>
    <row r="52" s="244" customFormat="true" ht="15" hidden="false" customHeight="true" outlineLevel="0" collapsed="false">
      <c r="A52" s="234" t="n">
        <v>46</v>
      </c>
      <c r="B52" s="235" t="s">
        <v>472</v>
      </c>
      <c r="C52" s="245"/>
      <c r="D52" s="237" t="s">
        <v>473</v>
      </c>
      <c r="E52" s="235" t="s">
        <v>474</v>
      </c>
      <c r="F52" s="237" t="n">
        <v>2</v>
      </c>
      <c r="G52" s="238"/>
      <c r="H52" s="239"/>
      <c r="I52" s="240"/>
      <c r="J52" s="240" t="n">
        <v>0</v>
      </c>
      <c r="K52" s="241"/>
      <c r="L52" s="239"/>
      <c r="M52" s="242"/>
      <c r="N52" s="249"/>
    </row>
    <row r="53" s="244" customFormat="true" ht="15" hidden="false" customHeight="true" outlineLevel="0" collapsed="false">
      <c r="A53" s="234" t="n">
        <v>47</v>
      </c>
      <c r="B53" s="235" t="s">
        <v>475</v>
      </c>
      <c r="C53" s="245"/>
      <c r="D53" s="237" t="s">
        <v>473</v>
      </c>
      <c r="E53" s="235" t="s">
        <v>476</v>
      </c>
      <c r="F53" s="237" t="n">
        <v>1</v>
      </c>
      <c r="G53" s="238"/>
      <c r="H53" s="239"/>
      <c r="I53" s="240"/>
      <c r="J53" s="240" t="n">
        <v>0</v>
      </c>
      <c r="K53" s="241"/>
      <c r="L53" s="239"/>
      <c r="M53" s="242"/>
      <c r="N53" s="247"/>
    </row>
    <row r="54" s="244" customFormat="true" ht="15" hidden="false" customHeight="true" outlineLevel="0" collapsed="false">
      <c r="A54" s="234" t="n">
        <v>48</v>
      </c>
      <c r="B54" s="235" t="s">
        <v>477</v>
      </c>
      <c r="C54" s="245"/>
      <c r="D54" s="237" t="s">
        <v>473</v>
      </c>
      <c r="E54" s="235" t="s">
        <v>478</v>
      </c>
      <c r="F54" s="237" t="n">
        <v>6</v>
      </c>
      <c r="G54" s="250"/>
      <c r="H54" s="239"/>
      <c r="I54" s="240"/>
      <c r="J54" s="240" t="n">
        <v>0</v>
      </c>
      <c r="K54" s="241"/>
      <c r="L54" s="239"/>
      <c r="M54" s="242"/>
      <c r="N54" s="247"/>
    </row>
    <row r="55" s="244" customFormat="true" ht="15" hidden="false" customHeight="true" outlineLevel="0" collapsed="false">
      <c r="A55" s="234" t="n">
        <v>49</v>
      </c>
      <c r="B55" s="235" t="s">
        <v>479</v>
      </c>
      <c r="C55" s="245"/>
      <c r="D55" s="237" t="s">
        <v>480</v>
      </c>
      <c r="E55" s="235" t="s">
        <v>429</v>
      </c>
      <c r="F55" s="237" t="n">
        <v>1</v>
      </c>
      <c r="G55" s="250"/>
      <c r="H55" s="239"/>
      <c r="I55" s="240"/>
      <c r="J55" s="240" t="n">
        <v>0</v>
      </c>
      <c r="K55" s="241"/>
      <c r="L55" s="239"/>
      <c r="M55" s="242"/>
      <c r="N55" s="247"/>
    </row>
    <row r="56" s="244" customFormat="true" ht="15" hidden="false" customHeight="true" outlineLevel="0" collapsed="false">
      <c r="A56" s="234" t="n">
        <v>50</v>
      </c>
      <c r="B56" s="235" t="s">
        <v>481</v>
      </c>
      <c r="C56" s="245"/>
      <c r="D56" s="237" t="s">
        <v>480</v>
      </c>
      <c r="E56" s="235" t="s">
        <v>482</v>
      </c>
      <c r="F56" s="237" t="n">
        <v>2</v>
      </c>
      <c r="G56" s="250"/>
      <c r="H56" s="239"/>
      <c r="I56" s="240"/>
      <c r="J56" s="240" t="n">
        <v>56</v>
      </c>
      <c r="K56" s="241"/>
      <c r="L56" s="239"/>
      <c r="M56" s="242"/>
      <c r="N56" s="247"/>
    </row>
    <row r="57" s="244" customFormat="true" ht="15" hidden="false" customHeight="true" outlineLevel="0" collapsed="false">
      <c r="A57" s="234" t="n">
        <v>51</v>
      </c>
      <c r="B57" s="235" t="s">
        <v>483</v>
      </c>
      <c r="C57" s="245"/>
      <c r="D57" s="237" t="s">
        <v>480</v>
      </c>
      <c r="E57" s="235" t="s">
        <v>429</v>
      </c>
      <c r="F57" s="237" t="n">
        <v>4</v>
      </c>
      <c r="G57" s="238"/>
      <c r="H57" s="239"/>
      <c r="I57" s="240"/>
      <c r="J57" s="240" t="n">
        <v>0</v>
      </c>
      <c r="K57" s="241"/>
      <c r="L57" s="239"/>
      <c r="M57" s="242"/>
      <c r="N57" s="247"/>
    </row>
    <row r="58" s="244" customFormat="true" ht="15" hidden="false" customHeight="true" outlineLevel="0" collapsed="false">
      <c r="A58" s="234" t="n">
        <v>52</v>
      </c>
      <c r="B58" s="235" t="s">
        <v>479</v>
      </c>
      <c r="C58" s="245"/>
      <c r="D58" s="237" t="s">
        <v>480</v>
      </c>
      <c r="E58" s="235" t="s">
        <v>413</v>
      </c>
      <c r="F58" s="237" t="n">
        <v>19</v>
      </c>
      <c r="G58" s="238"/>
      <c r="H58" s="239"/>
      <c r="I58" s="240"/>
      <c r="J58" s="240" t="n">
        <v>0</v>
      </c>
      <c r="K58" s="241"/>
      <c r="L58" s="239"/>
      <c r="M58" s="242"/>
      <c r="N58" s="247"/>
    </row>
    <row r="59" s="244" customFormat="true" ht="15" hidden="false" customHeight="true" outlineLevel="0" collapsed="false">
      <c r="A59" s="234" t="n">
        <v>53</v>
      </c>
      <c r="B59" s="235" t="s">
        <v>484</v>
      </c>
      <c r="C59" s="245"/>
      <c r="D59" s="237" t="s">
        <v>480</v>
      </c>
      <c r="E59" s="235" t="s">
        <v>482</v>
      </c>
      <c r="F59" s="237" t="n">
        <v>1</v>
      </c>
      <c r="G59" s="238"/>
      <c r="H59" s="239"/>
      <c r="I59" s="240"/>
      <c r="J59" s="240" t="n">
        <v>0</v>
      </c>
      <c r="K59" s="241"/>
      <c r="L59" s="239"/>
      <c r="M59" s="242"/>
      <c r="N59" s="247"/>
    </row>
    <row r="60" s="244" customFormat="true" ht="15" hidden="false" customHeight="true" outlineLevel="0" collapsed="false">
      <c r="A60" s="234" t="n">
        <v>54</v>
      </c>
      <c r="B60" s="235" t="s">
        <v>485</v>
      </c>
      <c r="C60" s="245"/>
      <c r="D60" s="237" t="s">
        <v>486</v>
      </c>
      <c r="E60" s="235" t="s">
        <v>413</v>
      </c>
      <c r="F60" s="237" t="n">
        <v>1</v>
      </c>
      <c r="G60" s="238"/>
      <c r="H60" s="239"/>
      <c r="I60" s="240"/>
      <c r="J60" s="240" t="n">
        <v>0</v>
      </c>
      <c r="K60" s="241"/>
      <c r="L60" s="239"/>
      <c r="M60" s="242"/>
      <c r="N60" s="247"/>
    </row>
    <row r="61" s="244" customFormat="true" ht="15" hidden="false" customHeight="true" outlineLevel="0" collapsed="false">
      <c r="A61" s="234" t="n">
        <v>55</v>
      </c>
      <c r="B61" s="235" t="s">
        <v>479</v>
      </c>
      <c r="C61" s="245"/>
      <c r="D61" s="235" t="s">
        <v>487</v>
      </c>
      <c r="E61" s="235" t="s">
        <v>410</v>
      </c>
      <c r="F61" s="237" t="n">
        <v>1</v>
      </c>
      <c r="G61" s="238"/>
      <c r="H61" s="239"/>
      <c r="I61" s="240"/>
      <c r="J61" s="240" t="n">
        <v>0</v>
      </c>
      <c r="K61" s="241"/>
      <c r="L61" s="239"/>
      <c r="M61" s="242"/>
    </row>
    <row r="62" s="244" customFormat="true" ht="15" hidden="false" customHeight="true" outlineLevel="0" collapsed="false">
      <c r="A62" s="234" t="n">
        <v>56</v>
      </c>
      <c r="B62" s="235" t="s">
        <v>430</v>
      </c>
      <c r="C62" s="245"/>
      <c r="D62" s="235" t="s">
        <v>488</v>
      </c>
      <c r="E62" s="235" t="s">
        <v>413</v>
      </c>
      <c r="F62" s="237" t="n">
        <v>1</v>
      </c>
      <c r="G62" s="238"/>
      <c r="H62" s="239"/>
      <c r="I62" s="240"/>
      <c r="J62" s="240" t="n">
        <v>5</v>
      </c>
      <c r="K62" s="241"/>
      <c r="L62" s="239"/>
      <c r="M62" s="242"/>
    </row>
    <row r="63" s="244" customFormat="true" ht="15" hidden="false" customHeight="true" outlineLevel="0" collapsed="false">
      <c r="A63" s="234" t="n">
        <v>57</v>
      </c>
      <c r="B63" s="235" t="s">
        <v>479</v>
      </c>
      <c r="C63" s="245"/>
      <c r="D63" s="235" t="s">
        <v>488</v>
      </c>
      <c r="E63" s="235" t="s">
        <v>410</v>
      </c>
      <c r="F63" s="237" t="n">
        <v>1</v>
      </c>
      <c r="G63" s="238"/>
      <c r="H63" s="239"/>
      <c r="I63" s="240"/>
      <c r="J63" s="240" t="n">
        <v>0</v>
      </c>
      <c r="K63" s="241"/>
      <c r="L63" s="239"/>
      <c r="M63" s="242"/>
    </row>
    <row r="64" s="244" customFormat="true" ht="15" hidden="false" customHeight="true" outlineLevel="0" collapsed="false">
      <c r="A64" s="234" t="n">
        <v>58</v>
      </c>
      <c r="B64" s="235" t="s">
        <v>479</v>
      </c>
      <c r="C64" s="245"/>
      <c r="D64" s="235" t="s">
        <v>488</v>
      </c>
      <c r="E64" s="235" t="s">
        <v>410</v>
      </c>
      <c r="F64" s="237" t="n">
        <v>1</v>
      </c>
      <c r="G64" s="238"/>
      <c r="H64" s="239"/>
      <c r="I64" s="240"/>
      <c r="J64" s="240" t="n">
        <v>0</v>
      </c>
      <c r="K64" s="241"/>
      <c r="L64" s="239"/>
      <c r="M64" s="242"/>
    </row>
    <row r="65" s="244" customFormat="true" ht="15" hidden="false" customHeight="true" outlineLevel="0" collapsed="false">
      <c r="A65" s="234" t="n">
        <v>59</v>
      </c>
      <c r="B65" s="235" t="s">
        <v>479</v>
      </c>
      <c r="C65" s="245"/>
      <c r="D65" s="235" t="s">
        <v>488</v>
      </c>
      <c r="E65" s="235" t="s">
        <v>410</v>
      </c>
      <c r="F65" s="237" t="n">
        <v>1</v>
      </c>
      <c r="G65" s="238"/>
      <c r="H65" s="239"/>
      <c r="I65" s="240"/>
      <c r="J65" s="240" t="n">
        <v>0</v>
      </c>
      <c r="K65" s="241"/>
      <c r="L65" s="239"/>
      <c r="M65" s="242"/>
    </row>
    <row r="66" s="244" customFormat="true" ht="15" hidden="false" customHeight="true" outlineLevel="0" collapsed="false">
      <c r="A66" s="234" t="n">
        <v>60</v>
      </c>
      <c r="B66" s="235" t="s">
        <v>479</v>
      </c>
      <c r="C66" s="245"/>
      <c r="D66" s="235" t="s">
        <v>489</v>
      </c>
      <c r="E66" s="235" t="s">
        <v>410</v>
      </c>
      <c r="F66" s="237" t="n">
        <v>1</v>
      </c>
      <c r="G66" s="238"/>
      <c r="H66" s="239"/>
      <c r="I66" s="240"/>
      <c r="J66" s="240" t="n">
        <v>0</v>
      </c>
      <c r="K66" s="241"/>
      <c r="L66" s="239"/>
      <c r="M66" s="242"/>
    </row>
    <row r="67" s="244" customFormat="true" ht="15" hidden="false" customHeight="true" outlineLevel="0" collapsed="false">
      <c r="A67" s="234" t="n">
        <v>61</v>
      </c>
      <c r="B67" s="235" t="s">
        <v>479</v>
      </c>
      <c r="C67" s="245"/>
      <c r="D67" s="235" t="s">
        <v>489</v>
      </c>
      <c r="E67" s="235" t="s">
        <v>410</v>
      </c>
      <c r="F67" s="237" t="n">
        <v>1</v>
      </c>
      <c r="G67" s="238"/>
      <c r="H67" s="239"/>
      <c r="I67" s="240"/>
      <c r="J67" s="240" t="n">
        <v>0</v>
      </c>
      <c r="K67" s="241"/>
      <c r="L67" s="239"/>
      <c r="M67" s="242"/>
    </row>
    <row r="68" s="244" customFormat="true" ht="15" hidden="false" customHeight="true" outlineLevel="0" collapsed="false">
      <c r="A68" s="234" t="n">
        <v>62</v>
      </c>
      <c r="B68" s="235" t="s">
        <v>490</v>
      </c>
      <c r="C68" s="245"/>
      <c r="D68" s="235" t="s">
        <v>491</v>
      </c>
      <c r="E68" s="235" t="s">
        <v>410</v>
      </c>
      <c r="F68" s="237" t="n">
        <v>4</v>
      </c>
      <c r="G68" s="238"/>
      <c r="H68" s="239"/>
      <c r="I68" s="240"/>
      <c r="J68" s="240" t="n">
        <v>0</v>
      </c>
      <c r="K68" s="241"/>
      <c r="L68" s="239"/>
      <c r="M68" s="242"/>
    </row>
    <row r="69" s="244" customFormat="true" ht="15" hidden="false" customHeight="true" outlineLevel="0" collapsed="false">
      <c r="A69" s="234" t="n">
        <v>63</v>
      </c>
      <c r="B69" s="235" t="s">
        <v>492</v>
      </c>
      <c r="C69" s="245"/>
      <c r="D69" s="235" t="s">
        <v>491</v>
      </c>
      <c r="E69" s="235" t="s">
        <v>410</v>
      </c>
      <c r="F69" s="237" t="n">
        <v>5</v>
      </c>
      <c r="G69" s="238"/>
      <c r="H69" s="239"/>
      <c r="I69" s="240"/>
      <c r="J69" s="240" t="n">
        <v>0</v>
      </c>
      <c r="K69" s="241"/>
      <c r="L69" s="239"/>
      <c r="M69" s="242"/>
      <c r="N69" s="247"/>
    </row>
    <row r="70" s="244" customFormat="true" ht="15" hidden="false" customHeight="true" outlineLevel="0" collapsed="false">
      <c r="A70" s="234" t="n">
        <v>64</v>
      </c>
      <c r="B70" s="235" t="s">
        <v>493</v>
      </c>
      <c r="C70" s="245"/>
      <c r="D70" s="235" t="s">
        <v>491</v>
      </c>
      <c r="E70" s="235" t="s">
        <v>410</v>
      </c>
      <c r="F70" s="237" t="n">
        <v>3</v>
      </c>
      <c r="G70" s="238"/>
      <c r="H70" s="239"/>
      <c r="I70" s="240"/>
      <c r="J70" s="240" t="n">
        <v>0</v>
      </c>
      <c r="K70" s="241"/>
      <c r="L70" s="239"/>
      <c r="M70" s="242"/>
      <c r="N70" s="247"/>
    </row>
    <row r="71" s="244" customFormat="true" ht="15" hidden="false" customHeight="true" outlineLevel="0" collapsed="false">
      <c r="A71" s="234" t="n">
        <v>65</v>
      </c>
      <c r="B71" s="235" t="s">
        <v>494</v>
      </c>
      <c r="C71" s="245"/>
      <c r="D71" s="235" t="s">
        <v>491</v>
      </c>
      <c r="E71" s="235" t="s">
        <v>410</v>
      </c>
      <c r="F71" s="237" t="n">
        <v>3</v>
      </c>
      <c r="G71" s="238"/>
      <c r="H71" s="239"/>
      <c r="I71" s="240"/>
      <c r="J71" s="240" t="n">
        <v>0</v>
      </c>
      <c r="K71" s="241"/>
      <c r="L71" s="239"/>
      <c r="M71" s="242"/>
      <c r="N71" s="247"/>
    </row>
    <row r="72" s="244" customFormat="true" ht="15" hidden="false" customHeight="true" outlineLevel="0" collapsed="false">
      <c r="A72" s="234" t="n">
        <v>66</v>
      </c>
      <c r="B72" s="235" t="s">
        <v>495</v>
      </c>
      <c r="C72" s="245"/>
      <c r="D72" s="235" t="s">
        <v>491</v>
      </c>
      <c r="E72" s="235" t="s">
        <v>410</v>
      </c>
      <c r="F72" s="237" t="n">
        <v>19</v>
      </c>
      <c r="G72" s="238"/>
      <c r="H72" s="239"/>
      <c r="I72" s="240"/>
      <c r="J72" s="240" t="n">
        <v>0</v>
      </c>
      <c r="K72" s="241"/>
      <c r="L72" s="239"/>
      <c r="M72" s="242"/>
      <c r="N72" s="247"/>
    </row>
    <row r="73" s="244" customFormat="true" ht="15" hidden="false" customHeight="true" outlineLevel="0" collapsed="false">
      <c r="A73" s="234" t="n">
        <v>67</v>
      </c>
      <c r="B73" s="235" t="s">
        <v>496</v>
      </c>
      <c r="C73" s="245"/>
      <c r="D73" s="235" t="s">
        <v>497</v>
      </c>
      <c r="E73" s="235" t="s">
        <v>429</v>
      </c>
      <c r="F73" s="237" t="n">
        <v>13</v>
      </c>
      <c r="G73" s="238"/>
      <c r="H73" s="239"/>
      <c r="I73" s="240"/>
      <c r="J73" s="240" t="n">
        <v>0</v>
      </c>
      <c r="K73" s="241"/>
      <c r="L73" s="239"/>
      <c r="M73" s="242"/>
      <c r="N73" s="247"/>
    </row>
    <row r="74" s="244" customFormat="true" ht="15" hidden="false" customHeight="true" outlineLevel="0" collapsed="false">
      <c r="A74" s="234" t="n">
        <v>68</v>
      </c>
      <c r="B74" s="235" t="s">
        <v>498</v>
      </c>
      <c r="C74" s="245"/>
      <c r="D74" s="235" t="s">
        <v>497</v>
      </c>
      <c r="E74" s="235" t="s">
        <v>429</v>
      </c>
      <c r="F74" s="237" t="n">
        <v>11</v>
      </c>
      <c r="G74" s="238"/>
      <c r="H74" s="239"/>
      <c r="I74" s="240"/>
      <c r="J74" s="240" t="n">
        <v>0</v>
      </c>
      <c r="K74" s="241"/>
      <c r="L74" s="239"/>
      <c r="M74" s="242"/>
      <c r="N74" s="247"/>
    </row>
    <row r="75" s="244" customFormat="true" ht="15" hidden="false" customHeight="true" outlineLevel="0" collapsed="false">
      <c r="A75" s="234" t="n">
        <v>69</v>
      </c>
      <c r="B75" s="235" t="s">
        <v>499</v>
      </c>
      <c r="C75" s="245"/>
      <c r="D75" s="235" t="s">
        <v>497</v>
      </c>
      <c r="E75" s="235" t="s">
        <v>429</v>
      </c>
      <c r="F75" s="237" t="n">
        <v>2</v>
      </c>
      <c r="G75" s="238"/>
      <c r="H75" s="239"/>
      <c r="I75" s="240"/>
      <c r="J75" s="240" t="n">
        <v>0</v>
      </c>
      <c r="K75" s="241"/>
      <c r="L75" s="239"/>
      <c r="M75" s="242"/>
      <c r="N75" s="247"/>
    </row>
    <row r="76" s="244" customFormat="true" ht="15" hidden="false" customHeight="true" outlineLevel="0" collapsed="false">
      <c r="A76" s="234" t="n">
        <v>70</v>
      </c>
      <c r="B76" s="235" t="s">
        <v>500</v>
      </c>
      <c r="C76" s="245"/>
      <c r="D76" s="235" t="s">
        <v>501</v>
      </c>
      <c r="E76" s="235" t="s">
        <v>502</v>
      </c>
      <c r="F76" s="237" t="n">
        <v>33</v>
      </c>
      <c r="G76" s="238"/>
      <c r="H76" s="239"/>
      <c r="I76" s="240"/>
      <c r="J76" s="240" t="n">
        <v>6382</v>
      </c>
      <c r="K76" s="241"/>
      <c r="L76" s="239"/>
      <c r="M76" s="242"/>
      <c r="N76" s="247"/>
    </row>
    <row r="77" s="244" customFormat="true" ht="15" hidden="false" customHeight="true" outlineLevel="0" collapsed="false">
      <c r="A77" s="234" t="n">
        <v>71</v>
      </c>
      <c r="B77" s="235" t="s">
        <v>503</v>
      </c>
      <c r="C77" s="245"/>
      <c r="D77" s="235" t="s">
        <v>501</v>
      </c>
      <c r="E77" s="235" t="s">
        <v>502</v>
      </c>
      <c r="F77" s="237" t="n">
        <v>26</v>
      </c>
      <c r="G77" s="251"/>
      <c r="H77" s="239"/>
      <c r="I77" s="240"/>
      <c r="J77" s="240" t="n">
        <v>1925</v>
      </c>
      <c r="K77" s="241"/>
      <c r="L77" s="239"/>
      <c r="M77" s="242"/>
      <c r="N77" s="247"/>
    </row>
    <row r="78" s="244" customFormat="true" ht="15" hidden="false" customHeight="true" outlineLevel="0" collapsed="false">
      <c r="A78" s="234" t="n">
        <v>72</v>
      </c>
      <c r="B78" s="252" t="s">
        <v>504</v>
      </c>
      <c r="C78" s="245"/>
      <c r="D78" s="253" t="s">
        <v>505</v>
      </c>
      <c r="E78" s="254" t="s">
        <v>429</v>
      </c>
      <c r="F78" s="255" t="n">
        <v>4</v>
      </c>
      <c r="G78" s="251"/>
      <c r="H78" s="239"/>
      <c r="I78" s="240"/>
      <c r="J78" s="240"/>
      <c r="K78" s="241"/>
      <c r="L78" s="239"/>
      <c r="M78" s="242"/>
      <c r="N78" s="247"/>
    </row>
    <row r="79" s="244" customFormat="true" ht="15" hidden="false" customHeight="true" outlineLevel="0" collapsed="false">
      <c r="A79" s="234" t="n">
        <v>73</v>
      </c>
      <c r="B79" s="252" t="s">
        <v>506</v>
      </c>
      <c r="C79" s="245"/>
      <c r="D79" s="253" t="s">
        <v>505</v>
      </c>
      <c r="E79" s="254" t="s">
        <v>429</v>
      </c>
      <c r="F79" s="255" t="n">
        <v>5</v>
      </c>
      <c r="G79" s="251"/>
      <c r="H79" s="239"/>
      <c r="I79" s="240"/>
      <c r="J79" s="240" t="n">
        <v>0</v>
      </c>
      <c r="K79" s="241"/>
      <c r="L79" s="239"/>
      <c r="M79" s="242"/>
      <c r="N79" s="247"/>
    </row>
    <row r="80" s="244" customFormat="true" ht="15" hidden="false" customHeight="true" outlineLevel="0" collapsed="false">
      <c r="A80" s="234" t="n">
        <v>74</v>
      </c>
      <c r="B80" s="252" t="s">
        <v>507</v>
      </c>
      <c r="C80" s="245"/>
      <c r="D80" s="253" t="s">
        <v>505</v>
      </c>
      <c r="E80" s="254" t="s">
        <v>413</v>
      </c>
      <c r="F80" s="255" t="n">
        <v>2</v>
      </c>
      <c r="G80" s="251"/>
      <c r="H80" s="239"/>
      <c r="I80" s="240"/>
      <c r="J80" s="240" t="n">
        <v>0</v>
      </c>
      <c r="K80" s="241"/>
      <c r="L80" s="239"/>
      <c r="M80" s="242"/>
      <c r="N80" s="247"/>
    </row>
    <row r="81" s="244" customFormat="true" ht="15" hidden="false" customHeight="true" outlineLevel="0" collapsed="false">
      <c r="A81" s="234" t="n">
        <v>75</v>
      </c>
      <c r="B81" s="252" t="s">
        <v>508</v>
      </c>
      <c r="C81" s="245"/>
      <c r="D81" s="253" t="s">
        <v>505</v>
      </c>
      <c r="E81" s="254" t="s">
        <v>429</v>
      </c>
      <c r="F81" s="255" t="n">
        <v>2</v>
      </c>
      <c r="G81" s="251"/>
      <c r="H81" s="239"/>
      <c r="I81" s="240"/>
      <c r="J81" s="240"/>
      <c r="K81" s="241"/>
      <c r="L81" s="239"/>
      <c r="M81" s="242"/>
      <c r="N81" s="247"/>
    </row>
    <row r="82" s="244" customFormat="true" ht="15" hidden="false" customHeight="true" outlineLevel="0" collapsed="false">
      <c r="A82" s="234" t="n">
        <v>76</v>
      </c>
      <c r="B82" s="252" t="s">
        <v>509</v>
      </c>
      <c r="C82" s="245"/>
      <c r="D82" s="253" t="s">
        <v>505</v>
      </c>
      <c r="E82" s="254" t="s">
        <v>429</v>
      </c>
      <c r="F82" s="255" t="n">
        <v>1</v>
      </c>
      <c r="G82" s="251"/>
      <c r="H82" s="239"/>
      <c r="I82" s="240"/>
      <c r="J82" s="240" t="n">
        <v>0</v>
      </c>
      <c r="K82" s="241"/>
      <c r="L82" s="239"/>
      <c r="M82" s="242"/>
      <c r="N82" s="247"/>
    </row>
    <row r="83" s="244" customFormat="true" ht="15" hidden="false" customHeight="true" outlineLevel="0" collapsed="false">
      <c r="A83" s="234" t="n">
        <v>77</v>
      </c>
      <c r="B83" s="252" t="s">
        <v>510</v>
      </c>
      <c r="C83" s="245"/>
      <c r="D83" s="253" t="s">
        <v>505</v>
      </c>
      <c r="E83" s="254" t="s">
        <v>417</v>
      </c>
      <c r="F83" s="255" t="n">
        <v>2</v>
      </c>
      <c r="G83" s="251"/>
      <c r="H83" s="239"/>
      <c r="I83" s="240"/>
      <c r="J83" s="240" t="n">
        <v>9</v>
      </c>
      <c r="K83" s="241"/>
      <c r="L83" s="239"/>
      <c r="M83" s="242"/>
      <c r="N83" s="247"/>
    </row>
    <row r="84" s="244" customFormat="true" ht="15" hidden="false" customHeight="true" outlineLevel="0" collapsed="false">
      <c r="A84" s="234" t="n">
        <v>78</v>
      </c>
      <c r="B84" s="252" t="s">
        <v>511</v>
      </c>
      <c r="C84" s="245"/>
      <c r="D84" s="253" t="s">
        <v>505</v>
      </c>
      <c r="E84" s="254" t="s">
        <v>413</v>
      </c>
      <c r="F84" s="255" t="n">
        <v>20</v>
      </c>
      <c r="G84" s="251"/>
      <c r="H84" s="239"/>
      <c r="I84" s="240"/>
      <c r="J84" s="240" t="n">
        <v>0</v>
      </c>
      <c r="K84" s="241"/>
      <c r="L84" s="239"/>
      <c r="M84" s="242"/>
      <c r="N84" s="247"/>
    </row>
    <row r="85" s="244" customFormat="true" ht="15" hidden="false" customHeight="true" outlineLevel="0" collapsed="false">
      <c r="A85" s="234" t="n">
        <v>79</v>
      </c>
      <c r="B85" s="252" t="s">
        <v>512</v>
      </c>
      <c r="C85" s="245"/>
      <c r="D85" s="253" t="s">
        <v>505</v>
      </c>
      <c r="E85" s="254" t="s">
        <v>429</v>
      </c>
      <c r="F85" s="255" t="n">
        <v>3</v>
      </c>
      <c r="G85" s="251"/>
      <c r="H85" s="239"/>
      <c r="I85" s="240"/>
      <c r="J85" s="240" t="n">
        <v>0</v>
      </c>
      <c r="K85" s="241"/>
      <c r="L85" s="239"/>
      <c r="M85" s="242"/>
      <c r="N85" s="247"/>
    </row>
    <row r="86" s="244" customFormat="true" ht="15" hidden="false" customHeight="true" outlineLevel="0" collapsed="false">
      <c r="A86" s="234" t="n">
        <v>80</v>
      </c>
      <c r="B86" s="252" t="s">
        <v>513</v>
      </c>
      <c r="C86" s="245"/>
      <c r="D86" s="253" t="s">
        <v>505</v>
      </c>
      <c r="E86" s="254" t="s">
        <v>429</v>
      </c>
      <c r="F86" s="255" t="n">
        <v>2</v>
      </c>
      <c r="G86" s="251"/>
      <c r="H86" s="239"/>
      <c r="I86" s="240"/>
      <c r="J86" s="240" t="n">
        <v>0</v>
      </c>
      <c r="K86" s="241"/>
      <c r="L86" s="239"/>
      <c r="M86" s="242"/>
      <c r="N86" s="247"/>
    </row>
    <row r="87" s="244" customFormat="true" ht="15" hidden="false" customHeight="true" outlineLevel="0" collapsed="false">
      <c r="A87" s="234" t="n">
        <v>81</v>
      </c>
      <c r="B87" s="252" t="s">
        <v>514</v>
      </c>
      <c r="C87" s="245"/>
      <c r="D87" s="253" t="s">
        <v>505</v>
      </c>
      <c r="E87" s="254" t="s">
        <v>515</v>
      </c>
      <c r="F87" s="255" t="n">
        <v>3</v>
      </c>
      <c r="G87" s="251"/>
      <c r="H87" s="239"/>
      <c r="I87" s="240"/>
      <c r="J87" s="240" t="n">
        <v>0</v>
      </c>
      <c r="K87" s="241"/>
      <c r="L87" s="239"/>
      <c r="M87" s="242"/>
      <c r="N87" s="247"/>
    </row>
    <row r="88" s="244" customFormat="true" ht="15" hidden="false" customHeight="true" outlineLevel="0" collapsed="false">
      <c r="A88" s="234" t="n">
        <v>82</v>
      </c>
      <c r="B88" s="252" t="s">
        <v>516</v>
      </c>
      <c r="C88" s="245"/>
      <c r="D88" s="253" t="s">
        <v>505</v>
      </c>
      <c r="E88" s="254" t="s">
        <v>517</v>
      </c>
      <c r="F88" s="255" t="n">
        <v>2</v>
      </c>
      <c r="G88" s="251"/>
      <c r="H88" s="239"/>
      <c r="I88" s="240"/>
      <c r="J88" s="240" t="n">
        <v>0</v>
      </c>
      <c r="K88" s="241"/>
      <c r="L88" s="239"/>
      <c r="M88" s="242"/>
      <c r="N88" s="249"/>
    </row>
    <row r="89" s="244" customFormat="true" ht="15" hidden="false" customHeight="true" outlineLevel="0" collapsed="false">
      <c r="A89" s="234" t="n">
        <v>83</v>
      </c>
      <c r="B89" s="252" t="s">
        <v>518</v>
      </c>
      <c r="C89" s="245"/>
      <c r="D89" s="253" t="s">
        <v>505</v>
      </c>
      <c r="E89" s="254" t="s">
        <v>429</v>
      </c>
      <c r="F89" s="255" t="n">
        <v>3</v>
      </c>
      <c r="G89" s="251"/>
      <c r="H89" s="239"/>
      <c r="I89" s="240"/>
      <c r="J89" s="240" t="n">
        <v>59</v>
      </c>
      <c r="K89" s="241"/>
      <c r="L89" s="239"/>
      <c r="M89" s="242"/>
      <c r="N89" s="247"/>
    </row>
    <row r="90" s="244" customFormat="true" ht="15" hidden="false" customHeight="true" outlineLevel="0" collapsed="false">
      <c r="A90" s="234" t="n">
        <v>84</v>
      </c>
      <c r="B90" s="252" t="s">
        <v>519</v>
      </c>
      <c r="C90" s="245"/>
      <c r="D90" s="253" t="s">
        <v>505</v>
      </c>
      <c r="E90" s="254" t="s">
        <v>520</v>
      </c>
      <c r="F90" s="255" t="n">
        <v>5</v>
      </c>
      <c r="G90" s="251"/>
      <c r="H90" s="239"/>
      <c r="I90" s="240"/>
      <c r="J90" s="240" t="n">
        <v>0</v>
      </c>
      <c r="K90" s="241"/>
      <c r="L90" s="239"/>
      <c r="M90" s="242"/>
    </row>
    <row r="91" s="244" customFormat="true" ht="15" hidden="false" customHeight="true" outlineLevel="0" collapsed="false">
      <c r="A91" s="234" t="n">
        <v>85</v>
      </c>
      <c r="B91" s="252" t="s">
        <v>411</v>
      </c>
      <c r="C91" s="245"/>
      <c r="D91" s="253" t="s">
        <v>505</v>
      </c>
      <c r="E91" s="254" t="s">
        <v>413</v>
      </c>
      <c r="F91" s="255" t="n">
        <v>4</v>
      </c>
      <c r="G91" s="251"/>
      <c r="H91" s="239"/>
      <c r="I91" s="240"/>
      <c r="J91" s="240" t="n">
        <v>66</v>
      </c>
      <c r="K91" s="241"/>
      <c r="L91" s="239"/>
      <c r="M91" s="242"/>
      <c r="N91" s="247"/>
    </row>
    <row r="92" s="244" customFormat="true" ht="15" hidden="false" customHeight="true" outlineLevel="0" collapsed="false">
      <c r="A92" s="234" t="n">
        <v>86</v>
      </c>
      <c r="B92" s="252" t="s">
        <v>408</v>
      </c>
      <c r="C92" s="245"/>
      <c r="D92" s="253" t="s">
        <v>505</v>
      </c>
      <c r="E92" s="254" t="s">
        <v>410</v>
      </c>
      <c r="F92" s="255" t="n">
        <v>2</v>
      </c>
      <c r="G92" s="251"/>
      <c r="H92" s="239"/>
      <c r="I92" s="240"/>
      <c r="J92" s="240" t="n">
        <v>0</v>
      </c>
      <c r="K92" s="241"/>
      <c r="L92" s="239"/>
      <c r="M92" s="242"/>
      <c r="N92" s="247"/>
    </row>
    <row r="93" s="244" customFormat="true" ht="15" hidden="false" customHeight="true" outlineLevel="0" collapsed="false">
      <c r="A93" s="234" t="n">
        <v>87</v>
      </c>
      <c r="B93" s="252" t="s">
        <v>521</v>
      </c>
      <c r="C93" s="245"/>
      <c r="D93" s="253" t="s">
        <v>505</v>
      </c>
      <c r="E93" s="254" t="s">
        <v>429</v>
      </c>
      <c r="F93" s="255" t="n">
        <v>2</v>
      </c>
      <c r="G93" s="251"/>
      <c r="H93" s="239"/>
      <c r="I93" s="240"/>
      <c r="J93" s="240" t="n">
        <v>10</v>
      </c>
      <c r="K93" s="241"/>
      <c r="L93" s="239"/>
      <c r="M93" s="242"/>
      <c r="N93" s="247"/>
    </row>
    <row r="94" s="244" customFormat="true" ht="15" hidden="false" customHeight="true" outlineLevel="0" collapsed="false">
      <c r="A94" s="234" t="n">
        <v>88</v>
      </c>
      <c r="B94" s="252" t="s">
        <v>522</v>
      </c>
      <c r="C94" s="245"/>
      <c r="D94" s="253" t="s">
        <v>505</v>
      </c>
      <c r="E94" s="254" t="s">
        <v>429</v>
      </c>
      <c r="F94" s="255" t="n">
        <v>2</v>
      </c>
      <c r="G94" s="251"/>
      <c r="H94" s="239"/>
      <c r="I94" s="240"/>
      <c r="J94" s="240" t="n">
        <v>47</v>
      </c>
      <c r="K94" s="241"/>
      <c r="L94" s="239"/>
      <c r="M94" s="242"/>
      <c r="N94" s="247"/>
    </row>
    <row r="95" s="244" customFormat="true" ht="15" hidden="false" customHeight="true" outlineLevel="0" collapsed="false">
      <c r="A95" s="234" t="n">
        <v>89</v>
      </c>
      <c r="B95" s="252" t="s">
        <v>414</v>
      </c>
      <c r="C95" s="245"/>
      <c r="D95" s="253" t="s">
        <v>505</v>
      </c>
      <c r="E95" s="254" t="s">
        <v>413</v>
      </c>
      <c r="F95" s="255" t="n">
        <v>1</v>
      </c>
      <c r="G95" s="251"/>
      <c r="H95" s="239"/>
      <c r="I95" s="240"/>
      <c r="J95" s="240" t="n">
        <v>0</v>
      </c>
      <c r="K95" s="241"/>
      <c r="L95" s="239"/>
      <c r="M95" s="242"/>
      <c r="N95" s="247"/>
    </row>
    <row r="96" s="244" customFormat="true" ht="15" hidden="false" customHeight="true" outlineLevel="0" collapsed="false">
      <c r="A96" s="234" t="n">
        <v>90</v>
      </c>
      <c r="B96" s="252" t="s">
        <v>523</v>
      </c>
      <c r="C96" s="245"/>
      <c r="D96" s="253" t="s">
        <v>505</v>
      </c>
      <c r="E96" s="254" t="s">
        <v>429</v>
      </c>
      <c r="F96" s="255" t="n">
        <v>1</v>
      </c>
      <c r="G96" s="251"/>
      <c r="H96" s="239"/>
      <c r="I96" s="240"/>
      <c r="J96" s="240" t="n">
        <v>5</v>
      </c>
      <c r="K96" s="241"/>
      <c r="L96" s="239"/>
      <c r="M96" s="242"/>
      <c r="N96" s="247"/>
    </row>
    <row r="97" s="244" customFormat="true" ht="15" hidden="false" customHeight="true" outlineLevel="0" collapsed="false">
      <c r="A97" s="234" t="n">
        <v>91</v>
      </c>
      <c r="B97" s="252" t="s">
        <v>524</v>
      </c>
      <c r="C97" s="245"/>
      <c r="D97" s="253" t="s">
        <v>525</v>
      </c>
      <c r="E97" s="253" t="s">
        <v>526</v>
      </c>
      <c r="F97" s="256" t="n">
        <v>2</v>
      </c>
      <c r="G97" s="250"/>
      <c r="H97" s="239"/>
      <c r="I97" s="240"/>
      <c r="J97" s="240" t="n">
        <v>8</v>
      </c>
      <c r="K97" s="241"/>
      <c r="L97" s="239"/>
      <c r="M97" s="242"/>
      <c r="N97" s="247"/>
    </row>
    <row r="98" s="244" customFormat="true" ht="15" hidden="false" customHeight="true" outlineLevel="0" collapsed="false">
      <c r="A98" s="234" t="n">
        <v>92</v>
      </c>
      <c r="B98" s="235" t="s">
        <v>430</v>
      </c>
      <c r="C98" s="245"/>
      <c r="D98" s="235" t="s">
        <v>527</v>
      </c>
      <c r="E98" s="235" t="s">
        <v>413</v>
      </c>
      <c r="F98" s="237" t="n">
        <v>6</v>
      </c>
      <c r="G98" s="250"/>
      <c r="H98" s="239"/>
      <c r="I98" s="240"/>
      <c r="J98" s="240" t="n">
        <v>0</v>
      </c>
      <c r="K98" s="241"/>
      <c r="L98" s="239"/>
      <c r="M98" s="242"/>
      <c r="N98" s="247"/>
    </row>
    <row r="99" s="244" customFormat="true" ht="15" hidden="false" customHeight="true" outlineLevel="0" collapsed="false">
      <c r="A99" s="234" t="n">
        <v>93</v>
      </c>
      <c r="B99" s="235" t="s">
        <v>479</v>
      </c>
      <c r="C99" s="245"/>
      <c r="D99" s="235" t="s">
        <v>527</v>
      </c>
      <c r="E99" s="235" t="s">
        <v>413</v>
      </c>
      <c r="F99" s="237" t="n">
        <v>7</v>
      </c>
      <c r="G99" s="250"/>
      <c r="H99" s="239"/>
      <c r="I99" s="240"/>
      <c r="J99" s="240" t="n">
        <v>0</v>
      </c>
      <c r="K99" s="241"/>
      <c r="L99" s="239"/>
      <c r="M99" s="242"/>
      <c r="N99" s="247"/>
    </row>
    <row r="100" s="244" customFormat="true" ht="15" hidden="false" customHeight="true" outlineLevel="0" collapsed="false">
      <c r="A100" s="234" t="n">
        <v>94</v>
      </c>
      <c r="B100" s="235" t="s">
        <v>479</v>
      </c>
      <c r="C100" s="245"/>
      <c r="D100" s="235" t="s">
        <v>527</v>
      </c>
      <c r="E100" s="235" t="s">
        <v>413</v>
      </c>
      <c r="F100" s="237" t="n">
        <v>1</v>
      </c>
      <c r="G100" s="238"/>
      <c r="H100" s="239"/>
      <c r="I100" s="240"/>
      <c r="J100" s="240" t="n">
        <v>0</v>
      </c>
      <c r="K100" s="241"/>
      <c r="L100" s="239"/>
      <c r="M100" s="242"/>
      <c r="N100" s="247"/>
    </row>
    <row r="101" s="244" customFormat="true" ht="15" hidden="false" customHeight="true" outlineLevel="0" collapsed="false">
      <c r="A101" s="234" t="n">
        <v>95</v>
      </c>
      <c r="B101" s="235" t="s">
        <v>528</v>
      </c>
      <c r="C101" s="245"/>
      <c r="D101" s="237" t="s">
        <v>529</v>
      </c>
      <c r="E101" s="235" t="s">
        <v>417</v>
      </c>
      <c r="F101" s="237" t="n">
        <v>1</v>
      </c>
      <c r="G101" s="238"/>
      <c r="H101" s="239"/>
      <c r="I101" s="240"/>
      <c r="J101" s="240" t="n">
        <v>13</v>
      </c>
      <c r="K101" s="241"/>
      <c r="L101" s="239"/>
      <c r="M101" s="242"/>
      <c r="N101" s="247"/>
    </row>
    <row r="102" s="244" customFormat="true" ht="15" hidden="false" customHeight="true" outlineLevel="0" collapsed="false">
      <c r="A102" s="234" t="n">
        <v>96</v>
      </c>
      <c r="B102" s="235" t="s">
        <v>528</v>
      </c>
      <c r="C102" s="245"/>
      <c r="D102" s="237" t="s">
        <v>529</v>
      </c>
      <c r="E102" s="235" t="s">
        <v>417</v>
      </c>
      <c r="F102" s="237" t="n">
        <v>1</v>
      </c>
      <c r="G102" s="238"/>
      <c r="H102" s="239"/>
      <c r="I102" s="240"/>
      <c r="J102" s="240" t="n">
        <v>13</v>
      </c>
      <c r="K102" s="241"/>
      <c r="L102" s="239"/>
      <c r="M102" s="246"/>
    </row>
    <row r="103" s="244" customFormat="true" ht="15" hidden="false" customHeight="true" outlineLevel="0" collapsed="false">
      <c r="A103" s="234" t="n">
        <v>97</v>
      </c>
      <c r="B103" s="235" t="s">
        <v>530</v>
      </c>
      <c r="C103" s="245"/>
      <c r="D103" s="237" t="s">
        <v>529</v>
      </c>
      <c r="E103" s="235" t="s">
        <v>417</v>
      </c>
      <c r="F103" s="237" t="n">
        <v>1</v>
      </c>
      <c r="G103" s="238"/>
      <c r="H103" s="239"/>
      <c r="I103" s="240"/>
      <c r="J103" s="240" t="n">
        <v>16</v>
      </c>
      <c r="K103" s="241"/>
      <c r="L103" s="239"/>
      <c r="M103" s="246"/>
    </row>
    <row r="104" s="244" customFormat="true" ht="15" hidden="false" customHeight="true" outlineLevel="0" collapsed="false">
      <c r="A104" s="234" t="n">
        <v>98</v>
      </c>
      <c r="B104" s="235" t="s">
        <v>481</v>
      </c>
      <c r="C104" s="245"/>
      <c r="D104" s="237" t="s">
        <v>529</v>
      </c>
      <c r="E104" s="235" t="s">
        <v>482</v>
      </c>
      <c r="F104" s="237" t="n">
        <v>1</v>
      </c>
      <c r="G104" s="238"/>
      <c r="H104" s="239"/>
      <c r="I104" s="240"/>
      <c r="J104" s="240" t="n">
        <v>28</v>
      </c>
      <c r="K104" s="241"/>
      <c r="L104" s="239"/>
      <c r="M104" s="246"/>
    </row>
    <row r="105" s="244" customFormat="true" ht="15" hidden="false" customHeight="true" outlineLevel="0" collapsed="false">
      <c r="A105" s="234" t="n">
        <v>99</v>
      </c>
      <c r="B105" s="235" t="s">
        <v>481</v>
      </c>
      <c r="C105" s="245"/>
      <c r="D105" s="237" t="s">
        <v>529</v>
      </c>
      <c r="E105" s="235" t="s">
        <v>482</v>
      </c>
      <c r="F105" s="237" t="n">
        <v>1</v>
      </c>
      <c r="G105" s="238"/>
      <c r="H105" s="239"/>
      <c r="I105" s="240"/>
      <c r="J105" s="240" t="n">
        <v>28</v>
      </c>
      <c r="K105" s="241"/>
      <c r="L105" s="239"/>
      <c r="M105" s="246"/>
    </row>
    <row r="106" s="244" customFormat="true" ht="15" hidden="false" customHeight="true" outlineLevel="0" collapsed="false">
      <c r="A106" s="234" t="n">
        <v>100</v>
      </c>
      <c r="B106" s="235" t="s">
        <v>481</v>
      </c>
      <c r="C106" s="245"/>
      <c r="D106" s="237" t="s">
        <v>529</v>
      </c>
      <c r="E106" s="235" t="s">
        <v>482</v>
      </c>
      <c r="F106" s="237" t="n">
        <v>1</v>
      </c>
      <c r="G106" s="238"/>
      <c r="H106" s="239"/>
      <c r="I106" s="240"/>
      <c r="J106" s="240" t="n">
        <v>28</v>
      </c>
      <c r="K106" s="241"/>
      <c r="L106" s="239"/>
      <c r="M106" s="246"/>
    </row>
    <row r="107" s="244" customFormat="true" ht="15" hidden="false" customHeight="true" outlineLevel="0" collapsed="false">
      <c r="A107" s="234" t="n">
        <v>101</v>
      </c>
      <c r="B107" s="235" t="s">
        <v>528</v>
      </c>
      <c r="C107" s="245"/>
      <c r="D107" s="237" t="s">
        <v>529</v>
      </c>
      <c r="E107" s="235" t="s">
        <v>417</v>
      </c>
      <c r="F107" s="237" t="n">
        <v>1</v>
      </c>
      <c r="G107" s="250"/>
      <c r="H107" s="239"/>
      <c r="I107" s="240"/>
      <c r="J107" s="240" t="n">
        <v>13</v>
      </c>
      <c r="K107" s="241"/>
      <c r="L107" s="239"/>
      <c r="M107" s="246"/>
      <c r="N107" s="249"/>
    </row>
    <row r="108" s="244" customFormat="true" ht="15" hidden="false" customHeight="true" outlineLevel="0" collapsed="false">
      <c r="A108" s="234" t="n">
        <v>102</v>
      </c>
      <c r="B108" s="235" t="s">
        <v>531</v>
      </c>
      <c r="C108" s="245"/>
      <c r="D108" s="237" t="s">
        <v>532</v>
      </c>
      <c r="E108" s="235" t="s">
        <v>429</v>
      </c>
      <c r="F108" s="237" t="n">
        <v>1</v>
      </c>
      <c r="G108" s="250"/>
      <c r="H108" s="239"/>
      <c r="I108" s="240"/>
      <c r="J108" s="240" t="n">
        <v>0</v>
      </c>
      <c r="K108" s="241"/>
      <c r="L108" s="239"/>
      <c r="M108" s="246"/>
    </row>
    <row r="109" s="244" customFormat="true" ht="15" hidden="false" customHeight="true" outlineLevel="0" collapsed="false">
      <c r="A109" s="234" t="n">
        <v>103</v>
      </c>
      <c r="B109" s="235" t="s">
        <v>430</v>
      </c>
      <c r="C109" s="245"/>
      <c r="D109" s="235" t="s">
        <v>533</v>
      </c>
      <c r="E109" s="235" t="s">
        <v>413</v>
      </c>
      <c r="F109" s="237" t="n">
        <v>1</v>
      </c>
      <c r="G109" s="250"/>
      <c r="H109" s="239"/>
      <c r="I109" s="240"/>
      <c r="J109" s="240" t="n">
        <v>3</v>
      </c>
      <c r="K109" s="241"/>
      <c r="L109" s="239"/>
      <c r="M109" s="246"/>
    </row>
    <row r="110" s="244" customFormat="true" ht="15" hidden="false" customHeight="true" outlineLevel="0" collapsed="false">
      <c r="A110" s="234" t="n">
        <v>104</v>
      </c>
      <c r="B110" s="235" t="s">
        <v>479</v>
      </c>
      <c r="C110" s="245"/>
      <c r="D110" s="235" t="s">
        <v>533</v>
      </c>
      <c r="E110" s="235" t="s">
        <v>410</v>
      </c>
      <c r="F110" s="237" t="n">
        <v>1</v>
      </c>
      <c r="G110" s="250"/>
      <c r="H110" s="239"/>
      <c r="I110" s="240"/>
      <c r="J110" s="240" t="n">
        <v>3</v>
      </c>
      <c r="K110" s="241"/>
      <c r="L110" s="239"/>
      <c r="M110" s="246"/>
    </row>
    <row r="111" s="244" customFormat="true" ht="15" hidden="false" customHeight="true" outlineLevel="0" collapsed="false">
      <c r="A111" s="234" t="n">
        <v>105</v>
      </c>
      <c r="B111" s="235" t="s">
        <v>430</v>
      </c>
      <c r="C111" s="245"/>
      <c r="D111" s="235" t="s">
        <v>534</v>
      </c>
      <c r="E111" s="235" t="s">
        <v>413</v>
      </c>
      <c r="F111" s="237" t="n">
        <v>1</v>
      </c>
      <c r="G111" s="250"/>
      <c r="H111" s="239"/>
      <c r="I111" s="240"/>
      <c r="J111" s="240" t="n">
        <v>0</v>
      </c>
      <c r="K111" s="241"/>
      <c r="L111" s="239"/>
      <c r="M111" s="246"/>
    </row>
    <row r="112" s="244" customFormat="true" ht="15" hidden="false" customHeight="true" outlineLevel="0" collapsed="false">
      <c r="A112" s="234" t="n">
        <v>106</v>
      </c>
      <c r="B112" s="235" t="s">
        <v>531</v>
      </c>
      <c r="C112" s="245"/>
      <c r="D112" s="235" t="s">
        <v>534</v>
      </c>
      <c r="E112" s="235" t="s">
        <v>429</v>
      </c>
      <c r="F112" s="237" t="n">
        <v>1</v>
      </c>
      <c r="G112" s="250"/>
      <c r="H112" s="239"/>
      <c r="I112" s="240"/>
      <c r="J112" s="240" t="n">
        <v>0</v>
      </c>
      <c r="K112" s="241"/>
      <c r="L112" s="239"/>
      <c r="M112" s="246"/>
    </row>
    <row r="113" s="244" customFormat="true" ht="15" hidden="false" customHeight="true" outlineLevel="0" collapsed="false">
      <c r="A113" s="234" t="n">
        <v>107</v>
      </c>
      <c r="B113" s="235" t="s">
        <v>518</v>
      </c>
      <c r="C113" s="245"/>
      <c r="D113" s="235" t="s">
        <v>535</v>
      </c>
      <c r="E113" s="235" t="s">
        <v>429</v>
      </c>
      <c r="F113" s="237" t="n">
        <v>1</v>
      </c>
      <c r="G113" s="250"/>
      <c r="H113" s="239"/>
      <c r="I113" s="240"/>
      <c r="J113" s="240" t="n">
        <v>16</v>
      </c>
      <c r="K113" s="241"/>
      <c r="L113" s="239"/>
      <c r="M113" s="246"/>
    </row>
    <row r="114" s="244" customFormat="true" ht="15" hidden="false" customHeight="true" outlineLevel="0" collapsed="false">
      <c r="A114" s="234" t="n">
        <v>108</v>
      </c>
      <c r="B114" s="235" t="s">
        <v>530</v>
      </c>
      <c r="C114" s="245"/>
      <c r="D114" s="235" t="s">
        <v>536</v>
      </c>
      <c r="E114" s="235" t="s">
        <v>429</v>
      </c>
      <c r="F114" s="237" t="n">
        <v>1</v>
      </c>
      <c r="G114" s="250"/>
      <c r="H114" s="239"/>
      <c r="I114" s="240"/>
      <c r="J114" s="240" t="n">
        <v>0</v>
      </c>
      <c r="K114" s="241"/>
      <c r="L114" s="239"/>
      <c r="M114" s="246"/>
    </row>
    <row r="115" s="244" customFormat="true" ht="15" hidden="false" customHeight="true" outlineLevel="0" collapsed="false">
      <c r="A115" s="234" t="n">
        <v>109</v>
      </c>
      <c r="B115" s="235" t="s">
        <v>518</v>
      </c>
      <c r="C115" s="245"/>
      <c r="D115" s="235" t="s">
        <v>537</v>
      </c>
      <c r="E115" s="235" t="s">
        <v>429</v>
      </c>
      <c r="F115" s="237" t="n">
        <v>1</v>
      </c>
      <c r="G115" s="250"/>
      <c r="H115" s="239"/>
      <c r="I115" s="240"/>
      <c r="J115" s="240" t="n">
        <v>16</v>
      </c>
      <c r="K115" s="241"/>
      <c r="L115" s="239"/>
      <c r="M115" s="246"/>
    </row>
    <row r="116" s="244" customFormat="true" ht="15" hidden="false" customHeight="true" outlineLevel="0" collapsed="false">
      <c r="A116" s="234" t="n">
        <v>110</v>
      </c>
      <c r="B116" s="235" t="s">
        <v>479</v>
      </c>
      <c r="C116" s="245"/>
      <c r="D116" s="235" t="s">
        <v>534</v>
      </c>
      <c r="E116" s="235" t="s">
        <v>429</v>
      </c>
      <c r="F116" s="237" t="n">
        <v>1</v>
      </c>
      <c r="G116" s="250"/>
      <c r="H116" s="239"/>
      <c r="I116" s="240"/>
      <c r="J116" s="240" t="n">
        <v>0</v>
      </c>
      <c r="K116" s="241"/>
      <c r="L116" s="239"/>
      <c r="M116" s="246"/>
    </row>
    <row r="117" s="244" customFormat="true" ht="15" hidden="false" customHeight="true" outlineLevel="0" collapsed="false">
      <c r="A117" s="234" t="n">
        <v>111</v>
      </c>
      <c r="B117" s="235" t="s">
        <v>531</v>
      </c>
      <c r="C117" s="245"/>
      <c r="D117" s="235" t="s">
        <v>538</v>
      </c>
      <c r="E117" s="235" t="s">
        <v>429</v>
      </c>
      <c r="F117" s="237" t="n">
        <v>1</v>
      </c>
      <c r="G117" s="250"/>
      <c r="H117" s="239"/>
      <c r="I117" s="240"/>
      <c r="J117" s="240" t="n">
        <v>0</v>
      </c>
      <c r="K117" s="241"/>
      <c r="L117" s="239"/>
      <c r="M117" s="242"/>
    </row>
    <row r="118" s="244" customFormat="true" ht="15" hidden="false" customHeight="true" outlineLevel="0" collapsed="false">
      <c r="A118" s="234" t="n">
        <v>112</v>
      </c>
      <c r="B118" s="235" t="s">
        <v>539</v>
      </c>
      <c r="C118" s="245"/>
      <c r="D118" s="235" t="s">
        <v>540</v>
      </c>
      <c r="E118" s="235" t="s">
        <v>429</v>
      </c>
      <c r="F118" s="237" t="n">
        <v>1</v>
      </c>
      <c r="G118" s="250"/>
      <c r="H118" s="239"/>
      <c r="I118" s="240"/>
      <c r="J118" s="240" t="n">
        <v>0</v>
      </c>
      <c r="K118" s="241"/>
      <c r="L118" s="239"/>
      <c r="M118" s="242"/>
    </row>
    <row r="119" s="244" customFormat="true" ht="15" hidden="false" customHeight="true" outlineLevel="0" collapsed="false">
      <c r="A119" s="234" t="n">
        <v>113</v>
      </c>
      <c r="B119" s="235" t="s">
        <v>430</v>
      </c>
      <c r="C119" s="245"/>
      <c r="D119" s="235" t="s">
        <v>540</v>
      </c>
      <c r="E119" s="235" t="s">
        <v>429</v>
      </c>
      <c r="F119" s="237" t="n">
        <v>1</v>
      </c>
      <c r="G119" s="250"/>
      <c r="H119" s="239"/>
      <c r="I119" s="240"/>
      <c r="J119" s="240" t="n">
        <v>3</v>
      </c>
      <c r="K119" s="241"/>
      <c r="L119" s="239"/>
      <c r="M119" s="242"/>
      <c r="N119" s="247"/>
    </row>
    <row r="120" s="244" customFormat="true" ht="15" hidden="false" customHeight="true" outlineLevel="0" collapsed="false">
      <c r="A120" s="234" t="n">
        <v>114</v>
      </c>
      <c r="B120" s="235" t="s">
        <v>479</v>
      </c>
      <c r="C120" s="245"/>
      <c r="D120" s="235" t="s">
        <v>540</v>
      </c>
      <c r="E120" s="235" t="s">
        <v>429</v>
      </c>
      <c r="F120" s="237" t="n">
        <v>1</v>
      </c>
      <c r="G120" s="250"/>
      <c r="H120" s="239"/>
      <c r="I120" s="240"/>
      <c r="J120" s="240" t="n">
        <v>0</v>
      </c>
      <c r="K120" s="241"/>
      <c r="L120" s="239"/>
      <c r="M120" s="242"/>
    </row>
    <row r="121" s="244" customFormat="true" ht="15" hidden="false" customHeight="true" outlineLevel="0" collapsed="false">
      <c r="A121" s="234" t="n">
        <v>115</v>
      </c>
      <c r="B121" s="235" t="s">
        <v>531</v>
      </c>
      <c r="C121" s="245"/>
      <c r="D121" s="237" t="s">
        <v>532</v>
      </c>
      <c r="E121" s="235" t="s">
        <v>429</v>
      </c>
      <c r="F121" s="237" t="n">
        <v>1</v>
      </c>
      <c r="G121" s="250"/>
      <c r="H121" s="239"/>
      <c r="I121" s="240"/>
      <c r="J121" s="240" t="n">
        <v>0</v>
      </c>
      <c r="K121" s="241"/>
      <c r="L121" s="239"/>
      <c r="M121" s="242"/>
      <c r="N121" s="257"/>
    </row>
    <row r="122" s="244" customFormat="true" ht="15" hidden="false" customHeight="true" outlineLevel="0" collapsed="false">
      <c r="A122" s="234" t="n">
        <v>116</v>
      </c>
      <c r="B122" s="235" t="s">
        <v>539</v>
      </c>
      <c r="C122" s="245"/>
      <c r="D122" s="235" t="s">
        <v>540</v>
      </c>
      <c r="E122" s="235" t="s">
        <v>429</v>
      </c>
      <c r="F122" s="237" t="n">
        <v>1</v>
      </c>
      <c r="G122" s="250"/>
      <c r="H122" s="239"/>
      <c r="I122" s="240"/>
      <c r="J122" s="240" t="n">
        <v>0</v>
      </c>
      <c r="K122" s="241"/>
      <c r="L122" s="239"/>
      <c r="M122" s="242"/>
    </row>
    <row r="123" s="244" customFormat="true" ht="15" hidden="false" customHeight="true" outlineLevel="0" collapsed="false">
      <c r="A123" s="234" t="n">
        <v>117</v>
      </c>
      <c r="B123" s="235" t="s">
        <v>539</v>
      </c>
      <c r="C123" s="245"/>
      <c r="D123" s="235" t="s">
        <v>540</v>
      </c>
      <c r="E123" s="235" t="s">
        <v>429</v>
      </c>
      <c r="F123" s="237" t="n">
        <v>1</v>
      </c>
      <c r="G123" s="250"/>
      <c r="H123" s="239"/>
      <c r="I123" s="240"/>
      <c r="J123" s="240" t="n">
        <v>0</v>
      </c>
      <c r="K123" s="241"/>
      <c r="L123" s="239"/>
      <c r="M123" s="242"/>
      <c r="N123" s="247"/>
    </row>
    <row r="124" s="244" customFormat="true" ht="15" hidden="false" customHeight="true" outlineLevel="0" collapsed="false">
      <c r="A124" s="234" t="n">
        <v>118</v>
      </c>
      <c r="B124" s="235" t="s">
        <v>539</v>
      </c>
      <c r="C124" s="245"/>
      <c r="D124" s="235" t="s">
        <v>540</v>
      </c>
      <c r="E124" s="235" t="s">
        <v>429</v>
      </c>
      <c r="F124" s="237" t="n">
        <v>1</v>
      </c>
      <c r="G124" s="250"/>
      <c r="H124" s="239"/>
      <c r="I124" s="240"/>
      <c r="J124" s="240" t="n">
        <v>0</v>
      </c>
      <c r="K124" s="241"/>
      <c r="L124" s="239"/>
      <c r="M124" s="242"/>
    </row>
    <row r="125" s="244" customFormat="true" ht="15" hidden="false" customHeight="true" outlineLevel="0" collapsed="false">
      <c r="A125" s="234" t="n">
        <v>119</v>
      </c>
      <c r="B125" s="235" t="s">
        <v>539</v>
      </c>
      <c r="C125" s="245"/>
      <c r="D125" s="235" t="s">
        <v>540</v>
      </c>
      <c r="E125" s="235" t="s">
        <v>429</v>
      </c>
      <c r="F125" s="237" t="n">
        <v>1</v>
      </c>
      <c r="G125" s="250"/>
      <c r="H125" s="239"/>
      <c r="I125" s="240"/>
      <c r="J125" s="240" t="n">
        <v>0</v>
      </c>
      <c r="K125" s="241"/>
      <c r="L125" s="239"/>
      <c r="M125" s="242"/>
    </row>
    <row r="126" s="244" customFormat="true" ht="15" hidden="false" customHeight="true" outlineLevel="0" collapsed="false">
      <c r="A126" s="234" t="n">
        <v>120</v>
      </c>
      <c r="B126" s="235" t="s">
        <v>539</v>
      </c>
      <c r="C126" s="245"/>
      <c r="D126" s="235" t="s">
        <v>540</v>
      </c>
      <c r="E126" s="235" t="s">
        <v>429</v>
      </c>
      <c r="F126" s="237" t="n">
        <v>1</v>
      </c>
      <c r="G126" s="250"/>
      <c r="H126" s="239"/>
      <c r="I126" s="240"/>
      <c r="J126" s="240" t="n">
        <v>0</v>
      </c>
      <c r="K126" s="241"/>
      <c r="L126" s="239"/>
      <c r="M126" s="242"/>
    </row>
    <row r="127" s="244" customFormat="true" ht="15" hidden="false" customHeight="true" outlineLevel="0" collapsed="false">
      <c r="A127" s="234" t="n">
        <v>121</v>
      </c>
      <c r="B127" s="235" t="s">
        <v>479</v>
      </c>
      <c r="C127" s="245"/>
      <c r="D127" s="235" t="s">
        <v>533</v>
      </c>
      <c r="E127" s="235" t="s">
        <v>410</v>
      </c>
      <c r="F127" s="237" t="n">
        <v>1</v>
      </c>
      <c r="G127" s="250"/>
      <c r="H127" s="239"/>
      <c r="I127" s="240"/>
      <c r="J127" s="240" t="n">
        <v>0</v>
      </c>
      <c r="K127" s="241"/>
      <c r="L127" s="239"/>
      <c r="M127" s="242"/>
    </row>
    <row r="128" s="244" customFormat="true" ht="15" hidden="false" customHeight="true" outlineLevel="0" collapsed="false">
      <c r="A128" s="234" t="n">
        <v>122</v>
      </c>
      <c r="B128" s="235" t="s">
        <v>479</v>
      </c>
      <c r="C128" s="245"/>
      <c r="D128" s="235" t="s">
        <v>533</v>
      </c>
      <c r="E128" s="235" t="s">
        <v>410</v>
      </c>
      <c r="F128" s="237" t="n">
        <v>1</v>
      </c>
      <c r="G128" s="250"/>
      <c r="H128" s="239"/>
      <c r="I128" s="240"/>
      <c r="J128" s="240" t="n">
        <v>0</v>
      </c>
      <c r="K128" s="241"/>
      <c r="L128" s="239"/>
      <c r="M128" s="242"/>
    </row>
    <row r="129" s="244" customFormat="true" ht="15" hidden="false" customHeight="true" outlineLevel="0" collapsed="false">
      <c r="A129" s="234" t="n">
        <v>123</v>
      </c>
      <c r="B129" s="235" t="s">
        <v>430</v>
      </c>
      <c r="C129" s="245"/>
      <c r="D129" s="235" t="s">
        <v>533</v>
      </c>
      <c r="E129" s="235" t="s">
        <v>413</v>
      </c>
      <c r="F129" s="237" t="n">
        <v>1</v>
      </c>
      <c r="G129" s="250"/>
      <c r="H129" s="239"/>
      <c r="I129" s="240"/>
      <c r="J129" s="240" t="n">
        <v>3</v>
      </c>
      <c r="K129" s="241"/>
      <c r="L129" s="239"/>
      <c r="M129" s="242"/>
      <c r="N129" s="247"/>
    </row>
    <row r="130" s="244" customFormat="true" ht="15" hidden="false" customHeight="true" outlineLevel="0" collapsed="false">
      <c r="A130" s="234" t="n">
        <v>124</v>
      </c>
      <c r="B130" s="235" t="s">
        <v>430</v>
      </c>
      <c r="C130" s="245"/>
      <c r="D130" s="235" t="s">
        <v>533</v>
      </c>
      <c r="E130" s="235" t="s">
        <v>413</v>
      </c>
      <c r="F130" s="237" t="n">
        <v>1</v>
      </c>
      <c r="G130" s="250"/>
      <c r="H130" s="239"/>
      <c r="I130" s="240"/>
      <c r="J130" s="240" t="n">
        <v>3</v>
      </c>
      <c r="K130" s="241"/>
      <c r="L130" s="239"/>
      <c r="M130" s="242"/>
      <c r="N130" s="247"/>
    </row>
    <row r="131" s="258" customFormat="true" ht="15" hidden="false" customHeight="true" outlineLevel="0" collapsed="false">
      <c r="A131" s="234" t="n">
        <v>125</v>
      </c>
      <c r="B131" s="235" t="s">
        <v>430</v>
      </c>
      <c r="C131" s="245"/>
      <c r="D131" s="235" t="s">
        <v>534</v>
      </c>
      <c r="E131" s="235" t="s">
        <v>413</v>
      </c>
      <c r="F131" s="237" t="n">
        <v>1</v>
      </c>
      <c r="G131" s="250"/>
      <c r="H131" s="239"/>
      <c r="I131" s="240"/>
      <c r="J131" s="240" t="n">
        <v>3</v>
      </c>
      <c r="K131" s="241"/>
      <c r="L131" s="239"/>
      <c r="M131" s="242"/>
      <c r="N131" s="247"/>
    </row>
    <row r="132" s="244" customFormat="true" ht="15" hidden="false" customHeight="true" outlineLevel="0" collapsed="false">
      <c r="A132" s="234" t="n">
        <v>126</v>
      </c>
      <c r="B132" s="235" t="s">
        <v>430</v>
      </c>
      <c r="C132" s="245"/>
      <c r="D132" s="235" t="s">
        <v>534</v>
      </c>
      <c r="E132" s="235" t="s">
        <v>413</v>
      </c>
      <c r="F132" s="237" t="n">
        <v>1</v>
      </c>
      <c r="G132" s="250"/>
      <c r="H132" s="239"/>
      <c r="I132" s="240"/>
      <c r="J132" s="240" t="n">
        <v>3</v>
      </c>
      <c r="K132" s="241"/>
      <c r="L132" s="239"/>
      <c r="M132" s="242"/>
      <c r="N132" s="247"/>
    </row>
    <row r="133" s="244" customFormat="true" ht="15" hidden="false" customHeight="true" outlineLevel="0" collapsed="false">
      <c r="A133" s="234" t="n">
        <v>127</v>
      </c>
      <c r="B133" s="235" t="s">
        <v>430</v>
      </c>
      <c r="C133" s="245"/>
      <c r="D133" s="235" t="s">
        <v>534</v>
      </c>
      <c r="E133" s="235" t="s">
        <v>413</v>
      </c>
      <c r="F133" s="237" t="n">
        <v>1</v>
      </c>
      <c r="G133" s="250"/>
      <c r="H133" s="239"/>
      <c r="I133" s="240"/>
      <c r="J133" s="240" t="n">
        <v>3</v>
      </c>
      <c r="K133" s="241"/>
      <c r="L133" s="239"/>
      <c r="M133" s="242"/>
      <c r="N133" s="247"/>
    </row>
    <row r="134" s="244" customFormat="true" ht="15" hidden="false" customHeight="true" outlineLevel="0" collapsed="false">
      <c r="A134" s="234" t="n">
        <v>128</v>
      </c>
      <c r="B134" s="235" t="s">
        <v>430</v>
      </c>
      <c r="C134" s="245"/>
      <c r="D134" s="235" t="s">
        <v>534</v>
      </c>
      <c r="E134" s="235" t="s">
        <v>413</v>
      </c>
      <c r="F134" s="237" t="n">
        <v>1</v>
      </c>
      <c r="G134" s="250"/>
      <c r="H134" s="239"/>
      <c r="I134" s="240"/>
      <c r="J134" s="240" t="n">
        <v>3</v>
      </c>
      <c r="K134" s="241"/>
      <c r="L134" s="239"/>
      <c r="M134" s="242"/>
      <c r="N134" s="247"/>
    </row>
    <row r="135" s="244" customFormat="true" ht="15" hidden="false" customHeight="true" outlineLevel="0" collapsed="false">
      <c r="A135" s="234" t="n">
        <v>129</v>
      </c>
      <c r="B135" s="235" t="s">
        <v>430</v>
      </c>
      <c r="C135" s="245"/>
      <c r="D135" s="235" t="s">
        <v>534</v>
      </c>
      <c r="E135" s="235" t="s">
        <v>413</v>
      </c>
      <c r="F135" s="237" t="n">
        <v>1</v>
      </c>
      <c r="G135" s="250"/>
      <c r="H135" s="239"/>
      <c r="I135" s="240"/>
      <c r="J135" s="240" t="n">
        <v>3</v>
      </c>
      <c r="K135" s="241"/>
      <c r="L135" s="239"/>
      <c r="M135" s="242"/>
      <c r="N135" s="247"/>
    </row>
    <row r="136" s="244" customFormat="true" ht="15" hidden="false" customHeight="true" outlineLevel="0" collapsed="false">
      <c r="A136" s="234" t="n">
        <v>130</v>
      </c>
      <c r="B136" s="235" t="s">
        <v>430</v>
      </c>
      <c r="C136" s="245"/>
      <c r="D136" s="235" t="s">
        <v>534</v>
      </c>
      <c r="E136" s="235" t="s">
        <v>413</v>
      </c>
      <c r="F136" s="237" t="n">
        <v>1</v>
      </c>
      <c r="G136" s="250"/>
      <c r="H136" s="239"/>
      <c r="I136" s="240"/>
      <c r="J136" s="240" t="n">
        <v>3</v>
      </c>
      <c r="K136" s="241"/>
      <c r="L136" s="239"/>
      <c r="M136" s="242"/>
      <c r="N136" s="247"/>
    </row>
    <row r="137" s="244" customFormat="true" ht="15" hidden="false" customHeight="true" outlineLevel="0" collapsed="false">
      <c r="A137" s="234" t="n">
        <v>131</v>
      </c>
      <c r="B137" s="235" t="s">
        <v>430</v>
      </c>
      <c r="C137" s="245"/>
      <c r="D137" s="235" t="s">
        <v>534</v>
      </c>
      <c r="E137" s="235" t="s">
        <v>413</v>
      </c>
      <c r="F137" s="237" t="n">
        <v>1</v>
      </c>
      <c r="G137" s="250"/>
      <c r="H137" s="239"/>
      <c r="I137" s="240"/>
      <c r="J137" s="240" t="n">
        <v>3</v>
      </c>
      <c r="K137" s="241"/>
      <c r="L137" s="239"/>
      <c r="M137" s="242"/>
      <c r="N137" s="247"/>
    </row>
    <row r="138" s="244" customFormat="true" ht="15" hidden="false" customHeight="true" outlineLevel="0" collapsed="false">
      <c r="A138" s="234" t="n">
        <v>132</v>
      </c>
      <c r="B138" s="235" t="s">
        <v>430</v>
      </c>
      <c r="C138" s="245"/>
      <c r="D138" s="235" t="s">
        <v>534</v>
      </c>
      <c r="E138" s="235" t="s">
        <v>413</v>
      </c>
      <c r="F138" s="237" t="n">
        <v>1</v>
      </c>
      <c r="G138" s="250"/>
      <c r="H138" s="239"/>
      <c r="I138" s="240"/>
      <c r="J138" s="240" t="n">
        <v>3</v>
      </c>
      <c r="K138" s="241"/>
      <c r="L138" s="239"/>
      <c r="M138" s="242"/>
      <c r="N138" s="247"/>
    </row>
    <row r="139" s="244" customFormat="true" ht="15" hidden="false" customHeight="true" outlineLevel="0" collapsed="false">
      <c r="A139" s="234" t="n">
        <v>133</v>
      </c>
      <c r="B139" s="235" t="s">
        <v>531</v>
      </c>
      <c r="C139" s="245"/>
      <c r="D139" s="235" t="s">
        <v>534</v>
      </c>
      <c r="E139" s="235" t="s">
        <v>429</v>
      </c>
      <c r="F139" s="237" t="n">
        <v>1</v>
      </c>
      <c r="G139" s="250"/>
      <c r="H139" s="239"/>
      <c r="I139" s="240"/>
      <c r="J139" s="240" t="n">
        <v>0</v>
      </c>
      <c r="K139" s="241"/>
      <c r="L139" s="239"/>
      <c r="M139" s="242"/>
      <c r="N139" s="247"/>
    </row>
    <row r="140" s="244" customFormat="true" ht="15" hidden="false" customHeight="true" outlineLevel="0" collapsed="false">
      <c r="A140" s="234" t="n">
        <v>134</v>
      </c>
      <c r="B140" s="235" t="s">
        <v>518</v>
      </c>
      <c r="C140" s="245"/>
      <c r="D140" s="235" t="s">
        <v>535</v>
      </c>
      <c r="E140" s="235" t="s">
        <v>429</v>
      </c>
      <c r="F140" s="237" t="n">
        <v>1</v>
      </c>
      <c r="G140" s="250"/>
      <c r="H140" s="239"/>
      <c r="I140" s="240"/>
      <c r="J140" s="240" t="n">
        <v>16</v>
      </c>
      <c r="K140" s="241"/>
      <c r="L140" s="239"/>
      <c r="M140" s="242"/>
    </row>
    <row r="141" s="244" customFormat="true" ht="15" hidden="false" customHeight="true" outlineLevel="0" collapsed="false">
      <c r="A141" s="234" t="n">
        <v>135</v>
      </c>
      <c r="B141" s="235" t="s">
        <v>518</v>
      </c>
      <c r="C141" s="245"/>
      <c r="D141" s="235" t="s">
        <v>537</v>
      </c>
      <c r="E141" s="235" t="s">
        <v>429</v>
      </c>
      <c r="F141" s="237" t="n">
        <v>1</v>
      </c>
      <c r="G141" s="250"/>
      <c r="H141" s="239"/>
      <c r="I141" s="240"/>
      <c r="J141" s="240" t="n">
        <v>16</v>
      </c>
      <c r="K141" s="241"/>
      <c r="L141" s="239"/>
      <c r="M141" s="242"/>
    </row>
    <row r="142" s="244" customFormat="true" ht="15" hidden="false" customHeight="true" outlineLevel="0" collapsed="false">
      <c r="A142" s="234" t="n">
        <v>136</v>
      </c>
      <c r="B142" s="235" t="s">
        <v>479</v>
      </c>
      <c r="C142" s="245"/>
      <c r="D142" s="235" t="s">
        <v>534</v>
      </c>
      <c r="E142" s="235" t="s">
        <v>429</v>
      </c>
      <c r="F142" s="237" t="n">
        <v>1</v>
      </c>
      <c r="G142" s="250"/>
      <c r="H142" s="239"/>
      <c r="I142" s="240"/>
      <c r="J142" s="240" t="n">
        <v>0</v>
      </c>
      <c r="K142" s="241"/>
      <c r="L142" s="239"/>
      <c r="M142" s="242"/>
      <c r="N142" s="247"/>
    </row>
    <row r="143" s="244" customFormat="true" ht="15" hidden="false" customHeight="true" outlineLevel="0" collapsed="false">
      <c r="A143" s="234" t="n">
        <v>137</v>
      </c>
      <c r="B143" s="235" t="s">
        <v>479</v>
      </c>
      <c r="C143" s="245"/>
      <c r="D143" s="235" t="s">
        <v>534</v>
      </c>
      <c r="E143" s="235" t="s">
        <v>429</v>
      </c>
      <c r="F143" s="237" t="n">
        <v>1</v>
      </c>
      <c r="G143" s="250"/>
      <c r="H143" s="239"/>
      <c r="I143" s="240"/>
      <c r="J143" s="240" t="n">
        <v>0</v>
      </c>
      <c r="K143" s="241"/>
      <c r="L143" s="239"/>
      <c r="M143" s="242"/>
      <c r="N143" s="247"/>
    </row>
    <row r="144" s="244" customFormat="true" ht="15" hidden="false" customHeight="true" outlineLevel="0" collapsed="false">
      <c r="A144" s="234" t="n">
        <v>138</v>
      </c>
      <c r="B144" s="235" t="s">
        <v>479</v>
      </c>
      <c r="C144" s="245"/>
      <c r="D144" s="235" t="s">
        <v>534</v>
      </c>
      <c r="E144" s="235" t="s">
        <v>429</v>
      </c>
      <c r="F144" s="237" t="n">
        <v>1</v>
      </c>
      <c r="G144" s="250"/>
      <c r="H144" s="239"/>
      <c r="I144" s="240"/>
      <c r="J144" s="240" t="n">
        <v>0</v>
      </c>
      <c r="K144" s="241"/>
      <c r="L144" s="239"/>
      <c r="M144" s="242"/>
      <c r="N144" s="247"/>
    </row>
    <row r="145" s="244" customFormat="true" ht="15" hidden="false" customHeight="true" outlineLevel="0" collapsed="false">
      <c r="A145" s="234" t="n">
        <v>139</v>
      </c>
      <c r="B145" s="235" t="s">
        <v>479</v>
      </c>
      <c r="C145" s="245"/>
      <c r="D145" s="235" t="s">
        <v>534</v>
      </c>
      <c r="E145" s="235" t="s">
        <v>429</v>
      </c>
      <c r="F145" s="237" t="n">
        <v>1</v>
      </c>
      <c r="G145" s="250"/>
      <c r="H145" s="239"/>
      <c r="I145" s="240"/>
      <c r="J145" s="240" t="n">
        <v>0</v>
      </c>
      <c r="K145" s="241"/>
      <c r="L145" s="239"/>
      <c r="M145" s="242"/>
    </row>
    <row r="146" s="244" customFormat="true" ht="15" hidden="false" customHeight="true" outlineLevel="0" collapsed="false">
      <c r="A146" s="234" t="n">
        <v>140</v>
      </c>
      <c r="B146" s="235" t="s">
        <v>479</v>
      </c>
      <c r="C146" s="245"/>
      <c r="D146" s="235" t="s">
        <v>534</v>
      </c>
      <c r="E146" s="235" t="s">
        <v>429</v>
      </c>
      <c r="F146" s="237" t="n">
        <v>1</v>
      </c>
      <c r="G146" s="250"/>
      <c r="H146" s="239"/>
      <c r="I146" s="240"/>
      <c r="J146" s="240" t="n">
        <v>0</v>
      </c>
      <c r="K146" s="241"/>
      <c r="L146" s="239"/>
      <c r="M146" s="242"/>
      <c r="N146" s="247"/>
    </row>
    <row r="147" s="244" customFormat="true" ht="15" hidden="false" customHeight="true" outlineLevel="0" collapsed="false">
      <c r="A147" s="234" t="n">
        <v>141</v>
      </c>
      <c r="B147" s="235" t="s">
        <v>479</v>
      </c>
      <c r="C147" s="245"/>
      <c r="D147" s="235" t="s">
        <v>534</v>
      </c>
      <c r="E147" s="235" t="s">
        <v>429</v>
      </c>
      <c r="F147" s="237" t="n">
        <v>1</v>
      </c>
      <c r="G147" s="250"/>
      <c r="H147" s="239"/>
      <c r="I147" s="240"/>
      <c r="J147" s="240" t="n">
        <v>0</v>
      </c>
      <c r="K147" s="241"/>
      <c r="L147" s="239"/>
      <c r="M147" s="242"/>
    </row>
    <row r="148" s="244" customFormat="true" ht="15" hidden="false" customHeight="true" outlineLevel="0" collapsed="false">
      <c r="A148" s="234" t="n">
        <v>142</v>
      </c>
      <c r="B148" s="235" t="s">
        <v>479</v>
      </c>
      <c r="C148" s="245"/>
      <c r="D148" s="235" t="s">
        <v>534</v>
      </c>
      <c r="E148" s="235" t="s">
        <v>429</v>
      </c>
      <c r="F148" s="237" t="n">
        <v>1</v>
      </c>
      <c r="G148" s="250"/>
      <c r="H148" s="239"/>
      <c r="I148" s="240"/>
      <c r="J148" s="240" t="n">
        <v>0</v>
      </c>
      <c r="K148" s="241"/>
      <c r="L148" s="239"/>
      <c r="M148" s="242"/>
    </row>
    <row r="149" s="244" customFormat="true" ht="15" hidden="false" customHeight="true" outlineLevel="0" collapsed="false">
      <c r="A149" s="234" t="n">
        <v>143</v>
      </c>
      <c r="B149" s="235" t="s">
        <v>479</v>
      </c>
      <c r="C149" s="245"/>
      <c r="D149" s="235" t="s">
        <v>534</v>
      </c>
      <c r="E149" s="235" t="s">
        <v>429</v>
      </c>
      <c r="F149" s="237" t="n">
        <v>1</v>
      </c>
      <c r="G149" s="250"/>
      <c r="H149" s="239"/>
      <c r="I149" s="240"/>
      <c r="J149" s="240" t="n">
        <v>0</v>
      </c>
      <c r="K149" s="241"/>
      <c r="L149" s="239"/>
      <c r="M149" s="242"/>
    </row>
    <row r="150" s="244" customFormat="true" ht="15" hidden="false" customHeight="true" outlineLevel="0" collapsed="false">
      <c r="A150" s="234" t="n">
        <v>144</v>
      </c>
      <c r="B150" s="235" t="s">
        <v>430</v>
      </c>
      <c r="C150" s="245"/>
      <c r="D150" s="235" t="s">
        <v>540</v>
      </c>
      <c r="E150" s="235" t="s">
        <v>429</v>
      </c>
      <c r="F150" s="237" t="n">
        <v>1</v>
      </c>
      <c r="G150" s="250"/>
      <c r="H150" s="239"/>
      <c r="I150" s="240"/>
      <c r="J150" s="240" t="n">
        <v>3</v>
      </c>
      <c r="K150" s="241"/>
      <c r="L150" s="239"/>
      <c r="M150" s="242"/>
    </row>
    <row r="151" s="244" customFormat="true" ht="15" hidden="false" customHeight="true" outlineLevel="0" collapsed="false">
      <c r="A151" s="234" t="n">
        <v>145</v>
      </c>
      <c r="B151" s="235" t="s">
        <v>479</v>
      </c>
      <c r="C151" s="245"/>
      <c r="D151" s="235" t="s">
        <v>540</v>
      </c>
      <c r="E151" s="235" t="s">
        <v>429</v>
      </c>
      <c r="F151" s="237" t="n">
        <v>1</v>
      </c>
      <c r="G151" s="250"/>
      <c r="H151" s="239"/>
      <c r="I151" s="240"/>
      <c r="J151" s="240" t="n">
        <v>0</v>
      </c>
      <c r="K151" s="241"/>
      <c r="L151" s="239"/>
      <c r="M151" s="242"/>
    </row>
    <row r="152" s="244" customFormat="true" ht="15" hidden="false" customHeight="true" outlineLevel="0" collapsed="false">
      <c r="A152" s="234" t="n">
        <v>146</v>
      </c>
      <c r="B152" s="235" t="s">
        <v>479</v>
      </c>
      <c r="C152" s="245"/>
      <c r="D152" s="235" t="s">
        <v>540</v>
      </c>
      <c r="E152" s="235" t="s">
        <v>429</v>
      </c>
      <c r="F152" s="237" t="n">
        <v>1</v>
      </c>
      <c r="G152" s="250"/>
      <c r="H152" s="239"/>
      <c r="I152" s="240"/>
      <c r="J152" s="240" t="n">
        <v>0</v>
      </c>
      <c r="K152" s="241"/>
      <c r="L152" s="239"/>
      <c r="M152" s="242"/>
    </row>
    <row r="153" s="244" customFormat="true" ht="15" hidden="false" customHeight="true" outlineLevel="0" collapsed="false">
      <c r="A153" s="234" t="n">
        <v>147</v>
      </c>
      <c r="B153" s="235" t="s">
        <v>479</v>
      </c>
      <c r="C153" s="245"/>
      <c r="D153" s="235" t="s">
        <v>540</v>
      </c>
      <c r="E153" s="235" t="s">
        <v>429</v>
      </c>
      <c r="F153" s="237" t="n">
        <v>1</v>
      </c>
      <c r="G153" s="238"/>
      <c r="H153" s="239"/>
      <c r="I153" s="240"/>
      <c r="J153" s="240" t="n">
        <v>0</v>
      </c>
      <c r="K153" s="241"/>
      <c r="L153" s="239"/>
      <c r="M153" s="242"/>
    </row>
    <row r="154" s="244" customFormat="true" ht="15" hidden="false" customHeight="true" outlineLevel="0" collapsed="false">
      <c r="A154" s="234" t="n">
        <v>148</v>
      </c>
      <c r="B154" s="235" t="s">
        <v>541</v>
      </c>
      <c r="C154" s="245"/>
      <c r="D154" s="235" t="s">
        <v>542</v>
      </c>
      <c r="E154" s="235" t="s">
        <v>429</v>
      </c>
      <c r="F154" s="237" t="n">
        <v>5</v>
      </c>
      <c r="G154" s="238"/>
      <c r="H154" s="239"/>
      <c r="I154" s="240"/>
      <c r="J154" s="240" t="n">
        <v>471</v>
      </c>
      <c r="K154" s="241"/>
      <c r="L154" s="239"/>
      <c r="M154" s="242"/>
    </row>
    <row r="155" s="244" customFormat="true" ht="15" hidden="false" customHeight="true" outlineLevel="0" collapsed="false">
      <c r="A155" s="234" t="n">
        <v>149</v>
      </c>
      <c r="B155" s="235" t="s">
        <v>543</v>
      </c>
      <c r="C155" s="245"/>
      <c r="D155" s="235" t="s">
        <v>544</v>
      </c>
      <c r="E155" s="235" t="s">
        <v>429</v>
      </c>
      <c r="F155" s="237" t="n">
        <v>5</v>
      </c>
      <c r="G155" s="238"/>
      <c r="H155" s="239"/>
      <c r="I155" s="240"/>
      <c r="J155" s="240" t="n">
        <v>392</v>
      </c>
      <c r="K155" s="241"/>
      <c r="L155" s="239"/>
      <c r="M155" s="242"/>
    </row>
    <row r="156" s="244" customFormat="true" ht="15" hidden="false" customHeight="true" outlineLevel="0" collapsed="false">
      <c r="A156" s="234" t="n">
        <v>150</v>
      </c>
      <c r="B156" s="235" t="s">
        <v>408</v>
      </c>
      <c r="C156" s="245"/>
      <c r="D156" s="235" t="s">
        <v>545</v>
      </c>
      <c r="E156" s="235" t="s">
        <v>429</v>
      </c>
      <c r="F156" s="237" t="n">
        <v>1</v>
      </c>
      <c r="G156" s="238"/>
      <c r="H156" s="239"/>
      <c r="I156" s="240"/>
      <c r="J156" s="240" t="n">
        <v>0</v>
      </c>
      <c r="K156" s="241"/>
      <c r="L156" s="239"/>
      <c r="M156" s="242"/>
    </row>
    <row r="157" s="244" customFormat="true" ht="15" hidden="false" customHeight="true" outlineLevel="0" collapsed="false">
      <c r="A157" s="234" t="n">
        <v>151</v>
      </c>
      <c r="B157" s="235" t="s">
        <v>408</v>
      </c>
      <c r="C157" s="245"/>
      <c r="D157" s="235" t="s">
        <v>545</v>
      </c>
      <c r="E157" s="235" t="s">
        <v>429</v>
      </c>
      <c r="F157" s="237" t="n">
        <v>1</v>
      </c>
      <c r="G157" s="238"/>
      <c r="H157" s="239"/>
      <c r="I157" s="240"/>
      <c r="J157" s="240" t="n">
        <v>0</v>
      </c>
      <c r="K157" s="241"/>
      <c r="L157" s="239"/>
      <c r="M157" s="242"/>
      <c r="N157" s="247"/>
    </row>
    <row r="158" s="244" customFormat="true" ht="15" hidden="false" customHeight="true" outlineLevel="0" collapsed="false">
      <c r="A158" s="234" t="n">
        <v>152</v>
      </c>
      <c r="B158" s="235" t="s">
        <v>546</v>
      </c>
      <c r="C158" s="245"/>
      <c r="D158" s="235" t="s">
        <v>545</v>
      </c>
      <c r="E158" s="235" t="s">
        <v>429</v>
      </c>
      <c r="F158" s="237" t="n">
        <v>1</v>
      </c>
      <c r="G158" s="238"/>
      <c r="H158" s="239"/>
      <c r="I158" s="240"/>
      <c r="J158" s="240" t="n">
        <v>0</v>
      </c>
      <c r="K158" s="241"/>
      <c r="L158" s="239"/>
      <c r="M158" s="242"/>
    </row>
    <row r="159" s="244" customFormat="true" ht="15" hidden="false" customHeight="true" outlineLevel="0" collapsed="false">
      <c r="A159" s="234" t="n">
        <v>153</v>
      </c>
      <c r="B159" s="235" t="s">
        <v>547</v>
      </c>
      <c r="C159" s="245"/>
      <c r="D159" s="235" t="s">
        <v>545</v>
      </c>
      <c r="E159" s="235" t="s">
        <v>417</v>
      </c>
      <c r="F159" s="237" t="n">
        <v>1</v>
      </c>
      <c r="G159" s="238"/>
      <c r="H159" s="239"/>
      <c r="I159" s="240"/>
      <c r="J159" s="240" t="n">
        <v>0</v>
      </c>
      <c r="K159" s="241"/>
      <c r="L159" s="239"/>
      <c r="M159" s="242"/>
      <c r="N159" s="247"/>
    </row>
    <row r="160" s="244" customFormat="true" ht="15" hidden="false" customHeight="true" outlineLevel="0" collapsed="false">
      <c r="A160" s="234" t="n">
        <v>154</v>
      </c>
      <c r="B160" s="235" t="s">
        <v>548</v>
      </c>
      <c r="C160" s="245"/>
      <c r="D160" s="237" t="s">
        <v>549</v>
      </c>
      <c r="E160" s="235" t="s">
        <v>429</v>
      </c>
      <c r="F160" s="237" t="n">
        <v>1</v>
      </c>
      <c r="G160" s="238"/>
      <c r="H160" s="239"/>
      <c r="I160" s="240"/>
      <c r="J160" s="240" t="n">
        <v>0</v>
      </c>
      <c r="K160" s="241"/>
      <c r="L160" s="239"/>
      <c r="M160" s="242"/>
    </row>
    <row r="161" s="244" customFormat="true" ht="15" hidden="false" customHeight="true" outlineLevel="0" collapsed="false">
      <c r="A161" s="234" t="n">
        <v>155</v>
      </c>
      <c r="B161" s="235" t="s">
        <v>430</v>
      </c>
      <c r="C161" s="245"/>
      <c r="D161" s="235" t="s">
        <v>550</v>
      </c>
      <c r="E161" s="235" t="s">
        <v>413</v>
      </c>
      <c r="F161" s="237" t="n">
        <v>1</v>
      </c>
      <c r="G161" s="238"/>
      <c r="H161" s="239"/>
      <c r="I161" s="240"/>
      <c r="J161" s="240" t="n">
        <v>0</v>
      </c>
      <c r="K161" s="241"/>
      <c r="L161" s="239"/>
      <c r="M161" s="242"/>
    </row>
    <row r="162" s="244" customFormat="true" ht="15" hidden="false" customHeight="true" outlineLevel="0" collapsed="false">
      <c r="A162" s="234" t="n">
        <v>156</v>
      </c>
      <c r="B162" s="235" t="s">
        <v>430</v>
      </c>
      <c r="C162" s="245"/>
      <c r="D162" s="235" t="s">
        <v>550</v>
      </c>
      <c r="E162" s="235" t="s">
        <v>413</v>
      </c>
      <c r="F162" s="237" t="n">
        <v>1</v>
      </c>
      <c r="G162" s="238"/>
      <c r="H162" s="239"/>
      <c r="I162" s="240"/>
      <c r="J162" s="240" t="n">
        <v>0</v>
      </c>
      <c r="K162" s="241"/>
      <c r="L162" s="239"/>
      <c r="M162" s="242"/>
      <c r="N162" s="247"/>
    </row>
    <row r="163" s="244" customFormat="true" ht="15" hidden="false" customHeight="true" outlineLevel="0" collapsed="false">
      <c r="A163" s="234" t="n">
        <v>157</v>
      </c>
      <c r="B163" s="235" t="s">
        <v>430</v>
      </c>
      <c r="C163" s="245"/>
      <c r="D163" s="235" t="s">
        <v>550</v>
      </c>
      <c r="E163" s="235" t="s">
        <v>413</v>
      </c>
      <c r="F163" s="237" t="n">
        <v>1</v>
      </c>
      <c r="G163" s="238"/>
      <c r="H163" s="239"/>
      <c r="I163" s="240"/>
      <c r="J163" s="240" t="n">
        <v>0</v>
      </c>
      <c r="K163" s="241"/>
      <c r="L163" s="239"/>
      <c r="M163" s="242"/>
    </row>
    <row r="164" s="244" customFormat="true" ht="15" hidden="false" customHeight="true" outlineLevel="0" collapsed="false">
      <c r="A164" s="234" t="n">
        <v>158</v>
      </c>
      <c r="B164" s="235" t="s">
        <v>430</v>
      </c>
      <c r="C164" s="245"/>
      <c r="D164" s="235" t="s">
        <v>550</v>
      </c>
      <c r="E164" s="235" t="s">
        <v>413</v>
      </c>
      <c r="F164" s="237" t="n">
        <v>1</v>
      </c>
      <c r="G164" s="238"/>
      <c r="H164" s="239"/>
      <c r="I164" s="240"/>
      <c r="J164" s="240" t="n">
        <v>0</v>
      </c>
      <c r="K164" s="241"/>
      <c r="L164" s="239"/>
      <c r="M164" s="242"/>
      <c r="N164" s="247"/>
    </row>
    <row r="165" s="244" customFormat="true" ht="15" hidden="false" customHeight="true" outlineLevel="0" collapsed="false">
      <c r="A165" s="234" t="n">
        <v>159</v>
      </c>
      <c r="B165" s="235" t="s">
        <v>430</v>
      </c>
      <c r="C165" s="245"/>
      <c r="D165" s="235" t="s">
        <v>550</v>
      </c>
      <c r="E165" s="235" t="s">
        <v>413</v>
      </c>
      <c r="F165" s="237" t="n">
        <v>1</v>
      </c>
      <c r="G165" s="238"/>
      <c r="H165" s="239"/>
      <c r="I165" s="240"/>
      <c r="J165" s="240" t="n">
        <v>0</v>
      </c>
      <c r="K165" s="241"/>
      <c r="L165" s="239"/>
      <c r="M165" s="242"/>
    </row>
    <row r="166" s="244" customFormat="true" ht="15" hidden="false" customHeight="true" outlineLevel="0" collapsed="false">
      <c r="A166" s="234" t="n">
        <v>160</v>
      </c>
      <c r="B166" s="235" t="s">
        <v>430</v>
      </c>
      <c r="C166" s="245"/>
      <c r="D166" s="235" t="s">
        <v>550</v>
      </c>
      <c r="E166" s="235" t="s">
        <v>413</v>
      </c>
      <c r="F166" s="237" t="n">
        <v>1</v>
      </c>
      <c r="G166" s="238"/>
      <c r="H166" s="239"/>
      <c r="I166" s="240"/>
      <c r="J166" s="240" t="n">
        <v>0</v>
      </c>
      <c r="K166" s="241"/>
      <c r="L166" s="239"/>
      <c r="M166" s="242"/>
    </row>
    <row r="167" s="244" customFormat="true" ht="15" hidden="false" customHeight="true" outlineLevel="0" collapsed="false">
      <c r="A167" s="234" t="n">
        <v>161</v>
      </c>
      <c r="B167" s="235" t="s">
        <v>430</v>
      </c>
      <c r="C167" s="245"/>
      <c r="D167" s="235" t="s">
        <v>550</v>
      </c>
      <c r="E167" s="235" t="s">
        <v>413</v>
      </c>
      <c r="F167" s="237" t="n">
        <v>1</v>
      </c>
      <c r="G167" s="238"/>
      <c r="H167" s="239"/>
      <c r="I167" s="240"/>
      <c r="J167" s="240" t="n">
        <v>0</v>
      </c>
      <c r="K167" s="241"/>
      <c r="L167" s="239"/>
      <c r="M167" s="242"/>
      <c r="N167" s="247"/>
    </row>
    <row r="168" s="244" customFormat="true" ht="15" hidden="false" customHeight="true" outlineLevel="0" collapsed="false">
      <c r="A168" s="234" t="n">
        <v>162</v>
      </c>
      <c r="B168" s="235" t="s">
        <v>518</v>
      </c>
      <c r="C168" s="245"/>
      <c r="D168" s="237" t="s">
        <v>551</v>
      </c>
      <c r="E168" s="235" t="s">
        <v>429</v>
      </c>
      <c r="F168" s="237" t="n">
        <v>4</v>
      </c>
      <c r="G168" s="238"/>
      <c r="H168" s="239"/>
      <c r="I168" s="240"/>
      <c r="J168" s="240" t="n">
        <v>66</v>
      </c>
      <c r="K168" s="241"/>
      <c r="L168" s="239"/>
      <c r="M168" s="242"/>
    </row>
    <row r="169" s="244" customFormat="true" ht="15" hidden="false" customHeight="true" outlineLevel="0" collapsed="false">
      <c r="A169" s="234" t="n">
        <v>163</v>
      </c>
      <c r="B169" s="235" t="s">
        <v>552</v>
      </c>
      <c r="C169" s="245"/>
      <c r="D169" s="237" t="s">
        <v>551</v>
      </c>
      <c r="E169" s="235" t="s">
        <v>452</v>
      </c>
      <c r="F169" s="237" t="n">
        <v>1</v>
      </c>
      <c r="G169" s="238"/>
      <c r="H169" s="239"/>
      <c r="I169" s="240"/>
      <c r="J169" s="240" t="n">
        <v>16</v>
      </c>
      <c r="K169" s="241"/>
      <c r="L169" s="239"/>
      <c r="M169" s="242"/>
      <c r="N169" s="247"/>
    </row>
    <row r="170" s="244" customFormat="true" ht="15" hidden="false" customHeight="true" outlineLevel="0" collapsed="false">
      <c r="A170" s="234" t="n">
        <v>164</v>
      </c>
      <c r="B170" s="235" t="s">
        <v>547</v>
      </c>
      <c r="C170" s="245"/>
      <c r="D170" s="237" t="s">
        <v>551</v>
      </c>
      <c r="E170" s="235" t="s">
        <v>417</v>
      </c>
      <c r="F170" s="237" t="n">
        <v>1</v>
      </c>
      <c r="G170" s="238"/>
      <c r="H170" s="239"/>
      <c r="I170" s="240"/>
      <c r="J170" s="240" t="n">
        <v>0</v>
      </c>
      <c r="K170" s="241"/>
      <c r="L170" s="239"/>
      <c r="M170" s="242"/>
    </row>
    <row r="171" s="244" customFormat="true" ht="15" hidden="false" customHeight="true" outlineLevel="0" collapsed="false">
      <c r="A171" s="234" t="n">
        <v>165</v>
      </c>
      <c r="B171" s="235" t="s">
        <v>553</v>
      </c>
      <c r="C171" s="245"/>
      <c r="D171" s="237" t="s">
        <v>551</v>
      </c>
      <c r="E171" s="235" t="s">
        <v>417</v>
      </c>
      <c r="F171" s="237" t="n">
        <v>1</v>
      </c>
      <c r="G171" s="238"/>
      <c r="H171" s="239"/>
      <c r="I171" s="240"/>
      <c r="J171" s="240" t="n">
        <v>3</v>
      </c>
      <c r="K171" s="241"/>
      <c r="L171" s="239"/>
      <c r="M171" s="242"/>
    </row>
    <row r="172" s="244" customFormat="true" ht="15" hidden="false" customHeight="true" outlineLevel="0" collapsed="false">
      <c r="A172" s="234" t="n">
        <v>166</v>
      </c>
      <c r="B172" s="235" t="s">
        <v>554</v>
      </c>
      <c r="C172" s="245"/>
      <c r="D172" s="237" t="s">
        <v>551</v>
      </c>
      <c r="E172" s="235" t="s">
        <v>417</v>
      </c>
      <c r="F172" s="237" t="n">
        <v>1</v>
      </c>
      <c r="G172" s="238"/>
      <c r="H172" s="239"/>
      <c r="I172" s="240"/>
      <c r="J172" s="240" t="n">
        <v>10</v>
      </c>
      <c r="K172" s="241"/>
      <c r="L172" s="239"/>
      <c r="M172" s="242"/>
    </row>
    <row r="173" s="244" customFormat="true" ht="15" hidden="false" customHeight="true" outlineLevel="0" collapsed="false">
      <c r="A173" s="234" t="n">
        <v>167</v>
      </c>
      <c r="B173" s="235" t="s">
        <v>552</v>
      </c>
      <c r="C173" s="245"/>
      <c r="D173" s="237" t="s">
        <v>551</v>
      </c>
      <c r="E173" s="235" t="s">
        <v>452</v>
      </c>
      <c r="F173" s="237" t="n">
        <v>1</v>
      </c>
      <c r="G173" s="238"/>
      <c r="H173" s="239"/>
      <c r="I173" s="240"/>
      <c r="J173" s="240" t="n">
        <v>16</v>
      </c>
      <c r="K173" s="241"/>
      <c r="L173" s="239"/>
      <c r="M173" s="242"/>
    </row>
    <row r="174" s="244" customFormat="true" ht="15" hidden="false" customHeight="true" outlineLevel="0" collapsed="false">
      <c r="A174" s="234" t="n">
        <v>168</v>
      </c>
      <c r="B174" s="235" t="s">
        <v>552</v>
      </c>
      <c r="C174" s="245"/>
      <c r="D174" s="237" t="s">
        <v>551</v>
      </c>
      <c r="E174" s="235" t="s">
        <v>452</v>
      </c>
      <c r="F174" s="237" t="n">
        <v>1</v>
      </c>
      <c r="G174" s="238"/>
      <c r="H174" s="239"/>
      <c r="I174" s="240"/>
      <c r="J174" s="240" t="n">
        <v>16</v>
      </c>
      <c r="K174" s="241"/>
      <c r="L174" s="239"/>
      <c r="M174" s="242"/>
      <c r="N174" s="247"/>
    </row>
    <row r="175" s="244" customFormat="true" ht="15" hidden="false" customHeight="true" outlineLevel="0" collapsed="false">
      <c r="A175" s="234" t="n">
        <v>169</v>
      </c>
      <c r="B175" s="235" t="s">
        <v>552</v>
      </c>
      <c r="C175" s="245"/>
      <c r="D175" s="237" t="s">
        <v>551</v>
      </c>
      <c r="E175" s="235" t="s">
        <v>452</v>
      </c>
      <c r="F175" s="237" t="n">
        <v>1</v>
      </c>
      <c r="G175" s="238"/>
      <c r="H175" s="239"/>
      <c r="I175" s="240"/>
      <c r="J175" s="240" t="n">
        <v>16</v>
      </c>
      <c r="K175" s="241"/>
      <c r="L175" s="239"/>
      <c r="M175" s="242"/>
    </row>
    <row r="176" s="244" customFormat="true" ht="15" hidden="false" customHeight="true" outlineLevel="0" collapsed="false">
      <c r="A176" s="234" t="n">
        <v>170</v>
      </c>
      <c r="B176" s="235" t="s">
        <v>555</v>
      </c>
      <c r="C176" s="245"/>
      <c r="D176" s="235" t="s">
        <v>556</v>
      </c>
      <c r="E176" s="235" t="s">
        <v>413</v>
      </c>
      <c r="F176" s="237" t="n">
        <v>8</v>
      </c>
      <c r="G176" s="238"/>
      <c r="H176" s="239"/>
      <c r="I176" s="240"/>
      <c r="J176" s="240" t="n">
        <v>0</v>
      </c>
      <c r="K176" s="241"/>
      <c r="L176" s="239"/>
      <c r="M176" s="242"/>
    </row>
    <row r="177" s="244" customFormat="true" ht="15" hidden="false" customHeight="true" outlineLevel="0" collapsed="false">
      <c r="A177" s="234" t="n">
        <v>171</v>
      </c>
      <c r="B177" s="235" t="s">
        <v>518</v>
      </c>
      <c r="C177" s="245"/>
      <c r="D177" s="235" t="s">
        <v>557</v>
      </c>
      <c r="E177" s="235" t="s">
        <v>429</v>
      </c>
      <c r="F177" s="237" t="n">
        <v>2</v>
      </c>
      <c r="G177" s="238"/>
      <c r="H177" s="239"/>
      <c r="I177" s="240"/>
      <c r="J177" s="240" t="n">
        <v>16</v>
      </c>
      <c r="K177" s="241"/>
      <c r="L177" s="239"/>
      <c r="M177" s="242"/>
      <c r="N177" s="247"/>
    </row>
    <row r="178" s="244" customFormat="true" ht="15" hidden="false" customHeight="true" outlineLevel="0" collapsed="false">
      <c r="A178" s="234" t="n">
        <v>172</v>
      </c>
      <c r="B178" s="235" t="s">
        <v>558</v>
      </c>
      <c r="C178" s="245"/>
      <c r="D178" s="235" t="s">
        <v>559</v>
      </c>
      <c r="E178" s="235" t="s">
        <v>452</v>
      </c>
      <c r="F178" s="237" t="n">
        <v>2</v>
      </c>
      <c r="G178" s="251"/>
      <c r="H178" s="239"/>
      <c r="I178" s="240"/>
      <c r="J178" s="240" t="n">
        <v>0</v>
      </c>
      <c r="K178" s="241"/>
      <c r="L178" s="239"/>
      <c r="M178" s="242"/>
    </row>
    <row r="179" s="244" customFormat="true" ht="15" hidden="false" customHeight="true" outlineLevel="0" collapsed="false">
      <c r="A179" s="234" t="n">
        <v>173</v>
      </c>
      <c r="B179" s="235" t="s">
        <v>430</v>
      </c>
      <c r="C179" s="245"/>
      <c r="D179" s="235" t="s">
        <v>560</v>
      </c>
      <c r="E179" s="235" t="s">
        <v>413</v>
      </c>
      <c r="F179" s="237" t="n">
        <v>2</v>
      </c>
      <c r="G179" s="251"/>
      <c r="H179" s="239"/>
      <c r="I179" s="240"/>
      <c r="J179" s="240" t="n">
        <v>0</v>
      </c>
      <c r="K179" s="241"/>
      <c r="L179" s="239"/>
      <c r="M179" s="242"/>
    </row>
    <row r="180" s="244" customFormat="true" ht="15" hidden="false" customHeight="true" outlineLevel="0" collapsed="false">
      <c r="A180" s="234" t="n">
        <v>174</v>
      </c>
      <c r="B180" s="235" t="s">
        <v>561</v>
      </c>
      <c r="C180" s="245"/>
      <c r="D180" s="235" t="s">
        <v>562</v>
      </c>
      <c r="E180" s="235" t="s">
        <v>417</v>
      </c>
      <c r="F180" s="237" t="n">
        <v>2</v>
      </c>
      <c r="G180" s="251"/>
      <c r="H180" s="239"/>
      <c r="I180" s="240"/>
      <c r="J180" s="240" t="n">
        <v>0</v>
      </c>
      <c r="K180" s="241"/>
      <c r="L180" s="239"/>
      <c r="M180" s="242"/>
    </row>
    <row r="181" s="244" customFormat="true" ht="15" hidden="false" customHeight="true" outlineLevel="0" collapsed="false">
      <c r="A181" s="234" t="n">
        <v>175</v>
      </c>
      <c r="B181" s="235" t="s">
        <v>563</v>
      </c>
      <c r="C181" s="245"/>
      <c r="D181" s="235" t="s">
        <v>562</v>
      </c>
      <c r="E181" s="235" t="s">
        <v>417</v>
      </c>
      <c r="F181" s="237" t="n">
        <v>4</v>
      </c>
      <c r="G181" s="251"/>
      <c r="H181" s="239"/>
      <c r="I181" s="240"/>
      <c r="J181" s="240" t="n">
        <v>100</v>
      </c>
      <c r="K181" s="241"/>
      <c r="L181" s="239"/>
      <c r="M181" s="242"/>
    </row>
    <row r="182" s="244" customFormat="true" ht="15" hidden="false" customHeight="true" outlineLevel="0" collapsed="false">
      <c r="A182" s="234" t="n">
        <v>176</v>
      </c>
      <c r="B182" s="235" t="s">
        <v>564</v>
      </c>
      <c r="C182" s="245"/>
      <c r="D182" s="235" t="s">
        <v>562</v>
      </c>
      <c r="E182" s="235" t="s">
        <v>417</v>
      </c>
      <c r="F182" s="237" t="n">
        <v>2</v>
      </c>
      <c r="G182" s="251"/>
      <c r="H182" s="239"/>
      <c r="I182" s="240"/>
      <c r="J182" s="240" t="n">
        <v>0</v>
      </c>
      <c r="K182" s="241"/>
      <c r="L182" s="239"/>
      <c r="M182" s="242"/>
    </row>
    <row r="183" s="244" customFormat="true" ht="15" hidden="false" customHeight="true" outlineLevel="0" collapsed="false">
      <c r="A183" s="234" t="n">
        <v>177</v>
      </c>
      <c r="B183" s="235" t="s">
        <v>414</v>
      </c>
      <c r="C183" s="245"/>
      <c r="D183" s="235" t="s">
        <v>562</v>
      </c>
      <c r="E183" s="235" t="s">
        <v>413</v>
      </c>
      <c r="F183" s="237" t="n">
        <v>3</v>
      </c>
      <c r="G183" s="251"/>
      <c r="H183" s="239"/>
      <c r="I183" s="240"/>
      <c r="J183" s="240" t="n">
        <v>0</v>
      </c>
      <c r="K183" s="241"/>
      <c r="L183" s="239"/>
      <c r="M183" s="242"/>
    </row>
    <row r="184" s="244" customFormat="true" ht="15" hidden="false" customHeight="true" outlineLevel="0" collapsed="false">
      <c r="A184" s="234" t="n">
        <v>178</v>
      </c>
      <c r="B184" s="235" t="s">
        <v>565</v>
      </c>
      <c r="C184" s="245"/>
      <c r="D184" s="235" t="s">
        <v>562</v>
      </c>
      <c r="E184" s="235" t="s">
        <v>452</v>
      </c>
      <c r="F184" s="237" t="n">
        <v>1</v>
      </c>
      <c r="G184" s="251"/>
      <c r="H184" s="239"/>
      <c r="I184" s="240"/>
      <c r="J184" s="240" t="n">
        <v>15</v>
      </c>
      <c r="K184" s="241"/>
      <c r="L184" s="239"/>
      <c r="M184" s="242"/>
    </row>
    <row r="185" s="244" customFormat="true" ht="15" hidden="false" customHeight="true" outlineLevel="0" collapsed="false">
      <c r="A185" s="234" t="n">
        <v>179</v>
      </c>
      <c r="B185" s="235" t="s">
        <v>566</v>
      </c>
      <c r="C185" s="245"/>
      <c r="D185" s="235" t="s">
        <v>562</v>
      </c>
      <c r="E185" s="235" t="s">
        <v>567</v>
      </c>
      <c r="F185" s="237" t="n">
        <v>6</v>
      </c>
      <c r="G185" s="251"/>
      <c r="H185" s="239"/>
      <c r="I185" s="240"/>
      <c r="J185" s="240" t="n">
        <v>0</v>
      </c>
      <c r="K185" s="241"/>
      <c r="L185" s="239"/>
      <c r="M185" s="242"/>
    </row>
    <row r="186" s="244" customFormat="true" ht="15" hidden="false" customHeight="true" outlineLevel="0" collapsed="false">
      <c r="A186" s="234" t="n">
        <v>180</v>
      </c>
      <c r="B186" s="235" t="s">
        <v>568</v>
      </c>
      <c r="C186" s="245"/>
      <c r="D186" s="235" t="s">
        <v>562</v>
      </c>
      <c r="E186" s="235" t="s">
        <v>515</v>
      </c>
      <c r="F186" s="237" t="n">
        <v>8</v>
      </c>
      <c r="G186" s="251"/>
      <c r="H186" s="239"/>
      <c r="I186" s="240"/>
      <c r="J186" s="240" t="n">
        <v>0</v>
      </c>
      <c r="K186" s="241"/>
      <c r="L186" s="239"/>
      <c r="M186" s="242"/>
    </row>
    <row r="187" s="244" customFormat="true" ht="15" hidden="false" customHeight="true" outlineLevel="0" collapsed="false">
      <c r="A187" s="234" t="n">
        <v>181</v>
      </c>
      <c r="B187" s="235" t="s">
        <v>569</v>
      </c>
      <c r="C187" s="245"/>
      <c r="D187" s="235" t="s">
        <v>562</v>
      </c>
      <c r="E187" s="235" t="s">
        <v>429</v>
      </c>
      <c r="F187" s="237" t="n">
        <v>2</v>
      </c>
      <c r="G187" s="251"/>
      <c r="H187" s="239"/>
      <c r="I187" s="240"/>
      <c r="J187" s="240" t="n">
        <v>16</v>
      </c>
      <c r="K187" s="241"/>
      <c r="L187" s="239"/>
      <c r="M187" s="242"/>
    </row>
    <row r="188" s="244" customFormat="true" ht="15" hidden="false" customHeight="true" outlineLevel="0" collapsed="false">
      <c r="A188" s="234" t="n">
        <v>182</v>
      </c>
      <c r="B188" s="235" t="s">
        <v>570</v>
      </c>
      <c r="C188" s="245"/>
      <c r="D188" s="235" t="s">
        <v>562</v>
      </c>
      <c r="E188" s="235" t="s">
        <v>417</v>
      </c>
      <c r="F188" s="237" t="n">
        <v>6</v>
      </c>
      <c r="G188" s="251"/>
      <c r="H188" s="239"/>
      <c r="I188" s="240"/>
      <c r="J188" s="240" t="n">
        <v>0</v>
      </c>
      <c r="K188" s="241"/>
      <c r="L188" s="239"/>
      <c r="M188" s="242"/>
    </row>
    <row r="189" s="244" customFormat="true" ht="15" hidden="false" customHeight="true" outlineLevel="0" collapsed="false">
      <c r="A189" s="234" t="n">
        <v>183</v>
      </c>
      <c r="B189" s="235" t="s">
        <v>571</v>
      </c>
      <c r="C189" s="245"/>
      <c r="D189" s="235" t="s">
        <v>562</v>
      </c>
      <c r="E189" s="235" t="s">
        <v>572</v>
      </c>
      <c r="F189" s="237" t="s">
        <v>573</v>
      </c>
      <c r="G189" s="251"/>
      <c r="H189" s="239"/>
      <c r="I189" s="240"/>
      <c r="J189" s="240" t="n">
        <v>13</v>
      </c>
      <c r="K189" s="241"/>
      <c r="L189" s="239"/>
      <c r="M189" s="242"/>
    </row>
    <row r="190" s="244" customFormat="true" ht="15" hidden="false" customHeight="true" outlineLevel="0" collapsed="false">
      <c r="A190" s="234" t="n">
        <v>184</v>
      </c>
      <c r="B190" s="235" t="s">
        <v>574</v>
      </c>
      <c r="C190" s="245"/>
      <c r="D190" s="235" t="s">
        <v>562</v>
      </c>
      <c r="E190" s="235" t="s">
        <v>429</v>
      </c>
      <c r="F190" s="237" t="n">
        <v>2</v>
      </c>
      <c r="G190" s="251"/>
      <c r="H190" s="239"/>
      <c r="I190" s="240"/>
      <c r="J190" s="240" t="n">
        <v>0</v>
      </c>
      <c r="K190" s="241"/>
      <c r="L190" s="239"/>
      <c r="M190" s="242"/>
    </row>
    <row r="191" s="244" customFormat="true" ht="15" hidden="false" customHeight="true" outlineLevel="0" collapsed="false">
      <c r="A191" s="234" t="n">
        <v>185</v>
      </c>
      <c r="B191" s="235" t="s">
        <v>408</v>
      </c>
      <c r="C191" s="245"/>
      <c r="D191" s="235" t="s">
        <v>562</v>
      </c>
      <c r="E191" s="235" t="s">
        <v>429</v>
      </c>
      <c r="F191" s="237" t="n">
        <v>8</v>
      </c>
      <c r="G191" s="251"/>
      <c r="H191" s="239"/>
      <c r="I191" s="240"/>
      <c r="J191" s="240" t="n">
        <v>0</v>
      </c>
      <c r="K191" s="241"/>
      <c r="L191" s="239"/>
      <c r="M191" s="242"/>
    </row>
    <row r="192" s="244" customFormat="true" ht="15" hidden="false" customHeight="true" outlineLevel="0" collapsed="false">
      <c r="A192" s="234" t="n">
        <v>186</v>
      </c>
      <c r="B192" s="235" t="s">
        <v>411</v>
      </c>
      <c r="C192" s="245"/>
      <c r="D192" s="235" t="s">
        <v>562</v>
      </c>
      <c r="E192" s="235" t="s">
        <v>429</v>
      </c>
      <c r="F192" s="237" t="n">
        <v>1</v>
      </c>
      <c r="G192" s="251"/>
      <c r="H192" s="239"/>
      <c r="I192" s="240"/>
      <c r="J192" s="240" t="n">
        <v>0</v>
      </c>
      <c r="K192" s="241"/>
      <c r="L192" s="239"/>
      <c r="M192" s="242"/>
    </row>
    <row r="193" s="244" customFormat="true" ht="15" hidden="false" customHeight="true" outlineLevel="0" collapsed="false">
      <c r="A193" s="234" t="n">
        <v>187</v>
      </c>
      <c r="B193" s="235" t="s">
        <v>575</v>
      </c>
      <c r="C193" s="245"/>
      <c r="D193" s="235" t="s">
        <v>562</v>
      </c>
      <c r="E193" s="235" t="s">
        <v>429</v>
      </c>
      <c r="F193" s="237" t="n">
        <v>2</v>
      </c>
      <c r="G193" s="251"/>
      <c r="H193" s="239"/>
      <c r="I193" s="240"/>
      <c r="J193" s="240" t="n">
        <v>0</v>
      </c>
      <c r="K193" s="241"/>
      <c r="L193" s="239"/>
      <c r="M193" s="242"/>
    </row>
    <row r="194" s="244" customFormat="true" ht="15" hidden="false" customHeight="true" outlineLevel="0" collapsed="false">
      <c r="A194" s="234" t="n">
        <v>188</v>
      </c>
      <c r="B194" s="235" t="s">
        <v>576</v>
      </c>
      <c r="C194" s="245"/>
      <c r="D194" s="235" t="s">
        <v>562</v>
      </c>
      <c r="E194" s="235" t="s">
        <v>429</v>
      </c>
      <c r="F194" s="237" t="n">
        <v>97</v>
      </c>
      <c r="G194" s="251"/>
      <c r="H194" s="239"/>
      <c r="I194" s="240"/>
      <c r="J194" s="240" t="n">
        <v>16</v>
      </c>
      <c r="K194" s="241"/>
      <c r="L194" s="239"/>
      <c r="M194" s="242"/>
    </row>
    <row r="195" s="244" customFormat="true" ht="15" hidden="false" customHeight="true" outlineLevel="0" collapsed="false">
      <c r="A195" s="234" t="n">
        <v>189</v>
      </c>
      <c r="B195" s="235" t="s">
        <v>577</v>
      </c>
      <c r="C195" s="245"/>
      <c r="D195" s="235" t="s">
        <v>562</v>
      </c>
      <c r="E195" s="235" t="s">
        <v>429</v>
      </c>
      <c r="F195" s="237" t="n">
        <v>9</v>
      </c>
      <c r="G195" s="251"/>
      <c r="H195" s="239"/>
      <c r="I195" s="240"/>
      <c r="J195" s="240" t="n">
        <v>0</v>
      </c>
      <c r="K195" s="241"/>
      <c r="L195" s="239"/>
      <c r="M195" s="242"/>
    </row>
    <row r="196" s="244" customFormat="true" ht="15" hidden="false" customHeight="true" outlineLevel="0" collapsed="false">
      <c r="A196" s="234" t="n">
        <v>190</v>
      </c>
      <c r="B196" s="235" t="s">
        <v>577</v>
      </c>
      <c r="C196" s="245"/>
      <c r="D196" s="235" t="s">
        <v>562</v>
      </c>
      <c r="E196" s="235" t="s">
        <v>429</v>
      </c>
      <c r="F196" s="237" t="n">
        <v>2</v>
      </c>
      <c r="G196" s="251"/>
      <c r="H196" s="239"/>
      <c r="I196" s="240"/>
      <c r="J196" s="240" t="n">
        <v>0</v>
      </c>
      <c r="K196" s="241"/>
      <c r="L196" s="239"/>
      <c r="M196" s="242"/>
    </row>
    <row r="197" s="244" customFormat="true" ht="15" hidden="false" customHeight="true" outlineLevel="0" collapsed="false">
      <c r="A197" s="234" t="n">
        <v>191</v>
      </c>
      <c r="B197" s="235" t="s">
        <v>578</v>
      </c>
      <c r="C197" s="245"/>
      <c r="D197" s="235" t="s">
        <v>562</v>
      </c>
      <c r="E197" s="235" t="s">
        <v>429</v>
      </c>
      <c r="F197" s="237" t="n">
        <v>2</v>
      </c>
      <c r="G197" s="251"/>
      <c r="H197" s="239"/>
      <c r="I197" s="240"/>
      <c r="J197" s="240" t="n">
        <v>9</v>
      </c>
      <c r="K197" s="241"/>
      <c r="L197" s="239"/>
      <c r="M197" s="242"/>
    </row>
    <row r="198" s="244" customFormat="true" ht="15" hidden="false" customHeight="true" outlineLevel="0" collapsed="false">
      <c r="A198" s="234" t="n">
        <v>192</v>
      </c>
      <c r="B198" s="235" t="s">
        <v>577</v>
      </c>
      <c r="C198" s="245"/>
      <c r="D198" s="235" t="s">
        <v>562</v>
      </c>
      <c r="E198" s="235" t="s">
        <v>429</v>
      </c>
      <c r="F198" s="237" t="n">
        <v>4</v>
      </c>
      <c r="G198" s="251"/>
      <c r="H198" s="239"/>
      <c r="I198" s="240"/>
      <c r="J198" s="240" t="n">
        <v>0</v>
      </c>
      <c r="K198" s="241"/>
      <c r="L198" s="239"/>
      <c r="M198" s="242"/>
    </row>
    <row r="199" s="244" customFormat="true" ht="15" hidden="false" customHeight="true" outlineLevel="0" collapsed="false">
      <c r="A199" s="234" t="n">
        <v>193</v>
      </c>
      <c r="B199" s="235" t="s">
        <v>579</v>
      </c>
      <c r="C199" s="245"/>
      <c r="D199" s="235" t="s">
        <v>562</v>
      </c>
      <c r="E199" s="235" t="s">
        <v>429</v>
      </c>
      <c r="F199" s="237" t="n">
        <v>1</v>
      </c>
      <c r="G199" s="251"/>
      <c r="H199" s="239"/>
      <c r="I199" s="240"/>
      <c r="J199" s="240" t="n">
        <v>0</v>
      </c>
      <c r="K199" s="241"/>
      <c r="L199" s="239"/>
      <c r="M199" s="242"/>
    </row>
    <row r="200" s="244" customFormat="true" ht="15" hidden="false" customHeight="true" outlineLevel="0" collapsed="false">
      <c r="A200" s="234" t="n">
        <v>194</v>
      </c>
      <c r="B200" s="235" t="s">
        <v>580</v>
      </c>
      <c r="C200" s="245"/>
      <c r="D200" s="235" t="s">
        <v>562</v>
      </c>
      <c r="E200" s="235" t="s">
        <v>478</v>
      </c>
      <c r="F200" s="237" t="n">
        <v>1</v>
      </c>
      <c r="G200" s="248"/>
      <c r="H200" s="239"/>
      <c r="I200" s="240"/>
      <c r="J200" s="240" t="n">
        <v>0</v>
      </c>
      <c r="K200" s="241"/>
      <c r="L200" s="239"/>
      <c r="M200" s="242"/>
    </row>
    <row r="201" s="244" customFormat="true" ht="15" hidden="false" customHeight="true" outlineLevel="0" collapsed="false">
      <c r="A201" s="234" t="n">
        <v>195</v>
      </c>
      <c r="B201" s="235" t="s">
        <v>581</v>
      </c>
      <c r="C201" s="245"/>
      <c r="D201" s="235" t="s">
        <v>562</v>
      </c>
      <c r="E201" s="235" t="s">
        <v>429</v>
      </c>
      <c r="F201" s="235" t="s">
        <v>582</v>
      </c>
      <c r="G201" s="248"/>
      <c r="H201" s="239"/>
      <c r="I201" s="240"/>
      <c r="J201" s="240" t="n">
        <v>0</v>
      </c>
      <c r="K201" s="241"/>
      <c r="L201" s="239"/>
      <c r="M201" s="242"/>
    </row>
    <row r="202" s="244" customFormat="true" ht="15" hidden="false" customHeight="true" outlineLevel="0" collapsed="false">
      <c r="A202" s="234" t="n">
        <v>196</v>
      </c>
      <c r="B202" s="235" t="s">
        <v>583</v>
      </c>
      <c r="C202" s="245"/>
      <c r="D202" s="235" t="s">
        <v>584</v>
      </c>
      <c r="E202" s="235" t="s">
        <v>417</v>
      </c>
      <c r="F202" s="237" t="n">
        <v>1</v>
      </c>
      <c r="G202" s="248"/>
      <c r="H202" s="239"/>
      <c r="I202" s="240"/>
      <c r="J202" s="240" t="n">
        <v>5</v>
      </c>
      <c r="K202" s="241"/>
      <c r="L202" s="239"/>
      <c r="M202" s="242"/>
    </row>
    <row r="203" s="244" customFormat="true" ht="15" hidden="false" customHeight="true" outlineLevel="0" collapsed="false">
      <c r="A203" s="234" t="n">
        <v>197</v>
      </c>
      <c r="B203" s="235" t="s">
        <v>546</v>
      </c>
      <c r="C203" s="245"/>
      <c r="D203" s="235" t="s">
        <v>585</v>
      </c>
      <c r="E203" s="235" t="s">
        <v>417</v>
      </c>
      <c r="F203" s="237" t="s">
        <v>183</v>
      </c>
      <c r="G203" s="237"/>
      <c r="H203" s="239"/>
      <c r="I203" s="240"/>
      <c r="J203" s="240" t="n">
        <v>0</v>
      </c>
      <c r="K203" s="241"/>
      <c r="L203" s="239"/>
      <c r="M203" s="242"/>
    </row>
    <row r="204" s="244" customFormat="true" ht="15" hidden="false" customHeight="true" outlineLevel="0" collapsed="false">
      <c r="A204" s="234" t="n">
        <v>198</v>
      </c>
      <c r="B204" s="235" t="s">
        <v>586</v>
      </c>
      <c r="C204" s="245"/>
      <c r="D204" s="235" t="s">
        <v>584</v>
      </c>
      <c r="E204" s="235" t="s">
        <v>429</v>
      </c>
      <c r="F204" s="237" t="s">
        <v>179</v>
      </c>
      <c r="G204" s="250"/>
      <c r="H204" s="239"/>
      <c r="I204" s="240"/>
      <c r="J204" s="240" t="n">
        <v>8</v>
      </c>
      <c r="K204" s="241"/>
      <c r="L204" s="239"/>
      <c r="M204" s="242"/>
    </row>
    <row r="205" s="244" customFormat="true" ht="15" hidden="false" customHeight="true" outlineLevel="0" collapsed="false">
      <c r="A205" s="234" t="n">
        <v>199</v>
      </c>
      <c r="B205" s="235" t="s">
        <v>587</v>
      </c>
      <c r="C205" s="245"/>
      <c r="D205" s="235" t="s">
        <v>588</v>
      </c>
      <c r="E205" s="235" t="s">
        <v>589</v>
      </c>
      <c r="F205" s="237" t="n">
        <v>120</v>
      </c>
      <c r="G205" s="238"/>
      <c r="H205" s="239"/>
      <c r="I205" s="240"/>
      <c r="J205" s="240" t="n">
        <v>32400</v>
      </c>
      <c r="K205" s="241"/>
      <c r="L205" s="239"/>
      <c r="M205" s="242"/>
    </row>
    <row r="206" s="244" customFormat="true" ht="15" hidden="false" customHeight="true" outlineLevel="0" collapsed="false">
      <c r="A206" s="234" t="n">
        <v>200</v>
      </c>
      <c r="B206" s="235" t="s">
        <v>590</v>
      </c>
      <c r="C206" s="245"/>
      <c r="D206" s="235" t="s">
        <v>591</v>
      </c>
      <c r="E206" s="235" t="s">
        <v>429</v>
      </c>
      <c r="F206" s="237" t="n">
        <v>1</v>
      </c>
      <c r="G206" s="259"/>
      <c r="H206" s="239"/>
      <c r="I206" s="240"/>
      <c r="J206" s="240" t="n">
        <v>0</v>
      </c>
      <c r="K206" s="241"/>
      <c r="L206" s="239"/>
      <c r="M206" s="242"/>
    </row>
    <row r="207" s="244" customFormat="true" ht="15" hidden="false" customHeight="true" outlineLevel="0" collapsed="false">
      <c r="A207" s="234" t="n">
        <v>201</v>
      </c>
      <c r="B207" s="235" t="s">
        <v>590</v>
      </c>
      <c r="C207" s="245"/>
      <c r="D207" s="235" t="s">
        <v>591</v>
      </c>
      <c r="E207" s="235" t="s">
        <v>429</v>
      </c>
      <c r="F207" s="237" t="n">
        <v>1</v>
      </c>
      <c r="G207" s="259"/>
      <c r="H207" s="239"/>
      <c r="I207" s="240"/>
      <c r="J207" s="240" t="n">
        <v>0</v>
      </c>
      <c r="K207" s="241"/>
      <c r="L207" s="239"/>
      <c r="M207" s="242"/>
    </row>
    <row r="208" s="244" customFormat="true" ht="15" hidden="false" customHeight="true" outlineLevel="0" collapsed="false">
      <c r="A208" s="234"/>
      <c r="B208" s="260"/>
      <c r="C208" s="245"/>
      <c r="D208" s="245"/>
      <c r="E208" s="261"/>
      <c r="F208" s="262"/>
      <c r="G208" s="259"/>
      <c r="H208" s="239"/>
      <c r="I208" s="240"/>
      <c r="J208" s="240"/>
      <c r="K208" s="241"/>
      <c r="L208" s="239"/>
      <c r="M208" s="242"/>
    </row>
    <row r="209" s="244" customFormat="true" ht="15" hidden="false" customHeight="true" outlineLevel="0" collapsed="false">
      <c r="A209" s="263" t="s">
        <v>592</v>
      </c>
      <c r="B209" s="263"/>
      <c r="C209" s="263"/>
      <c r="D209" s="264"/>
      <c r="E209" s="265"/>
      <c r="F209" s="265"/>
      <c r="G209" s="265"/>
      <c r="H209" s="266"/>
      <c r="I209" s="266" t="n">
        <v>0</v>
      </c>
      <c r="J209" s="266" t="n">
        <v>48431</v>
      </c>
      <c r="K209" s="267" t="n">
        <v>48431</v>
      </c>
      <c r="L209" s="268" t="s">
        <v>177</v>
      </c>
      <c r="M209" s="265"/>
    </row>
    <row r="210" s="244" customFormat="true" ht="20" hidden="false" customHeight="true" outlineLevel="0" collapsed="false">
      <c r="A210" s="269" t="s">
        <v>593</v>
      </c>
      <c r="B210" s="269"/>
      <c r="C210" s="269"/>
      <c r="D210" s="269"/>
      <c r="E210" s="269"/>
      <c r="F210" s="269"/>
      <c r="G210" s="269"/>
      <c r="H210" s="270"/>
      <c r="I210" s="271"/>
      <c r="J210" s="271"/>
      <c r="K210" s="271"/>
      <c r="L210" s="271"/>
      <c r="M210" s="271"/>
    </row>
    <row r="211" s="244" customFormat="true" ht="20" hidden="false" customHeight="true" outlineLevel="0" collapsed="false">
      <c r="A211" s="272" t="s">
        <v>594</v>
      </c>
      <c r="B211" s="272"/>
      <c r="C211" s="272"/>
      <c r="D211" s="272"/>
      <c r="E211" s="272"/>
      <c r="F211" s="272"/>
      <c r="G211" s="272"/>
      <c r="H211" s="270"/>
      <c r="I211" s="270"/>
    </row>
  </sheetData>
  <mergeCells count="19">
    <mergeCell ref="A1:M1"/>
    <mergeCell ref="A2:M2"/>
    <mergeCell ref="A4:I4"/>
    <mergeCell ref="A5:A6"/>
    <mergeCell ref="B5:B6"/>
    <mergeCell ref="C5:C6"/>
    <mergeCell ref="D5:D6"/>
    <mergeCell ref="E5:E6"/>
    <mergeCell ref="F5:F6"/>
    <mergeCell ref="G5:G6"/>
    <mergeCell ref="H5:I5"/>
    <mergeCell ref="J5:J6"/>
    <mergeCell ref="K5:K6"/>
    <mergeCell ref="L5:L6"/>
    <mergeCell ref="M5:M6"/>
    <mergeCell ref="A209:C209"/>
    <mergeCell ref="A210:G210"/>
    <mergeCell ref="I210:M210"/>
    <mergeCell ref="A211:G211"/>
  </mergeCells>
  <printOptions headings="false" gridLines="false" gridLinesSet="true" horizontalCentered="true" verticalCentered="false"/>
  <pageMargins left="0" right="0" top="0.66875" bottom="0.314583333333333" header="0.668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6.9921875" defaultRowHeight="12.75" zeroHeight="false" outlineLevelRow="0" outlineLevelCol="0"/>
  <cols>
    <col collapsed="false" customWidth="false" hidden="false" outlineLevel="0" max="257" min="1" style="273" width="6.99"/>
  </cols>
  <sheetData>
    <row r="1" s="273" customFormat="true" ht="12.75" hidden="false" customHeight="true" outlineLevel="0" collapsed="false"/>
    <row r="3" s="273" customFormat="true" ht="12.75" hidden="false" customHeight="true" outlineLevel="0" collapsed="false">
      <c r="G3" s="274" t="s">
        <v>595</v>
      </c>
      <c r="H3" s="274"/>
      <c r="I3" s="274"/>
    </row>
    <row r="4" s="273" customFormat="true" ht="12.75" hidden="false" customHeight="false" outlineLevel="0" collapsed="false">
      <c r="G4" s="274" t="s">
        <v>596</v>
      </c>
      <c r="H4" s="274" t="s">
        <v>597</v>
      </c>
      <c r="I4" s="274" t="s">
        <v>598</v>
      </c>
    </row>
    <row r="5" s="273" customFormat="true" ht="12.75" hidden="false" customHeight="false" outlineLevel="0" collapsed="false">
      <c r="G5" s="275" t="s">
        <v>599</v>
      </c>
      <c r="H5" s="276" t="n">
        <v>13620</v>
      </c>
      <c r="I5" s="276" t="n">
        <v>14020</v>
      </c>
    </row>
    <row r="6" s="273" customFormat="true" ht="12.75" hidden="false" customHeight="false" outlineLevel="0" collapsed="false">
      <c r="G6" s="275" t="s">
        <v>600</v>
      </c>
      <c r="H6" s="276" t="n">
        <v>13270</v>
      </c>
      <c r="I6" s="276" t="n">
        <v>13670</v>
      </c>
    </row>
    <row r="8" s="273" customFormat="true" ht="12.75" hidden="false" customHeight="true" outlineLevel="0" collapsed="false">
      <c r="G8" s="274" t="s">
        <v>595</v>
      </c>
      <c r="H8" s="274"/>
      <c r="I8" s="274"/>
    </row>
    <row r="9" s="273" customFormat="true" ht="12.75" hidden="false" customHeight="false" outlineLevel="0" collapsed="false">
      <c r="G9" s="274" t="s">
        <v>596</v>
      </c>
      <c r="H9" s="274" t="s">
        <v>597</v>
      </c>
      <c r="I9" s="274" t="s">
        <v>598</v>
      </c>
    </row>
    <row r="10" s="273" customFormat="true" ht="22.5" hidden="false" customHeight="false" outlineLevel="0" collapsed="false">
      <c r="G10" s="275" t="s">
        <v>601</v>
      </c>
      <c r="H10" s="276" t="n">
        <v>2140</v>
      </c>
      <c r="I10" s="276" t="n">
        <v>2240</v>
      </c>
    </row>
    <row r="11" s="273" customFormat="true" ht="22.5" hidden="false" customHeight="false" outlineLevel="0" collapsed="false">
      <c r="G11" s="275" t="s">
        <v>602</v>
      </c>
      <c r="H11" s="276" t="n">
        <v>1990</v>
      </c>
      <c r="I11" s="276" t="n">
        <v>2090</v>
      </c>
    </row>
    <row r="12" s="273" customFormat="true" ht="12.75" hidden="false" customHeight="false" outlineLevel="0" collapsed="false">
      <c r="G12" s="275" t="s">
        <v>603</v>
      </c>
      <c r="H12" s="276" t="n">
        <v>1740</v>
      </c>
      <c r="I12" s="276" t="n">
        <v>1840</v>
      </c>
    </row>
    <row r="13" s="273" customFormat="true" ht="12.75" hidden="false" customHeight="false" outlineLevel="0" collapsed="false">
      <c r="G13" s="275" t="s">
        <v>604</v>
      </c>
      <c r="H13" s="276" t="n">
        <v>2190</v>
      </c>
      <c r="I13" s="276" t="n">
        <v>2290</v>
      </c>
    </row>
    <row r="15" s="273" customFormat="true" ht="12.75" hidden="false" customHeight="true" outlineLevel="0" collapsed="false">
      <c r="G15" s="274" t="s">
        <v>595</v>
      </c>
      <c r="H15" s="274"/>
      <c r="I15" s="274"/>
    </row>
    <row r="16" s="273" customFormat="true" ht="12.75" hidden="false" customHeight="false" outlineLevel="0" collapsed="false">
      <c r="G16" s="274" t="s">
        <v>596</v>
      </c>
      <c r="H16" s="274" t="s">
        <v>597</v>
      </c>
      <c r="I16" s="274" t="s">
        <v>598</v>
      </c>
    </row>
    <row r="17" s="273" customFormat="true" ht="12.75" hidden="false" customHeight="false" outlineLevel="0" collapsed="false">
      <c r="G17" s="275" t="s">
        <v>605</v>
      </c>
      <c r="H17" s="276" t="n">
        <v>1145</v>
      </c>
      <c r="I17" s="276" t="n">
        <v>1245</v>
      </c>
    </row>
    <row r="18" s="273" customFormat="true" ht="12.75" hidden="false" customHeight="false" outlineLevel="0" collapsed="false">
      <c r="G18" s="275" t="s">
        <v>606</v>
      </c>
      <c r="H18" s="276" t="n">
        <v>1545</v>
      </c>
      <c r="I18" s="276" t="n">
        <v>1645</v>
      </c>
    </row>
    <row r="19" s="273" customFormat="true" ht="22.5" hidden="false" customHeight="false" outlineLevel="0" collapsed="false">
      <c r="G19" s="275" t="s">
        <v>607</v>
      </c>
      <c r="H19" s="276" t="n">
        <v>1685</v>
      </c>
      <c r="I19" s="276" t="n">
        <v>1785</v>
      </c>
    </row>
    <row r="20" s="273" customFormat="true" ht="12.75" hidden="false" customHeight="false" outlineLevel="0" collapsed="false">
      <c r="G20" s="275" t="s">
        <v>608</v>
      </c>
      <c r="H20" s="276" t="n">
        <v>1655</v>
      </c>
      <c r="I20" s="276" t="n">
        <v>1755</v>
      </c>
    </row>
    <row r="22" customFormat="false" ht="12.75" hidden="false" customHeight="true" outlineLevel="0" collapsed="false">
      <c r="G22" s="277" t="s">
        <v>609</v>
      </c>
      <c r="H22" s="277"/>
      <c r="I22" s="277"/>
    </row>
    <row r="23" customFormat="false" ht="12.75" hidden="false" customHeight="false" outlineLevel="0" collapsed="false">
      <c r="G23" s="277" t="s">
        <v>596</v>
      </c>
      <c r="H23" s="277" t="s">
        <v>597</v>
      </c>
      <c r="I23" s="277" t="s">
        <v>598</v>
      </c>
    </row>
    <row r="24" customFormat="false" ht="22.5" hidden="false" customHeight="false" outlineLevel="0" collapsed="false">
      <c r="G24" s="278" t="s">
        <v>610</v>
      </c>
      <c r="H24" s="279" t="n">
        <v>41950</v>
      </c>
      <c r="I24" s="279" t="n">
        <v>42530</v>
      </c>
    </row>
    <row r="25" customFormat="false" ht="12.75" hidden="false" customHeight="false" outlineLevel="0" collapsed="false">
      <c r="G25" s="280" t="s">
        <v>611</v>
      </c>
      <c r="H25" s="279" t="n">
        <v>37750</v>
      </c>
      <c r="I25" s="279" t="n">
        <v>38330</v>
      </c>
    </row>
    <row r="26" customFormat="false" ht="12.75" hidden="false" customHeight="false" outlineLevel="0" collapsed="false">
      <c r="G26" s="278" t="s">
        <v>612</v>
      </c>
      <c r="H26" s="279" t="n">
        <v>41550</v>
      </c>
      <c r="I26" s="279" t="n">
        <v>42130</v>
      </c>
    </row>
    <row r="27" customFormat="false" ht="12.75" hidden="false" customHeight="false" outlineLevel="0" collapsed="false">
      <c r="G27" s="278" t="s">
        <v>613</v>
      </c>
      <c r="H27" s="279" t="n">
        <v>38550</v>
      </c>
      <c r="I27" s="279" t="n">
        <v>39130</v>
      </c>
    </row>
    <row r="28" customFormat="false" ht="22.5" hidden="false" customHeight="false" outlineLevel="0" collapsed="false">
      <c r="G28" s="280" t="s">
        <v>614</v>
      </c>
      <c r="H28" s="279" t="n">
        <v>23550</v>
      </c>
      <c r="I28" s="279" t="n">
        <v>24130</v>
      </c>
    </row>
  </sheetData>
  <mergeCells count="4">
    <mergeCell ref="G3:I3"/>
    <mergeCell ref="G8:I8"/>
    <mergeCell ref="G15:I15"/>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1.24"/>
    <col collapsed="false" customWidth="true" hidden="false" outlineLevel="0" max="3" min="3" style="19" width="11.87"/>
    <col collapsed="false" customWidth="true" hidden="false" outlineLevel="0" max="4" min="4" style="19" width="4.74"/>
    <col collapsed="false" customWidth="true" hidden="false" outlineLevel="0" max="5" min="5" style="19" width="8.37"/>
    <col collapsed="false" customWidth="true" hidden="false" outlineLevel="0" max="6" min="6" style="19" width="10.62"/>
    <col collapsed="false" customWidth="true" hidden="false" outlineLevel="0" max="7" min="7" style="226" width="8.62"/>
    <col collapsed="false" customWidth="true" hidden="false" outlineLevel="0" max="8" min="8" style="19" width="11.37"/>
    <col collapsed="false" customWidth="true" hidden="false" outlineLevel="0" max="9" min="9" style="19" width="9.74"/>
    <col collapsed="false" customWidth="true" hidden="false" outlineLevel="0" max="10" min="10" style="19" width="7.37"/>
    <col collapsed="false" customWidth="true" hidden="false" outlineLevel="0" max="11" min="11" style="19" width="12.74"/>
    <col collapsed="false" customWidth="true" hidden="false" outlineLevel="1" max="12" min="12" style="19" width="8.87"/>
    <col collapsed="false" customWidth="true" hidden="false" outlineLevel="1" max="13" min="13" style="19" width="7.74"/>
    <col collapsed="false" customWidth="true" hidden="false" outlineLevel="0" max="14" min="14" style="19" width="11.87"/>
    <col collapsed="false" customWidth="false" hidden="false" outlineLevel="0" max="257" min="15" style="19" width="8.99"/>
  </cols>
  <sheetData>
    <row r="1" s="94" customFormat="true" ht="30" hidden="false" customHeight="true" outlineLevel="0" collapsed="false">
      <c r="A1" s="58" t="s">
        <v>615</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166"/>
      <c r="H3" s="166"/>
      <c r="I3" s="166"/>
      <c r="J3" s="166"/>
      <c r="K3" s="166"/>
      <c r="L3" s="166"/>
      <c r="M3" s="166"/>
      <c r="N3" s="181" t="s">
        <v>616</v>
      </c>
    </row>
    <row r="4" customFormat="false" ht="15.75" hidden="false" customHeight="true" outlineLevel="0" collapsed="false">
      <c r="A4" s="97" t="e">
        <f aca="false">#REF!</f>
        <v>#REF!</v>
      </c>
      <c r="B4" s="97"/>
      <c r="C4" s="97"/>
      <c r="D4" s="97"/>
      <c r="E4" s="97"/>
      <c r="F4" s="97"/>
      <c r="G4" s="97"/>
      <c r="H4" s="97"/>
      <c r="I4" s="97"/>
      <c r="J4" s="97"/>
      <c r="N4" s="63" t="s">
        <v>227</v>
      </c>
    </row>
    <row r="5" s="103" customFormat="true" ht="15.75" hidden="false" customHeight="true" outlineLevel="0" collapsed="false">
      <c r="A5" s="99" t="s">
        <v>228</v>
      </c>
      <c r="B5" s="99" t="s">
        <v>394</v>
      </c>
      <c r="C5" s="99" t="s">
        <v>395</v>
      </c>
      <c r="D5" s="219" t="s">
        <v>396</v>
      </c>
      <c r="E5" s="219" t="s">
        <v>405</v>
      </c>
      <c r="F5" s="99" t="s">
        <v>201</v>
      </c>
      <c r="G5" s="99"/>
      <c r="H5" s="99"/>
      <c r="I5" s="99" t="s">
        <v>202</v>
      </c>
      <c r="J5" s="99"/>
      <c r="K5" s="99"/>
      <c r="L5" s="99" t="s">
        <v>203</v>
      </c>
      <c r="M5" s="99" t="s">
        <v>230</v>
      </c>
      <c r="N5" s="99" t="s">
        <v>287</v>
      </c>
      <c r="O5" s="66"/>
      <c r="P5" s="67"/>
    </row>
    <row r="6" s="103" customFormat="true" ht="15.75" hidden="false" customHeight="true" outlineLevel="0" collapsed="false">
      <c r="A6" s="99"/>
      <c r="B6" s="99"/>
      <c r="C6" s="99"/>
      <c r="D6" s="219"/>
      <c r="E6" s="219"/>
      <c r="F6" s="99" t="s">
        <v>397</v>
      </c>
      <c r="G6" s="99" t="s">
        <v>398</v>
      </c>
      <c r="H6" s="99" t="s">
        <v>399</v>
      </c>
      <c r="I6" s="99" t="s">
        <v>400</v>
      </c>
      <c r="J6" s="99" t="s">
        <v>401</v>
      </c>
      <c r="K6" s="99" t="s">
        <v>399</v>
      </c>
      <c r="L6" s="99"/>
      <c r="M6" s="99"/>
      <c r="N6" s="99"/>
    </row>
    <row r="7" s="281" customFormat="true" ht="15.75" hidden="false" customHeight="true" outlineLevel="0" collapsed="false">
      <c r="A7" s="124"/>
      <c r="B7" s="124"/>
      <c r="C7" s="170"/>
      <c r="D7" s="220"/>
      <c r="E7" s="220"/>
      <c r="F7" s="217"/>
      <c r="G7" s="141"/>
      <c r="H7" s="217" t="n">
        <f aca="false">ROUND(F7*G7,2)</f>
        <v>0</v>
      </c>
      <c r="I7" s="141"/>
      <c r="J7" s="141"/>
      <c r="K7" s="217" t="n">
        <f aca="false">ROUND(I7*J7,2)</f>
        <v>0</v>
      </c>
      <c r="L7" s="111" t="str">
        <f aca="false">IF(H7=0,(IF(K7=0," ",K7-H7)),K7-H7)</f>
        <v> </v>
      </c>
      <c r="M7" s="52" t="str">
        <f aca="false">IF(H7=0," ",ROUND(L7/H7*100,2))</f>
        <v> </v>
      </c>
      <c r="N7" s="126"/>
    </row>
    <row r="8" customFormat="false" ht="15.75" hidden="false" customHeight="true" outlineLevel="0" collapsed="false">
      <c r="A8" s="104"/>
      <c r="B8" s="104"/>
      <c r="C8" s="121"/>
      <c r="D8" s="126"/>
      <c r="E8" s="126"/>
      <c r="F8" s="217"/>
      <c r="G8" s="141"/>
      <c r="H8" s="217" t="n">
        <f aca="false">ROUND(F8*G8,2)</f>
        <v>0</v>
      </c>
      <c r="I8" s="141"/>
      <c r="J8" s="141"/>
      <c r="K8" s="217" t="n">
        <f aca="false">ROUND(I8*J8,2)</f>
        <v>0</v>
      </c>
      <c r="L8" s="111" t="str">
        <f aca="false">IF(H8=0,(IF(K8=0," ",K8-H8)),K8-H8)</f>
        <v> </v>
      </c>
      <c r="M8" s="52" t="str">
        <f aca="false">IF(H8=0," ",ROUND(L8/H8*100,2))</f>
        <v> </v>
      </c>
      <c r="N8" s="126"/>
    </row>
    <row r="9" customFormat="false" ht="15.75" hidden="false" customHeight="true" outlineLevel="0" collapsed="false">
      <c r="A9" s="104"/>
      <c r="B9" s="104"/>
      <c r="C9" s="121"/>
      <c r="D9" s="126"/>
      <c r="E9" s="126"/>
      <c r="F9" s="217"/>
      <c r="G9" s="141"/>
      <c r="H9" s="217" t="n">
        <f aca="false">ROUND(F9*G9,2)</f>
        <v>0</v>
      </c>
      <c r="I9" s="141"/>
      <c r="J9" s="141"/>
      <c r="K9" s="217" t="n">
        <f aca="false">ROUND(I9*J9,2)</f>
        <v>0</v>
      </c>
      <c r="L9" s="111" t="str">
        <f aca="false">IF(H9=0,(IF(K9=0," ",K9-H9)),K9-H9)</f>
        <v> </v>
      </c>
      <c r="M9" s="52" t="str">
        <f aca="false">IF(H9=0," ",ROUND(L9/H9*100,2))</f>
        <v> </v>
      </c>
      <c r="N9" s="126"/>
    </row>
    <row r="10" customFormat="false" ht="15.75" hidden="false" customHeight="true" outlineLevel="0" collapsed="false">
      <c r="A10" s="104"/>
      <c r="B10" s="104"/>
      <c r="C10" s="121"/>
      <c r="D10" s="126"/>
      <c r="E10" s="126"/>
      <c r="F10" s="217"/>
      <c r="G10" s="141"/>
      <c r="H10" s="217" t="n">
        <f aca="false">ROUND(F10*G10,2)</f>
        <v>0</v>
      </c>
      <c r="I10" s="141"/>
      <c r="J10" s="141"/>
      <c r="K10" s="217" t="n">
        <f aca="false">ROUND(I10*J10,2)</f>
        <v>0</v>
      </c>
      <c r="L10" s="111" t="str">
        <f aca="false">IF(H10=0,(IF(K10=0," ",K10-H10)),K10-H10)</f>
        <v> </v>
      </c>
      <c r="M10" s="52" t="str">
        <f aca="false">IF(H10=0," ",ROUND(L10/H10*100,2))</f>
        <v> </v>
      </c>
      <c r="N10" s="126"/>
    </row>
    <row r="11" customFormat="false" ht="15.75" hidden="false" customHeight="true" outlineLevel="0" collapsed="false">
      <c r="A11" s="104"/>
      <c r="B11" s="104"/>
      <c r="C11" s="121"/>
      <c r="D11" s="126"/>
      <c r="E11" s="126"/>
      <c r="F11" s="217"/>
      <c r="G11" s="141"/>
      <c r="H11" s="217" t="n">
        <f aca="false">ROUND(F11*G11,2)</f>
        <v>0</v>
      </c>
      <c r="I11" s="141"/>
      <c r="J11" s="141"/>
      <c r="K11" s="217" t="n">
        <f aca="false">ROUND(I11*J11,2)</f>
        <v>0</v>
      </c>
      <c r="L11" s="111" t="str">
        <f aca="false">IF(H11=0,(IF(K11=0," ",K11-H11)),K11-H11)</f>
        <v> </v>
      </c>
      <c r="M11" s="52" t="str">
        <f aca="false">IF(H11=0," ",ROUND(L11/H11*100,2))</f>
        <v> </v>
      </c>
      <c r="N11" s="126"/>
    </row>
    <row r="12" customFormat="false" ht="15.75" hidden="false" customHeight="true" outlineLevel="0" collapsed="false">
      <c r="A12" s="104"/>
      <c r="B12" s="104"/>
      <c r="C12" s="121"/>
      <c r="D12" s="126"/>
      <c r="E12" s="126"/>
      <c r="F12" s="217"/>
      <c r="G12" s="141"/>
      <c r="H12" s="217" t="n">
        <f aca="false">ROUND(F12*G12,2)</f>
        <v>0</v>
      </c>
      <c r="I12" s="141"/>
      <c r="J12" s="141"/>
      <c r="K12" s="217" t="n">
        <f aca="false">ROUND(I12*J12,2)</f>
        <v>0</v>
      </c>
      <c r="L12" s="111" t="str">
        <f aca="false">IF(H12=0,(IF(K12=0," ",K12-H12)),K12-H12)</f>
        <v> </v>
      </c>
      <c r="M12" s="52" t="str">
        <f aca="false">IF(H12=0," ",ROUND(L12/H12*100,2))</f>
        <v> </v>
      </c>
      <c r="N12" s="126"/>
    </row>
    <row r="13" customFormat="false" ht="15.75" hidden="false" customHeight="true" outlineLevel="0" collapsed="false">
      <c r="A13" s="104"/>
      <c r="B13" s="104"/>
      <c r="C13" s="121"/>
      <c r="D13" s="126"/>
      <c r="E13" s="126"/>
      <c r="F13" s="217"/>
      <c r="G13" s="141"/>
      <c r="H13" s="217" t="n">
        <f aca="false">ROUND(F13*G13,2)</f>
        <v>0</v>
      </c>
      <c r="I13" s="141"/>
      <c r="J13" s="141"/>
      <c r="K13" s="217" t="n">
        <f aca="false">ROUND(I13*J13,2)</f>
        <v>0</v>
      </c>
      <c r="L13" s="111" t="str">
        <f aca="false">IF(H13=0,(IF(K13=0," ",K13-H13)),K13-H13)</f>
        <v> </v>
      </c>
      <c r="M13" s="52" t="str">
        <f aca="false">IF(H13=0," ",ROUND(L13/H13*100,2))</f>
        <v> </v>
      </c>
      <c r="N13" s="126"/>
    </row>
    <row r="14" customFormat="false" ht="15.75" hidden="false" customHeight="true" outlineLevel="0" collapsed="false">
      <c r="A14" s="104"/>
      <c r="B14" s="104"/>
      <c r="C14" s="121"/>
      <c r="D14" s="126"/>
      <c r="E14" s="126"/>
      <c r="F14" s="217"/>
      <c r="G14" s="141"/>
      <c r="H14" s="217" t="n">
        <f aca="false">ROUND(F14*G14,2)</f>
        <v>0</v>
      </c>
      <c r="I14" s="141"/>
      <c r="J14" s="141"/>
      <c r="K14" s="217" t="n">
        <f aca="false">ROUND(I14*J14,2)</f>
        <v>0</v>
      </c>
      <c r="L14" s="111" t="str">
        <f aca="false">IF(H14=0,(IF(K14=0," ",K14-H14)),K14-H14)</f>
        <v> </v>
      </c>
      <c r="M14" s="52" t="str">
        <f aca="false">IF(H14=0," ",ROUND(L14/H14*100,2))</f>
        <v> </v>
      </c>
      <c r="N14" s="126"/>
    </row>
    <row r="15" customFormat="false" ht="15.75" hidden="false" customHeight="true" outlineLevel="0" collapsed="false">
      <c r="A15" s="104"/>
      <c r="B15" s="104"/>
      <c r="C15" s="121"/>
      <c r="D15" s="126"/>
      <c r="E15" s="126"/>
      <c r="F15" s="217"/>
      <c r="G15" s="141"/>
      <c r="H15" s="217" t="n">
        <f aca="false">ROUND(F15*G15,2)</f>
        <v>0</v>
      </c>
      <c r="I15" s="141"/>
      <c r="J15" s="141"/>
      <c r="K15" s="217" t="n">
        <f aca="false">ROUND(I15*J15,2)</f>
        <v>0</v>
      </c>
      <c r="L15" s="111" t="str">
        <f aca="false">IF(H15=0,(IF(K15=0," ",K15-H15)),K15-H15)</f>
        <v> </v>
      </c>
      <c r="M15" s="52" t="str">
        <f aca="false">IF(H15=0," ",ROUND(L15/H15*100,2))</f>
        <v> </v>
      </c>
      <c r="N15" s="126"/>
    </row>
    <row r="16" customFormat="false" ht="15.75" hidden="false" customHeight="true" outlineLevel="0" collapsed="false">
      <c r="A16" s="104"/>
      <c r="B16" s="104"/>
      <c r="C16" s="121"/>
      <c r="D16" s="126"/>
      <c r="E16" s="126"/>
      <c r="F16" s="217"/>
      <c r="G16" s="141"/>
      <c r="H16" s="217" t="n">
        <f aca="false">ROUND(F16*G16,2)</f>
        <v>0</v>
      </c>
      <c r="I16" s="141"/>
      <c r="J16" s="141"/>
      <c r="K16" s="217" t="n">
        <f aca="false">ROUND(I16*J16,2)</f>
        <v>0</v>
      </c>
      <c r="L16" s="111" t="str">
        <f aca="false">IF(H16=0,(IF(K16=0," ",K16-H16)),K16-H16)</f>
        <v> </v>
      </c>
      <c r="M16" s="52" t="str">
        <f aca="false">IF(H16=0," ",ROUND(L16/H16*100,2))</f>
        <v> </v>
      </c>
      <c r="N16" s="126"/>
    </row>
    <row r="17" customFormat="false" ht="15.75" hidden="false" customHeight="true" outlineLevel="0" collapsed="false">
      <c r="A17" s="104"/>
      <c r="B17" s="104"/>
      <c r="C17" s="121"/>
      <c r="D17" s="126"/>
      <c r="E17" s="126"/>
      <c r="F17" s="217"/>
      <c r="G17" s="141"/>
      <c r="H17" s="217" t="n">
        <f aca="false">ROUND(F17*G17,2)</f>
        <v>0</v>
      </c>
      <c r="I17" s="141"/>
      <c r="J17" s="141"/>
      <c r="K17" s="217" t="n">
        <f aca="false">ROUND(I17*J17,2)</f>
        <v>0</v>
      </c>
      <c r="L17" s="111" t="str">
        <f aca="false">IF(H17=0,(IF(K17=0," ",K17-H17)),K17-H17)</f>
        <v> </v>
      </c>
      <c r="M17" s="52" t="str">
        <f aca="false">IF(H17=0," ",ROUND(L17/H17*100,2))</f>
        <v> </v>
      </c>
      <c r="N17" s="126"/>
    </row>
    <row r="18" customFormat="false" ht="15.75" hidden="false" customHeight="true" outlineLevel="0" collapsed="false">
      <c r="A18" s="104"/>
      <c r="B18" s="104"/>
      <c r="C18" s="121"/>
      <c r="D18" s="126"/>
      <c r="E18" s="126"/>
      <c r="F18" s="217"/>
      <c r="G18" s="141"/>
      <c r="H18" s="217" t="n">
        <f aca="false">ROUND(F18*G18,2)</f>
        <v>0</v>
      </c>
      <c r="I18" s="141"/>
      <c r="J18" s="141"/>
      <c r="K18" s="217" t="n">
        <f aca="false">ROUND(I18*J18,2)</f>
        <v>0</v>
      </c>
      <c r="L18" s="111" t="str">
        <f aca="false">IF(H18=0,(IF(K18=0," ",K18-H18)),K18-H18)</f>
        <v> </v>
      </c>
      <c r="M18" s="52" t="str">
        <f aca="false">IF(H18=0," ",ROUND(L18/H18*100,2))</f>
        <v> </v>
      </c>
      <c r="N18" s="126"/>
    </row>
    <row r="19" customFormat="false" ht="15.75" hidden="false" customHeight="true" outlineLevel="0" collapsed="false">
      <c r="A19" s="104"/>
      <c r="B19" s="104"/>
      <c r="C19" s="121"/>
      <c r="D19" s="126"/>
      <c r="E19" s="126"/>
      <c r="F19" s="217"/>
      <c r="G19" s="141"/>
      <c r="H19" s="217" t="n">
        <f aca="false">ROUND(F19*G19,2)</f>
        <v>0</v>
      </c>
      <c r="I19" s="141"/>
      <c r="J19" s="141"/>
      <c r="K19" s="217" t="n">
        <f aca="false">ROUND(I19*J19,2)</f>
        <v>0</v>
      </c>
      <c r="L19" s="111" t="str">
        <f aca="false">IF(H19=0,(IF(K19=0," ",K19-H19)),K19-H19)</f>
        <v> </v>
      </c>
      <c r="M19" s="52" t="str">
        <f aca="false">IF(H19=0," ",ROUND(L19/H19*100,2))</f>
        <v> </v>
      </c>
      <c r="N19" s="126"/>
    </row>
    <row r="20" customFormat="false" ht="15.75" hidden="false" customHeight="true" outlineLevel="0" collapsed="false">
      <c r="A20" s="104"/>
      <c r="B20" s="104"/>
      <c r="C20" s="121"/>
      <c r="D20" s="126"/>
      <c r="E20" s="126"/>
      <c r="F20" s="217"/>
      <c r="G20" s="141"/>
      <c r="H20" s="217" t="n">
        <f aca="false">ROUND(F20*G20,2)</f>
        <v>0</v>
      </c>
      <c r="I20" s="141"/>
      <c r="J20" s="141"/>
      <c r="K20" s="217" t="n">
        <f aca="false">ROUND(I20*J20,2)</f>
        <v>0</v>
      </c>
      <c r="L20" s="111" t="str">
        <f aca="false">IF(H20=0,(IF(K20=0," ",K20-H20)),K20-H20)</f>
        <v> </v>
      </c>
      <c r="M20" s="52" t="str">
        <f aca="false">IF(H20=0," ",ROUND(L20/H20*100,2))</f>
        <v> </v>
      </c>
      <c r="N20" s="126"/>
    </row>
    <row r="21" customFormat="false" ht="15.75" hidden="false" customHeight="true" outlineLevel="0" collapsed="false">
      <c r="A21" s="104"/>
      <c r="B21" s="104"/>
      <c r="C21" s="121"/>
      <c r="D21" s="126"/>
      <c r="E21" s="126"/>
      <c r="F21" s="217"/>
      <c r="G21" s="141"/>
      <c r="H21" s="217" t="n">
        <f aca="false">ROUND(F21*G21,2)</f>
        <v>0</v>
      </c>
      <c r="I21" s="141"/>
      <c r="J21" s="141"/>
      <c r="K21" s="217" t="n">
        <f aca="false">ROUND(I21*J21,2)</f>
        <v>0</v>
      </c>
      <c r="L21" s="111" t="str">
        <f aca="false">IF(H21=0,(IF(K21=0," ",K21-H21)),K21-H21)</f>
        <v> </v>
      </c>
      <c r="M21" s="52" t="str">
        <f aca="false">IF(H21=0," ",ROUND(L21/H21*100,2))</f>
        <v> </v>
      </c>
      <c r="N21" s="126"/>
    </row>
    <row r="22" customFormat="false" ht="15.75" hidden="false" customHeight="true" outlineLevel="0" collapsed="false">
      <c r="A22" s="104"/>
      <c r="B22" s="104"/>
      <c r="C22" s="121"/>
      <c r="D22" s="126"/>
      <c r="E22" s="126"/>
      <c r="F22" s="217"/>
      <c r="G22" s="141"/>
      <c r="H22" s="217" t="n">
        <f aca="false">ROUND(F22*G22,2)</f>
        <v>0</v>
      </c>
      <c r="I22" s="141"/>
      <c r="J22" s="141"/>
      <c r="K22" s="217" t="n">
        <f aca="false">ROUND(I22*J22,2)</f>
        <v>0</v>
      </c>
      <c r="L22" s="111" t="str">
        <f aca="false">IF(H22=0,(IF(K22=0," ",K22-H22)),K22-H22)</f>
        <v> </v>
      </c>
      <c r="M22" s="52" t="str">
        <f aca="false">IF(H22=0," ",ROUND(L22/H22*100,2))</f>
        <v> </v>
      </c>
      <c r="N22" s="126"/>
    </row>
    <row r="23" customFormat="false" ht="15.75" hidden="false" customHeight="true" outlineLevel="0" collapsed="false">
      <c r="A23" s="104"/>
      <c r="B23" s="104"/>
      <c r="C23" s="121"/>
      <c r="D23" s="126"/>
      <c r="E23" s="126"/>
      <c r="F23" s="217"/>
      <c r="G23" s="141"/>
      <c r="H23" s="217" t="n">
        <f aca="false">ROUND(F23*G23,2)</f>
        <v>0</v>
      </c>
      <c r="I23" s="141"/>
      <c r="J23" s="141"/>
      <c r="K23" s="217" t="n">
        <f aca="false">ROUND(I23*J23,2)</f>
        <v>0</v>
      </c>
      <c r="L23" s="111" t="str">
        <f aca="false">IF(H23=0,(IF(K23=0," ",K23-H23)),K23-H23)</f>
        <v> </v>
      </c>
      <c r="M23" s="52" t="str">
        <f aca="false">IF(H23=0," ",ROUND(L23/H23*100,2))</f>
        <v> </v>
      </c>
      <c r="N23" s="126"/>
    </row>
    <row r="24" customFormat="false" ht="15.75" hidden="false" customHeight="true" outlineLevel="0" collapsed="false">
      <c r="A24" s="104"/>
      <c r="B24" s="104"/>
      <c r="C24" s="121"/>
      <c r="D24" s="126"/>
      <c r="E24" s="126"/>
      <c r="F24" s="217"/>
      <c r="G24" s="141"/>
      <c r="H24" s="217" t="n">
        <f aca="false">ROUND(F24*G24,2)</f>
        <v>0</v>
      </c>
      <c r="I24" s="141"/>
      <c r="J24" s="141"/>
      <c r="K24" s="217" t="n">
        <f aca="false">ROUND(I24*J24,2)</f>
        <v>0</v>
      </c>
      <c r="L24" s="111" t="str">
        <f aca="false">IF(H24=0,(IF(K24=0," ",K24-H24)),K24-H24)</f>
        <v> </v>
      </c>
      <c r="M24" s="52" t="str">
        <f aca="false">IF(H24=0," ",ROUND(L24/H24*100,2))</f>
        <v> </v>
      </c>
      <c r="N24" s="126"/>
    </row>
    <row r="25" customFormat="false" ht="15.75" hidden="false" customHeight="true" outlineLevel="0" collapsed="false">
      <c r="A25" s="104"/>
      <c r="B25" s="104"/>
      <c r="C25" s="121"/>
      <c r="D25" s="126"/>
      <c r="E25" s="126"/>
      <c r="F25" s="217"/>
      <c r="G25" s="141"/>
      <c r="H25" s="217" t="n">
        <f aca="false">ROUND(F25*G25,2)</f>
        <v>0</v>
      </c>
      <c r="I25" s="141"/>
      <c r="J25" s="141"/>
      <c r="K25" s="217" t="n">
        <f aca="false">ROUND(I25*J25,2)</f>
        <v>0</v>
      </c>
      <c r="L25" s="111" t="str">
        <f aca="false">IF(H25=0,(IF(K25=0," ",K25-H25)),K25-H25)</f>
        <v> </v>
      </c>
      <c r="M25" s="52" t="str">
        <f aca="false">IF(H25=0," ",ROUND(L25/H25*100,2))</f>
        <v> </v>
      </c>
      <c r="N25" s="126"/>
    </row>
    <row r="26" customFormat="false" ht="15.75" hidden="false" customHeight="true" outlineLevel="0" collapsed="false">
      <c r="A26" s="104"/>
      <c r="B26" s="104"/>
      <c r="C26" s="121"/>
      <c r="D26" s="126"/>
      <c r="E26" s="126"/>
      <c r="F26" s="217"/>
      <c r="G26" s="141"/>
      <c r="H26" s="217" t="n">
        <f aca="false">ROUND(F26*G26,2)</f>
        <v>0</v>
      </c>
      <c r="I26" s="141"/>
      <c r="J26" s="141"/>
      <c r="K26" s="217" t="n">
        <f aca="false">ROUND(I26*J26,2)</f>
        <v>0</v>
      </c>
      <c r="L26" s="111" t="str">
        <f aca="false">IF(H26=0,(IF(K26=0," ",K26-H26)),K26-H26)</f>
        <v> </v>
      </c>
      <c r="M26" s="52" t="str">
        <f aca="false">IF(H26=0," ",ROUND(L26/H26*100,2))</f>
        <v> </v>
      </c>
      <c r="N26" s="126"/>
    </row>
    <row r="27" customFormat="false" ht="15.75" hidden="false" customHeight="true" outlineLevel="0" collapsed="false">
      <c r="A27" s="104"/>
      <c r="B27" s="104"/>
      <c r="C27" s="121"/>
      <c r="D27" s="126"/>
      <c r="E27" s="126"/>
      <c r="F27" s="217"/>
      <c r="G27" s="141"/>
      <c r="H27" s="217" t="n">
        <f aca="false">ROUND(F27*G27,2)</f>
        <v>0</v>
      </c>
      <c r="I27" s="141"/>
      <c r="J27" s="141"/>
      <c r="K27" s="217" t="n">
        <f aca="false">ROUND(I27*J27,2)</f>
        <v>0</v>
      </c>
      <c r="L27" s="111" t="str">
        <f aca="false">IF(H27=0,(IF(K27=0," ",K27-H27)),K27-H27)</f>
        <v> </v>
      </c>
      <c r="M27" s="52" t="str">
        <f aca="false">IF(H27=0," ",ROUND(L27/H27*100,2))</f>
        <v> </v>
      </c>
      <c r="N27" s="126"/>
    </row>
    <row r="28" customFormat="false" ht="15.75" hidden="false" customHeight="true" outlineLevel="0" collapsed="false">
      <c r="A28" s="99" t="s">
        <v>592</v>
      </c>
      <c r="B28" s="99"/>
      <c r="C28" s="99"/>
      <c r="D28" s="142"/>
      <c r="E28" s="142"/>
      <c r="F28" s="174" t="n">
        <f aca="false">SUM(F7:F27)</f>
        <v>0</v>
      </c>
      <c r="G28" s="174"/>
      <c r="H28" s="174" t="n">
        <f aca="false">SUM(H7:H27)</f>
        <v>0</v>
      </c>
      <c r="I28" s="174" t="n">
        <f aca="false">SUM(I7:I27)</f>
        <v>0</v>
      </c>
      <c r="J28" s="174"/>
      <c r="K28" s="174" t="n">
        <f aca="false">SUM(K7:K27)</f>
        <v>0</v>
      </c>
      <c r="L28" s="107" t="str">
        <f aca="false">IF(H28=0,(IF(K28=0," ",K28-H28)),K28-H28)</f>
        <v> </v>
      </c>
      <c r="M28" s="77" t="str">
        <f aca="false">IF(H28=0," ",ROUND(L28/H28*100,2))</f>
        <v> </v>
      </c>
      <c r="N28" s="142"/>
    </row>
    <row r="29" customFormat="false" ht="15.75" hidden="false" customHeight="true" outlineLevel="0" collapsed="false">
      <c r="A29" s="206" t="e">
        <f aca="false">#REF!</f>
        <v>#REF!</v>
      </c>
      <c r="B29" s="206"/>
      <c r="C29" s="206"/>
      <c r="D29" s="206"/>
      <c r="E29" s="206"/>
      <c r="F29" s="226"/>
      <c r="G29" s="282"/>
      <c r="H29" s="282"/>
      <c r="J29" s="206" t="e">
        <f aca="false">#REF!</f>
        <v>#REF!</v>
      </c>
      <c r="K29" s="206"/>
      <c r="L29" s="206"/>
      <c r="M29" s="206"/>
      <c r="N29" s="206"/>
    </row>
    <row r="30" customFormat="false" ht="15.75" hidden="false" customHeight="true" outlineLevel="0" collapsed="false">
      <c r="A30" s="207" t="e">
        <f aca="false">#REF!</f>
        <v>#REF!</v>
      </c>
      <c r="B30" s="207"/>
      <c r="C30" s="207"/>
      <c r="D30" s="207"/>
      <c r="E30" s="207"/>
      <c r="F30" s="226"/>
      <c r="H30" s="226"/>
    </row>
  </sheetData>
  <mergeCells count="17">
    <mergeCell ref="A1:N1"/>
    <mergeCell ref="A2:N2"/>
    <mergeCell ref="A4:J4"/>
    <mergeCell ref="A5:A6"/>
    <mergeCell ref="B5:B6"/>
    <mergeCell ref="C5:C6"/>
    <mergeCell ref="D5:D6"/>
    <mergeCell ref="E5:E6"/>
    <mergeCell ref="F5:H5"/>
    <mergeCell ref="I5:K5"/>
    <mergeCell ref="L5:L6"/>
    <mergeCell ref="M5:M6"/>
    <mergeCell ref="N5:N6"/>
    <mergeCell ref="A28:C28"/>
    <mergeCell ref="A29:E29"/>
    <mergeCell ref="J29:N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1.99"/>
    <col collapsed="false" customWidth="true" hidden="false" outlineLevel="0" max="3" min="3" style="19" width="12.37"/>
    <col collapsed="false" customWidth="true" hidden="false" outlineLevel="0" max="4" min="4" style="19" width="10.99"/>
    <col collapsed="false" customWidth="true" hidden="false" outlineLevel="0" max="5" min="5" style="19" width="5.12"/>
    <col collapsed="false" customWidth="true" hidden="false" outlineLevel="0" max="6" min="6" style="203" width="10.24"/>
    <col collapsed="false" customWidth="true" hidden="false" outlineLevel="0" max="7" min="7" style="203" width="6.86"/>
    <col collapsed="false" customWidth="true" hidden="false" outlineLevel="0" max="8" min="8" style="203" width="13.11"/>
    <col collapsed="false" customWidth="true" hidden="false" outlineLevel="0" max="9" min="9" style="19" width="7.87"/>
    <col collapsed="false" customWidth="true" hidden="false" outlineLevel="0" max="10" min="10" style="203" width="8.49"/>
    <col collapsed="false" customWidth="true" hidden="false" outlineLevel="0" max="11" min="11" style="203" width="12.24"/>
    <col collapsed="false" customWidth="true" hidden="false" outlineLevel="1" max="12" min="12" style="203" width="9.99"/>
    <col collapsed="false" customWidth="true" hidden="false" outlineLevel="1" max="13" min="13" style="203" width="6.99"/>
    <col collapsed="false" customWidth="true" hidden="false" outlineLevel="0" max="14" min="14" style="19" width="8.12"/>
    <col collapsed="false" customWidth="false" hidden="false" outlineLevel="0" max="257" min="15" style="19" width="8.99"/>
  </cols>
  <sheetData>
    <row r="1" s="94" customFormat="true" ht="30" hidden="false" customHeight="true" outlineLevel="0" collapsed="false">
      <c r="A1" s="58" t="s">
        <v>617</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95"/>
      <c r="H3" s="166"/>
      <c r="I3" s="166"/>
      <c r="J3" s="166"/>
      <c r="K3" s="166"/>
      <c r="L3" s="166"/>
      <c r="M3" s="167" t="s">
        <v>618</v>
      </c>
      <c r="N3" s="167"/>
    </row>
    <row r="4" customFormat="false" ht="15.75" hidden="false" customHeight="true" outlineLevel="0" collapsed="false">
      <c r="A4" s="97" t="e">
        <f aca="false">#REF!</f>
        <v>#REF!</v>
      </c>
      <c r="B4" s="97"/>
      <c r="C4" s="97"/>
      <c r="D4" s="97"/>
      <c r="E4" s="97"/>
      <c r="F4" s="97"/>
      <c r="G4" s="97"/>
      <c r="H4" s="97"/>
      <c r="I4" s="97"/>
      <c r="J4" s="97"/>
      <c r="N4" s="63" t="s">
        <v>227</v>
      </c>
    </row>
    <row r="5" s="103" customFormat="true" ht="15.75" hidden="false" customHeight="true" outlineLevel="0" collapsed="false">
      <c r="A5" s="99" t="s">
        <v>228</v>
      </c>
      <c r="B5" s="99" t="s">
        <v>619</v>
      </c>
      <c r="C5" s="99" t="s">
        <v>395</v>
      </c>
      <c r="D5" s="99" t="s">
        <v>620</v>
      </c>
      <c r="E5" s="219" t="s">
        <v>396</v>
      </c>
      <c r="F5" s="99" t="s">
        <v>201</v>
      </c>
      <c r="G5" s="99"/>
      <c r="H5" s="99"/>
      <c r="I5" s="204" t="s">
        <v>202</v>
      </c>
      <c r="J5" s="204"/>
      <c r="K5" s="204"/>
      <c r="L5" s="204" t="s">
        <v>203</v>
      </c>
      <c r="M5" s="204" t="s">
        <v>230</v>
      </c>
      <c r="N5" s="99" t="s">
        <v>287</v>
      </c>
      <c r="O5" s="66"/>
      <c r="P5" s="67"/>
    </row>
    <row r="6" s="103" customFormat="true" ht="15.75" hidden="false" customHeight="true" outlineLevel="0" collapsed="false">
      <c r="A6" s="99"/>
      <c r="B6" s="99"/>
      <c r="C6" s="99"/>
      <c r="D6" s="99"/>
      <c r="E6" s="219"/>
      <c r="F6" s="99" t="s">
        <v>397</v>
      </c>
      <c r="G6" s="99" t="s">
        <v>398</v>
      </c>
      <c r="H6" s="99" t="s">
        <v>399</v>
      </c>
      <c r="I6" s="283" t="s">
        <v>400</v>
      </c>
      <c r="J6" s="204" t="s">
        <v>401</v>
      </c>
      <c r="K6" s="204" t="s">
        <v>399</v>
      </c>
      <c r="L6" s="204"/>
      <c r="M6" s="204"/>
      <c r="N6" s="99"/>
    </row>
    <row r="7" customFormat="false" ht="15.75" hidden="false" customHeight="true" outlineLevel="0" collapsed="false">
      <c r="A7" s="124"/>
      <c r="B7" s="124"/>
      <c r="C7" s="170"/>
      <c r="D7" s="104"/>
      <c r="E7" s="220"/>
      <c r="F7" s="217"/>
      <c r="G7" s="141"/>
      <c r="H7" s="217" t="n">
        <f aca="false">ROUND(F7*G7,2)</f>
        <v>0</v>
      </c>
      <c r="I7" s="217"/>
      <c r="J7" s="141"/>
      <c r="K7" s="284" t="n">
        <f aca="false">ROUND(I7*J7,2)</f>
        <v>0</v>
      </c>
      <c r="L7" s="111" t="str">
        <f aca="false">IF(H7=0,(IF(K7=0," ",K7-H7)),K7-H7)</f>
        <v> </v>
      </c>
      <c r="M7" s="52" t="str">
        <f aca="false">IF(H7=0," ",ROUND(L7/H7*100,2))</f>
        <v> </v>
      </c>
      <c r="N7" s="126"/>
    </row>
    <row r="8" customFormat="false" ht="15.75" hidden="false" customHeight="true" outlineLevel="0" collapsed="false">
      <c r="A8" s="104"/>
      <c r="B8" s="104"/>
      <c r="C8" s="121"/>
      <c r="D8" s="104"/>
      <c r="E8" s="126"/>
      <c r="F8" s="217"/>
      <c r="G8" s="141"/>
      <c r="H8" s="217" t="n">
        <f aca="false">ROUND(F8*G8,2)</f>
        <v>0</v>
      </c>
      <c r="I8" s="217"/>
      <c r="J8" s="141"/>
      <c r="K8" s="217" t="n">
        <f aca="false">ROUND(I8*J8,2)</f>
        <v>0</v>
      </c>
      <c r="L8" s="111" t="str">
        <f aca="false">IF(H8=0,(IF(K8=0," ",K8-H8)),K8-H8)</f>
        <v> </v>
      </c>
      <c r="M8" s="52" t="str">
        <f aca="false">IF(H8=0," ",ROUND(L8/H8*100,2))</f>
        <v> </v>
      </c>
      <c r="N8" s="126"/>
    </row>
    <row r="9" customFormat="false" ht="15.75" hidden="false" customHeight="true" outlineLevel="0" collapsed="false">
      <c r="A9" s="104"/>
      <c r="B9" s="104"/>
      <c r="C9" s="121"/>
      <c r="D9" s="104"/>
      <c r="E9" s="126"/>
      <c r="F9" s="217"/>
      <c r="G9" s="141"/>
      <c r="H9" s="217" t="n">
        <f aca="false">ROUND(F9*G9,2)</f>
        <v>0</v>
      </c>
      <c r="I9" s="217"/>
      <c r="J9" s="141"/>
      <c r="K9" s="217" t="n">
        <f aca="false">ROUND(I9*J9,2)</f>
        <v>0</v>
      </c>
      <c r="L9" s="111" t="str">
        <f aca="false">IF(H9=0,(IF(K9=0," ",K9-H9)),K9-H9)</f>
        <v> </v>
      </c>
      <c r="M9" s="52" t="str">
        <f aca="false">IF(H9=0," ",ROUND(L9/H9*100,2))</f>
        <v> </v>
      </c>
      <c r="N9" s="126"/>
    </row>
    <row r="10" customFormat="false" ht="15.75" hidden="false" customHeight="true" outlineLevel="0" collapsed="false">
      <c r="A10" s="104"/>
      <c r="B10" s="104"/>
      <c r="C10" s="121"/>
      <c r="D10" s="104"/>
      <c r="E10" s="126"/>
      <c r="F10" s="217"/>
      <c r="G10" s="141"/>
      <c r="H10" s="217" t="n">
        <f aca="false">ROUND(F10*G10,2)</f>
        <v>0</v>
      </c>
      <c r="I10" s="217"/>
      <c r="J10" s="141"/>
      <c r="K10" s="217" t="n">
        <f aca="false">ROUND(I10*J10,2)</f>
        <v>0</v>
      </c>
      <c r="L10" s="111" t="str">
        <f aca="false">IF(H10=0,(IF(K10=0," ",K10-H10)),K10-H10)</f>
        <v> </v>
      </c>
      <c r="M10" s="52" t="str">
        <f aca="false">IF(H10=0," ",ROUND(L10/H10*100,2))</f>
        <v> </v>
      </c>
      <c r="N10" s="126"/>
    </row>
    <row r="11" customFormat="false" ht="15.75" hidden="false" customHeight="true" outlineLevel="0" collapsed="false">
      <c r="A11" s="104"/>
      <c r="B11" s="104"/>
      <c r="C11" s="121"/>
      <c r="D11" s="104"/>
      <c r="E11" s="126"/>
      <c r="F11" s="217"/>
      <c r="G11" s="141"/>
      <c r="H11" s="217" t="n">
        <f aca="false">ROUND(F11*G11,2)</f>
        <v>0</v>
      </c>
      <c r="I11" s="217"/>
      <c r="J11" s="141"/>
      <c r="K11" s="217" t="n">
        <f aca="false">ROUND(I11*J11,2)</f>
        <v>0</v>
      </c>
      <c r="L11" s="111" t="str">
        <f aca="false">IF(H11=0,(IF(K11=0," ",K11-H11)),K11-H11)</f>
        <v> </v>
      </c>
      <c r="M11" s="52" t="str">
        <f aca="false">IF(H11=0," ",ROUND(L11/H11*100,2))</f>
        <v> </v>
      </c>
      <c r="N11" s="126"/>
    </row>
    <row r="12" customFormat="false" ht="15.75" hidden="false" customHeight="true" outlineLevel="0" collapsed="false">
      <c r="A12" s="104"/>
      <c r="B12" s="104"/>
      <c r="C12" s="121"/>
      <c r="D12" s="104"/>
      <c r="E12" s="126"/>
      <c r="F12" s="217"/>
      <c r="G12" s="141"/>
      <c r="H12" s="217" t="n">
        <f aca="false">ROUND(F12*G12,2)</f>
        <v>0</v>
      </c>
      <c r="I12" s="217"/>
      <c r="J12" s="141"/>
      <c r="K12" s="217" t="n">
        <f aca="false">ROUND(I12*J12,2)</f>
        <v>0</v>
      </c>
      <c r="L12" s="111" t="str">
        <f aca="false">IF(H12=0,(IF(K12=0," ",K12-H12)),K12-H12)</f>
        <v> </v>
      </c>
      <c r="M12" s="52" t="str">
        <f aca="false">IF(H12=0," ",ROUND(L12/H12*100,2))</f>
        <v> </v>
      </c>
      <c r="N12" s="126"/>
    </row>
    <row r="13" customFormat="false" ht="15.75" hidden="false" customHeight="true" outlineLevel="0" collapsed="false">
      <c r="A13" s="104"/>
      <c r="B13" s="104"/>
      <c r="C13" s="121"/>
      <c r="D13" s="104"/>
      <c r="E13" s="126"/>
      <c r="F13" s="217"/>
      <c r="G13" s="141"/>
      <c r="H13" s="217" t="n">
        <f aca="false">ROUND(F13*G13,2)</f>
        <v>0</v>
      </c>
      <c r="I13" s="217"/>
      <c r="J13" s="141"/>
      <c r="K13" s="217" t="n">
        <f aca="false">ROUND(I13*J13,2)</f>
        <v>0</v>
      </c>
      <c r="L13" s="111" t="str">
        <f aca="false">IF(H13=0,(IF(K13=0," ",K13-H13)),K13-H13)</f>
        <v> </v>
      </c>
      <c r="M13" s="52" t="str">
        <f aca="false">IF(H13=0," ",ROUND(L13/H13*100,2))</f>
        <v> </v>
      </c>
      <c r="N13" s="126"/>
    </row>
    <row r="14" customFormat="false" ht="15.75" hidden="false" customHeight="true" outlineLevel="0" collapsed="false">
      <c r="A14" s="104"/>
      <c r="B14" s="104"/>
      <c r="C14" s="121"/>
      <c r="D14" s="104"/>
      <c r="E14" s="126"/>
      <c r="F14" s="217"/>
      <c r="G14" s="141"/>
      <c r="H14" s="217" t="n">
        <f aca="false">ROUND(F14*G14,2)</f>
        <v>0</v>
      </c>
      <c r="I14" s="217"/>
      <c r="J14" s="141"/>
      <c r="K14" s="217" t="n">
        <f aca="false">ROUND(I14*J14,2)</f>
        <v>0</v>
      </c>
      <c r="L14" s="111" t="str">
        <f aca="false">IF(H14=0,(IF(K14=0," ",K14-H14)),K14-H14)</f>
        <v> </v>
      </c>
      <c r="M14" s="52" t="str">
        <f aca="false">IF(H14=0," ",ROUND(L14/H14*100,2))</f>
        <v> </v>
      </c>
      <c r="N14" s="126"/>
    </row>
    <row r="15" customFormat="false" ht="15.75" hidden="false" customHeight="true" outlineLevel="0" collapsed="false">
      <c r="A15" s="104"/>
      <c r="B15" s="104"/>
      <c r="C15" s="121"/>
      <c r="D15" s="104"/>
      <c r="E15" s="126"/>
      <c r="F15" s="217"/>
      <c r="G15" s="141"/>
      <c r="H15" s="217" t="n">
        <f aca="false">ROUND(F15*G15,2)</f>
        <v>0</v>
      </c>
      <c r="I15" s="217"/>
      <c r="J15" s="141"/>
      <c r="K15" s="217" t="n">
        <f aca="false">ROUND(I15*J15,2)</f>
        <v>0</v>
      </c>
      <c r="L15" s="111" t="str">
        <f aca="false">IF(H15=0,(IF(K15=0," ",K15-H15)),K15-H15)</f>
        <v> </v>
      </c>
      <c r="M15" s="52" t="str">
        <f aca="false">IF(H15=0," ",ROUND(L15/H15*100,2))</f>
        <v> </v>
      </c>
      <c r="N15" s="126"/>
    </row>
    <row r="16" customFormat="false" ht="15.75" hidden="false" customHeight="true" outlineLevel="0" collapsed="false">
      <c r="A16" s="104"/>
      <c r="B16" s="104"/>
      <c r="C16" s="121"/>
      <c r="D16" s="104"/>
      <c r="E16" s="126"/>
      <c r="F16" s="217"/>
      <c r="G16" s="141"/>
      <c r="H16" s="217" t="n">
        <f aca="false">ROUND(F16*G16,2)</f>
        <v>0</v>
      </c>
      <c r="I16" s="217"/>
      <c r="J16" s="141"/>
      <c r="K16" s="217" t="n">
        <f aca="false">ROUND(I16*J16,2)</f>
        <v>0</v>
      </c>
      <c r="L16" s="111" t="str">
        <f aca="false">IF(H16=0,(IF(K16=0," ",K16-H16)),K16-H16)</f>
        <v> </v>
      </c>
      <c r="M16" s="52" t="str">
        <f aca="false">IF(H16=0," ",ROUND(L16/H16*100,2))</f>
        <v> </v>
      </c>
      <c r="N16" s="126"/>
    </row>
    <row r="17" customFormat="false" ht="15.75" hidden="false" customHeight="true" outlineLevel="0" collapsed="false">
      <c r="A17" s="104"/>
      <c r="B17" s="104"/>
      <c r="C17" s="121"/>
      <c r="D17" s="104"/>
      <c r="E17" s="126"/>
      <c r="F17" s="217"/>
      <c r="G17" s="141"/>
      <c r="H17" s="217" t="n">
        <f aca="false">ROUND(F17*G17,2)</f>
        <v>0</v>
      </c>
      <c r="I17" s="217"/>
      <c r="J17" s="141"/>
      <c r="K17" s="217" t="n">
        <f aca="false">ROUND(I17*J17,2)</f>
        <v>0</v>
      </c>
      <c r="L17" s="111" t="str">
        <f aca="false">IF(H17=0,(IF(K17=0," ",K17-H17)),K17-H17)</f>
        <v> </v>
      </c>
      <c r="M17" s="52" t="str">
        <f aca="false">IF(H17=0," ",ROUND(L17/H17*100,2))</f>
        <v> </v>
      </c>
      <c r="N17" s="126"/>
    </row>
    <row r="18" customFormat="false" ht="15.75" hidden="false" customHeight="true" outlineLevel="0" collapsed="false">
      <c r="A18" s="104"/>
      <c r="B18" s="104"/>
      <c r="C18" s="121"/>
      <c r="D18" s="104"/>
      <c r="E18" s="126"/>
      <c r="F18" s="217"/>
      <c r="G18" s="141"/>
      <c r="H18" s="217" t="n">
        <f aca="false">ROUND(F18*G18,2)</f>
        <v>0</v>
      </c>
      <c r="I18" s="217"/>
      <c r="J18" s="141"/>
      <c r="K18" s="217" t="n">
        <f aca="false">ROUND(I18*J18,2)</f>
        <v>0</v>
      </c>
      <c r="L18" s="111" t="str">
        <f aca="false">IF(H18=0,(IF(K18=0," ",K18-H18)),K18-H18)</f>
        <v> </v>
      </c>
      <c r="M18" s="52" t="str">
        <f aca="false">IF(H18=0," ",ROUND(L18/H18*100,2))</f>
        <v> </v>
      </c>
      <c r="N18" s="126"/>
    </row>
    <row r="19" customFormat="false" ht="15.75" hidden="false" customHeight="true" outlineLevel="0" collapsed="false">
      <c r="A19" s="104"/>
      <c r="B19" s="104"/>
      <c r="C19" s="121"/>
      <c r="D19" s="104"/>
      <c r="E19" s="126"/>
      <c r="F19" s="217"/>
      <c r="G19" s="141"/>
      <c r="H19" s="217" t="n">
        <f aca="false">ROUND(F19*G19,2)</f>
        <v>0</v>
      </c>
      <c r="I19" s="217"/>
      <c r="J19" s="141"/>
      <c r="K19" s="217" t="n">
        <f aca="false">ROUND(I19*J19,2)</f>
        <v>0</v>
      </c>
      <c r="L19" s="111" t="str">
        <f aca="false">IF(H19=0,(IF(K19=0," ",K19-H19)),K19-H19)</f>
        <v> </v>
      </c>
      <c r="M19" s="52" t="str">
        <f aca="false">IF(H19=0," ",ROUND(L19/H19*100,2))</f>
        <v> </v>
      </c>
      <c r="N19" s="126"/>
    </row>
    <row r="20" customFormat="false" ht="15.75" hidden="false" customHeight="true" outlineLevel="0" collapsed="false">
      <c r="A20" s="104"/>
      <c r="B20" s="104"/>
      <c r="C20" s="121"/>
      <c r="D20" s="104"/>
      <c r="E20" s="126"/>
      <c r="F20" s="217"/>
      <c r="G20" s="141"/>
      <c r="H20" s="217" t="n">
        <f aca="false">ROUND(F20*G20,2)</f>
        <v>0</v>
      </c>
      <c r="I20" s="217"/>
      <c r="J20" s="141"/>
      <c r="K20" s="217" t="n">
        <f aca="false">ROUND(I20*J20,2)</f>
        <v>0</v>
      </c>
      <c r="L20" s="111" t="str">
        <f aca="false">IF(H20=0,(IF(K20=0," ",K20-H20)),K20-H20)</f>
        <v> </v>
      </c>
      <c r="M20" s="52" t="str">
        <f aca="false">IF(H20=0," ",ROUND(L20/H20*100,2))</f>
        <v> </v>
      </c>
      <c r="N20" s="126"/>
    </row>
    <row r="21" customFormat="false" ht="15.75" hidden="false" customHeight="true" outlineLevel="0" collapsed="false">
      <c r="A21" s="104"/>
      <c r="B21" s="104"/>
      <c r="C21" s="121"/>
      <c r="D21" s="104"/>
      <c r="E21" s="126"/>
      <c r="F21" s="217"/>
      <c r="G21" s="141"/>
      <c r="H21" s="217" t="n">
        <f aca="false">ROUND(F21*G21,2)</f>
        <v>0</v>
      </c>
      <c r="I21" s="217"/>
      <c r="J21" s="141"/>
      <c r="K21" s="217" t="n">
        <f aca="false">ROUND(I21*J21,2)</f>
        <v>0</v>
      </c>
      <c r="L21" s="111" t="str">
        <f aca="false">IF(H21=0,(IF(K21=0," ",K21-H21)),K21-H21)</f>
        <v> </v>
      </c>
      <c r="M21" s="52" t="str">
        <f aca="false">IF(H21=0," ",ROUND(L21/H21*100,2))</f>
        <v> </v>
      </c>
      <c r="N21" s="126"/>
    </row>
    <row r="22" customFormat="false" ht="15.75" hidden="false" customHeight="true" outlineLevel="0" collapsed="false">
      <c r="A22" s="104"/>
      <c r="B22" s="104"/>
      <c r="C22" s="121"/>
      <c r="D22" s="104"/>
      <c r="E22" s="126"/>
      <c r="F22" s="217"/>
      <c r="G22" s="141"/>
      <c r="H22" s="217" t="n">
        <f aca="false">ROUND(F22*G22,2)</f>
        <v>0</v>
      </c>
      <c r="I22" s="217"/>
      <c r="J22" s="141"/>
      <c r="K22" s="217" t="n">
        <f aca="false">ROUND(I22*J22,2)</f>
        <v>0</v>
      </c>
      <c r="L22" s="111" t="str">
        <f aca="false">IF(H22=0,(IF(K22=0," ",K22-H22)),K22-H22)</f>
        <v> </v>
      </c>
      <c r="M22" s="52" t="str">
        <f aca="false">IF(H22=0," ",ROUND(L22/H22*100,2))</f>
        <v> </v>
      </c>
      <c r="N22" s="126"/>
    </row>
    <row r="23" customFormat="false" ht="15.75" hidden="false" customHeight="true" outlineLevel="0" collapsed="false">
      <c r="A23" s="104"/>
      <c r="B23" s="104"/>
      <c r="C23" s="121"/>
      <c r="D23" s="104"/>
      <c r="E23" s="126"/>
      <c r="F23" s="217"/>
      <c r="G23" s="141"/>
      <c r="H23" s="217" t="n">
        <f aca="false">ROUND(F23*G23,2)</f>
        <v>0</v>
      </c>
      <c r="I23" s="217"/>
      <c r="J23" s="141"/>
      <c r="K23" s="217" t="n">
        <f aca="false">ROUND(I23*J23,2)</f>
        <v>0</v>
      </c>
      <c r="L23" s="111" t="str">
        <f aca="false">IF(H23=0,(IF(K23=0," ",K23-H23)),K23-H23)</f>
        <v> </v>
      </c>
      <c r="M23" s="52" t="str">
        <f aca="false">IF(H23=0," ",ROUND(L23/H23*100,2))</f>
        <v> </v>
      </c>
      <c r="N23" s="126"/>
    </row>
    <row r="24" customFormat="false" ht="15.75" hidden="false" customHeight="true" outlineLevel="0" collapsed="false">
      <c r="A24" s="104"/>
      <c r="B24" s="104"/>
      <c r="C24" s="121"/>
      <c r="D24" s="104"/>
      <c r="E24" s="126"/>
      <c r="F24" s="217"/>
      <c r="G24" s="141"/>
      <c r="H24" s="217" t="n">
        <f aca="false">ROUND(F24*G24,2)</f>
        <v>0</v>
      </c>
      <c r="I24" s="217"/>
      <c r="J24" s="141"/>
      <c r="K24" s="217" t="n">
        <f aca="false">ROUND(I24*J24,2)</f>
        <v>0</v>
      </c>
      <c r="L24" s="111" t="str">
        <f aca="false">IF(H24=0,(IF(K24=0," ",K24-H24)),K24-H24)</f>
        <v> </v>
      </c>
      <c r="M24" s="52" t="str">
        <f aca="false">IF(H24=0," ",ROUND(L24/H24*100,2))</f>
        <v> </v>
      </c>
      <c r="N24" s="126"/>
    </row>
    <row r="25" customFormat="false" ht="15.75" hidden="false" customHeight="true" outlineLevel="0" collapsed="false">
      <c r="A25" s="104"/>
      <c r="B25" s="104"/>
      <c r="C25" s="121"/>
      <c r="D25" s="104"/>
      <c r="E25" s="126"/>
      <c r="F25" s="217"/>
      <c r="G25" s="141"/>
      <c r="H25" s="217" t="n">
        <f aca="false">ROUND(F25*G25,2)</f>
        <v>0</v>
      </c>
      <c r="I25" s="217"/>
      <c r="J25" s="141"/>
      <c r="K25" s="217" t="n">
        <f aca="false">ROUND(I25*J25,2)</f>
        <v>0</v>
      </c>
      <c r="L25" s="111" t="str">
        <f aca="false">IF(H25=0,(IF(K25=0," ",K25-H25)),K25-H25)</f>
        <v> </v>
      </c>
      <c r="M25" s="52" t="str">
        <f aca="false">IF(H25=0," ",ROUND(L25/H25*100,2))</f>
        <v> </v>
      </c>
      <c r="N25" s="126"/>
    </row>
    <row r="26" customFormat="false" ht="15.75" hidden="false" customHeight="true" outlineLevel="0" collapsed="false">
      <c r="A26" s="104"/>
      <c r="B26" s="104"/>
      <c r="C26" s="121"/>
      <c r="D26" s="104"/>
      <c r="E26" s="126"/>
      <c r="F26" s="217"/>
      <c r="G26" s="141"/>
      <c r="H26" s="217" t="n">
        <f aca="false">ROUND(F26*G26,2)</f>
        <v>0</v>
      </c>
      <c r="I26" s="217"/>
      <c r="J26" s="141"/>
      <c r="K26" s="217" t="n">
        <f aca="false">ROUND(I26*J26,2)</f>
        <v>0</v>
      </c>
      <c r="L26" s="111" t="str">
        <f aca="false">IF(H26=0,(IF(K26=0," ",K26-H26)),K26-H26)</f>
        <v> </v>
      </c>
      <c r="M26" s="52" t="str">
        <f aca="false">IF(H26=0," ",ROUND(L26/H26*100,2))</f>
        <v> </v>
      </c>
      <c r="N26" s="126"/>
    </row>
    <row r="27" customFormat="false" ht="15.75" hidden="false" customHeight="true" outlineLevel="0" collapsed="false">
      <c r="A27" s="104"/>
      <c r="B27" s="104"/>
      <c r="C27" s="121"/>
      <c r="D27" s="104"/>
      <c r="E27" s="126"/>
      <c r="F27" s="217"/>
      <c r="G27" s="141"/>
      <c r="H27" s="217" t="n">
        <f aca="false">ROUND(F27*G27,2)</f>
        <v>0</v>
      </c>
      <c r="I27" s="217"/>
      <c r="J27" s="141"/>
      <c r="K27" s="217" t="n">
        <f aca="false">ROUND(I27*J27,2)</f>
        <v>0</v>
      </c>
      <c r="L27" s="111" t="str">
        <f aca="false">IF(H27=0,(IF(K27=0," ",K27-H27)),K27-H27)</f>
        <v> </v>
      </c>
      <c r="M27" s="52" t="str">
        <f aca="false">IF(H27=0," ",ROUND(L27/H27*100,2))</f>
        <v> </v>
      </c>
      <c r="N27" s="126"/>
    </row>
    <row r="28" customFormat="false" ht="15.75" hidden="false" customHeight="true" outlineLevel="0" collapsed="false">
      <c r="A28" s="99" t="s">
        <v>349</v>
      </c>
      <c r="B28" s="99"/>
      <c r="C28" s="99"/>
      <c r="D28" s="205"/>
      <c r="E28" s="142"/>
      <c r="F28" s="283" t="n">
        <f aca="false">SUM(F7:F27)</f>
        <v>0</v>
      </c>
      <c r="G28" s="283"/>
      <c r="H28" s="283" t="n">
        <f aca="false">SUM(H7:H27)</f>
        <v>0</v>
      </c>
      <c r="I28" s="283" t="n">
        <f aca="false">SUM(I7:I27)</f>
        <v>0</v>
      </c>
      <c r="J28" s="283"/>
      <c r="K28" s="283" t="n">
        <f aca="false">SUM(K7:K27)</f>
        <v>0</v>
      </c>
      <c r="L28" s="107" t="str">
        <f aca="false">IF(H28=0,(IF(K28=0," ",K28-H28)),K28-H28)</f>
        <v> </v>
      </c>
      <c r="M28" s="77" t="str">
        <f aca="false">IF(H28=0," ",ROUND(L28/H28*100,2))</f>
        <v> </v>
      </c>
      <c r="N28" s="142"/>
    </row>
    <row r="29" customFormat="false" ht="15.75" hidden="false" customHeight="true" outlineLevel="0" collapsed="false">
      <c r="A29" s="213" t="e">
        <f aca="false">#REF!</f>
        <v>#REF!</v>
      </c>
      <c r="B29" s="213"/>
      <c r="C29" s="213"/>
      <c r="D29" s="213"/>
      <c r="E29" s="213"/>
      <c r="F29" s="213"/>
      <c r="K29" s="285" t="e">
        <f aca="false">#REF!</f>
        <v>#REF!</v>
      </c>
      <c r="L29" s="285"/>
      <c r="M29" s="285"/>
      <c r="N29" s="285"/>
    </row>
    <row r="30" customFormat="false" ht="15.75" hidden="false" customHeight="true" outlineLevel="0" collapsed="false">
      <c r="A30" s="214" t="e">
        <f aca="false">#REF!</f>
        <v>#REF!</v>
      </c>
      <c r="B30" s="214"/>
      <c r="C30" s="214"/>
      <c r="D30" s="214"/>
    </row>
  </sheetData>
  <mergeCells count="18">
    <mergeCell ref="A1:N1"/>
    <mergeCell ref="A2:N2"/>
    <mergeCell ref="M3:N3"/>
    <mergeCell ref="A4:J4"/>
    <mergeCell ref="A5:A6"/>
    <mergeCell ref="B5:B6"/>
    <mergeCell ref="C5:C6"/>
    <mergeCell ref="D5:D6"/>
    <mergeCell ref="E5:E6"/>
    <mergeCell ref="F5:H5"/>
    <mergeCell ref="I5:K5"/>
    <mergeCell ref="L5:L6"/>
    <mergeCell ref="M5:M6"/>
    <mergeCell ref="N5:N6"/>
    <mergeCell ref="A28:C28"/>
    <mergeCell ref="A29:F29"/>
    <mergeCell ref="K29:N29"/>
    <mergeCell ref="A30:D30"/>
  </mergeCells>
  <printOptions headings="false" gridLines="false" gridLinesSet="true" horizontalCentered="true" verticalCentered="false"/>
  <pageMargins left="0.97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62"/>
    <col collapsed="false" customWidth="true" hidden="false" outlineLevel="0" max="3" min="3" style="19" width="11.49"/>
    <col collapsed="false" customWidth="true" hidden="false" outlineLevel="0" max="4" min="4" style="19" width="4.11"/>
    <col collapsed="false" customWidth="true" hidden="false" outlineLevel="0" max="5" min="5" style="19" width="8.37"/>
    <col collapsed="false" customWidth="true" hidden="false" outlineLevel="0" max="6" min="6" style="19" width="7.62"/>
    <col collapsed="false" customWidth="true" hidden="false" outlineLevel="0" max="7" min="7" style="19" width="9.49"/>
    <col collapsed="false" customWidth="true" hidden="false" outlineLevel="0" max="8" min="8" style="226" width="8.24"/>
    <col collapsed="false" customWidth="true" hidden="false" outlineLevel="0" max="9" min="9" style="19" width="7.87"/>
    <col collapsed="false" customWidth="true" hidden="false" outlineLevel="0" max="10" min="10" style="19" width="7.74"/>
    <col collapsed="false" customWidth="true" hidden="false" outlineLevel="0" max="11" min="11" style="19" width="8.62"/>
    <col collapsed="false" customWidth="true" hidden="false" outlineLevel="0" max="12" min="12" style="19" width="6.74"/>
    <col collapsed="false" customWidth="true" hidden="false" outlineLevel="0" max="13" min="13" style="19" width="7.37"/>
    <col collapsed="false" customWidth="true" hidden="false" outlineLevel="1" max="14" min="14" style="19" width="6.49"/>
    <col collapsed="false" customWidth="true" hidden="false" outlineLevel="1" max="15" min="15" style="19" width="7.24"/>
    <col collapsed="false" customWidth="true" hidden="false" outlineLevel="0" max="16" min="16" style="19" width="6.62"/>
    <col collapsed="false" customWidth="false" hidden="false" outlineLevel="0" max="257" min="17" style="19" width="8.99"/>
  </cols>
  <sheetData>
    <row r="1" s="94" customFormat="true" ht="30" hidden="false" customHeight="true" outlineLevel="0" collapsed="false">
      <c r="A1" s="58" t="s">
        <v>621</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166"/>
      <c r="I3" s="166"/>
      <c r="J3" s="166"/>
      <c r="K3" s="166"/>
      <c r="L3" s="166"/>
      <c r="M3" s="166"/>
      <c r="N3" s="166"/>
      <c r="O3" s="166"/>
      <c r="P3" s="181" t="s">
        <v>622</v>
      </c>
    </row>
    <row r="4" customFormat="false" ht="15.75" hidden="false" customHeight="true" outlineLevel="0" collapsed="false">
      <c r="A4" s="97" t="e">
        <f aca="false">#REF!</f>
        <v>#REF!</v>
      </c>
      <c r="B4" s="97"/>
      <c r="C4" s="97"/>
      <c r="D4" s="97"/>
      <c r="E4" s="97"/>
      <c r="F4" s="97"/>
      <c r="G4" s="97"/>
      <c r="H4" s="97"/>
      <c r="I4" s="97"/>
      <c r="J4" s="97"/>
      <c r="P4" s="63" t="s">
        <v>227</v>
      </c>
    </row>
    <row r="5" s="103" customFormat="true" ht="15.75" hidden="false" customHeight="true" outlineLevel="0" collapsed="false">
      <c r="A5" s="99" t="s">
        <v>228</v>
      </c>
      <c r="B5" s="99" t="s">
        <v>623</v>
      </c>
      <c r="C5" s="99" t="s">
        <v>395</v>
      </c>
      <c r="D5" s="219" t="s">
        <v>396</v>
      </c>
      <c r="E5" s="99" t="s">
        <v>201</v>
      </c>
      <c r="F5" s="99"/>
      <c r="G5" s="99"/>
      <c r="H5" s="99"/>
      <c r="I5" s="99" t="s">
        <v>202</v>
      </c>
      <c r="J5" s="99"/>
      <c r="K5" s="99"/>
      <c r="L5" s="99"/>
      <c r="M5" s="99"/>
      <c r="N5" s="99" t="s">
        <v>203</v>
      </c>
      <c r="O5" s="99" t="s">
        <v>230</v>
      </c>
      <c r="P5" s="99" t="s">
        <v>287</v>
      </c>
      <c r="Q5" s="66"/>
      <c r="R5" s="67"/>
    </row>
    <row r="6" s="103" customFormat="true" ht="15.75" hidden="false" customHeight="true" outlineLevel="0" collapsed="false">
      <c r="A6" s="99"/>
      <c r="B6" s="99"/>
      <c r="C6" s="99"/>
      <c r="D6" s="219"/>
      <c r="E6" s="99" t="s">
        <v>397</v>
      </c>
      <c r="F6" s="99" t="s">
        <v>624</v>
      </c>
      <c r="G6" s="99" t="s">
        <v>625</v>
      </c>
      <c r="H6" s="99" t="s">
        <v>399</v>
      </c>
      <c r="I6" s="286" t="s">
        <v>400</v>
      </c>
      <c r="J6" s="99" t="s">
        <v>624</v>
      </c>
      <c r="K6" s="99" t="s">
        <v>625</v>
      </c>
      <c r="L6" s="99" t="s">
        <v>626</v>
      </c>
      <c r="M6" s="99" t="s">
        <v>399</v>
      </c>
      <c r="N6" s="99"/>
      <c r="O6" s="99"/>
      <c r="P6" s="99"/>
    </row>
    <row r="7" s="281" customFormat="true" ht="15.75" hidden="false" customHeight="true" outlineLevel="0" collapsed="false">
      <c r="A7" s="124"/>
      <c r="B7" s="170"/>
      <c r="C7" s="287"/>
      <c r="D7" s="220"/>
      <c r="E7" s="217"/>
      <c r="F7" s="217"/>
      <c r="G7" s="141"/>
      <c r="H7" s="141" t="n">
        <f aca="false">E7*G7</f>
        <v>0</v>
      </c>
      <c r="I7" s="141"/>
      <c r="J7" s="217"/>
      <c r="K7" s="141" t="n">
        <f aca="false">J7*L7</f>
        <v>0</v>
      </c>
      <c r="L7" s="288"/>
      <c r="M7" s="141" t="n">
        <f aca="false">ROUND(I7*K7,2)</f>
        <v>0</v>
      </c>
      <c r="N7" s="111" t="str">
        <f aca="false">IF(H7=0,(IF(M7=0," ",M7-H7)),M7-H7)</f>
        <v> </v>
      </c>
      <c r="O7" s="52" t="str">
        <f aca="false">IF(H7=0," ",ROUND(N7/H7*100,2))</f>
        <v> </v>
      </c>
      <c r="P7" s="126"/>
    </row>
    <row r="8" customFormat="false" ht="15.75" hidden="false" customHeight="true" outlineLevel="0" collapsed="false">
      <c r="A8" s="104"/>
      <c r="B8" s="121"/>
      <c r="C8" s="121"/>
      <c r="D8" s="126"/>
      <c r="E8" s="217"/>
      <c r="F8" s="217"/>
      <c r="G8" s="289"/>
      <c r="H8" s="217"/>
      <c r="I8" s="217"/>
      <c r="J8" s="217"/>
      <c r="K8" s="141"/>
      <c r="L8" s="288"/>
      <c r="M8" s="141"/>
      <c r="N8" s="111" t="str">
        <f aca="false">IF(H8=0,(IF(M8=0," ",M8-H8)),M8-H8)</f>
        <v> </v>
      </c>
      <c r="O8" s="52" t="str">
        <f aca="false">IF(H8=0," ",ROUND(N8/H8*100,2))</f>
        <v> </v>
      </c>
      <c r="P8" s="126"/>
    </row>
    <row r="9" customFormat="false" ht="15.75" hidden="false" customHeight="true" outlineLevel="0" collapsed="false">
      <c r="A9" s="104"/>
      <c r="B9" s="121"/>
      <c r="C9" s="121"/>
      <c r="D9" s="126"/>
      <c r="E9" s="217"/>
      <c r="F9" s="217"/>
      <c r="G9" s="289"/>
      <c r="H9" s="217"/>
      <c r="I9" s="217"/>
      <c r="J9" s="217"/>
      <c r="K9" s="141"/>
      <c r="L9" s="288"/>
      <c r="M9" s="141"/>
      <c r="N9" s="111" t="str">
        <f aca="false">IF(H9=0,(IF(M9=0," ",M9-H9)),M9-H9)</f>
        <v> </v>
      </c>
      <c r="O9" s="52" t="str">
        <f aca="false">IF(H9=0," ",ROUND(N9/H9*100,2))</f>
        <v> </v>
      </c>
      <c r="P9" s="126"/>
    </row>
    <row r="10" customFormat="false" ht="15.75" hidden="false" customHeight="true" outlineLevel="0" collapsed="false">
      <c r="A10" s="104"/>
      <c r="B10" s="121"/>
      <c r="C10" s="121"/>
      <c r="D10" s="126"/>
      <c r="E10" s="217"/>
      <c r="F10" s="217"/>
      <c r="G10" s="289"/>
      <c r="H10" s="217"/>
      <c r="I10" s="217"/>
      <c r="J10" s="217"/>
      <c r="K10" s="141"/>
      <c r="L10" s="288"/>
      <c r="M10" s="141"/>
      <c r="N10" s="111" t="str">
        <f aca="false">IF(H10=0,(IF(M10=0," ",M10-H10)),M10-H10)</f>
        <v> </v>
      </c>
      <c r="O10" s="52" t="str">
        <f aca="false">IF(H10=0," ",ROUND(N10/H10*100,2))</f>
        <v> </v>
      </c>
      <c r="P10" s="126"/>
    </row>
    <row r="11" customFormat="false" ht="15.75" hidden="false" customHeight="true" outlineLevel="0" collapsed="false">
      <c r="A11" s="104"/>
      <c r="B11" s="121"/>
      <c r="C11" s="121"/>
      <c r="D11" s="126"/>
      <c r="E11" s="217"/>
      <c r="F11" s="217"/>
      <c r="G11" s="289"/>
      <c r="H11" s="217"/>
      <c r="I11" s="217"/>
      <c r="J11" s="217"/>
      <c r="K11" s="141"/>
      <c r="L11" s="288"/>
      <c r="M11" s="141"/>
      <c r="N11" s="111" t="str">
        <f aca="false">IF(H11=0,(IF(M11=0," ",M11-H11)),M11-H11)</f>
        <v> </v>
      </c>
      <c r="O11" s="52" t="str">
        <f aca="false">IF(H11=0," ",ROUND(N11/H11*100,2))</f>
        <v> </v>
      </c>
      <c r="P11" s="126"/>
    </row>
    <row r="12" customFormat="false" ht="15.75" hidden="false" customHeight="true" outlineLevel="0" collapsed="false">
      <c r="A12" s="104"/>
      <c r="B12" s="121"/>
      <c r="C12" s="121"/>
      <c r="D12" s="126"/>
      <c r="E12" s="217"/>
      <c r="F12" s="217"/>
      <c r="G12" s="289"/>
      <c r="H12" s="217"/>
      <c r="I12" s="217"/>
      <c r="J12" s="217"/>
      <c r="K12" s="141"/>
      <c r="L12" s="288"/>
      <c r="M12" s="141"/>
      <c r="N12" s="111" t="str">
        <f aca="false">IF(H12=0,(IF(M12=0," ",M12-H12)),M12-H12)</f>
        <v> </v>
      </c>
      <c r="O12" s="52" t="str">
        <f aca="false">IF(H12=0," ",ROUND(N12/H12*100,2))</f>
        <v> </v>
      </c>
      <c r="P12" s="126"/>
    </row>
    <row r="13" customFormat="false" ht="15.75" hidden="false" customHeight="true" outlineLevel="0" collapsed="false">
      <c r="A13" s="104"/>
      <c r="B13" s="121"/>
      <c r="C13" s="121"/>
      <c r="D13" s="126"/>
      <c r="E13" s="217"/>
      <c r="F13" s="217"/>
      <c r="G13" s="289"/>
      <c r="H13" s="217"/>
      <c r="I13" s="217"/>
      <c r="J13" s="217"/>
      <c r="K13" s="141"/>
      <c r="L13" s="288"/>
      <c r="M13" s="141"/>
      <c r="N13" s="111" t="str">
        <f aca="false">IF(H13=0,(IF(M13=0," ",M13-H13)),M13-H13)</f>
        <v> </v>
      </c>
      <c r="O13" s="52" t="str">
        <f aca="false">IF(H13=0," ",ROUND(N13/H13*100,2))</f>
        <v> </v>
      </c>
      <c r="P13" s="126"/>
    </row>
    <row r="14" customFormat="false" ht="15.75" hidden="false" customHeight="true" outlineLevel="0" collapsed="false">
      <c r="A14" s="104"/>
      <c r="B14" s="121"/>
      <c r="C14" s="121"/>
      <c r="D14" s="126"/>
      <c r="E14" s="217"/>
      <c r="F14" s="217"/>
      <c r="G14" s="289"/>
      <c r="H14" s="217"/>
      <c r="I14" s="217"/>
      <c r="J14" s="217"/>
      <c r="K14" s="141"/>
      <c r="L14" s="288"/>
      <c r="M14" s="141"/>
      <c r="N14" s="111" t="str">
        <f aca="false">IF(H14=0,(IF(M14=0," ",M14-H14)),M14-H14)</f>
        <v> </v>
      </c>
      <c r="O14" s="52" t="str">
        <f aca="false">IF(H14=0," ",ROUND(N14/H14*100,2))</f>
        <v> </v>
      </c>
      <c r="P14" s="126"/>
    </row>
    <row r="15" customFormat="false" ht="15.75" hidden="false" customHeight="true" outlineLevel="0" collapsed="false">
      <c r="A15" s="104"/>
      <c r="B15" s="121"/>
      <c r="C15" s="121"/>
      <c r="D15" s="126"/>
      <c r="E15" s="217"/>
      <c r="F15" s="217"/>
      <c r="G15" s="289"/>
      <c r="H15" s="217"/>
      <c r="I15" s="217"/>
      <c r="J15" s="217"/>
      <c r="K15" s="141"/>
      <c r="L15" s="288"/>
      <c r="M15" s="141"/>
      <c r="N15" s="111" t="str">
        <f aca="false">IF(H15=0,(IF(M15=0," ",M15-H15)),M15-H15)</f>
        <v> </v>
      </c>
      <c r="O15" s="52" t="str">
        <f aca="false">IF(H15=0," ",ROUND(N15/H15*100,2))</f>
        <v> </v>
      </c>
      <c r="P15" s="126"/>
    </row>
    <row r="16" customFormat="false" ht="15.75" hidden="false" customHeight="true" outlineLevel="0" collapsed="false">
      <c r="A16" s="104"/>
      <c r="B16" s="121"/>
      <c r="C16" s="121"/>
      <c r="D16" s="126"/>
      <c r="E16" s="217"/>
      <c r="F16" s="217"/>
      <c r="G16" s="289"/>
      <c r="H16" s="217"/>
      <c r="I16" s="217"/>
      <c r="J16" s="217"/>
      <c r="K16" s="141"/>
      <c r="L16" s="288"/>
      <c r="M16" s="141"/>
      <c r="N16" s="111" t="str">
        <f aca="false">IF(H16=0,(IF(M16=0," ",M16-H16)),M16-H16)</f>
        <v> </v>
      </c>
      <c r="O16" s="52" t="str">
        <f aca="false">IF(H16=0," ",ROUND(N16/H16*100,2))</f>
        <v> </v>
      </c>
      <c r="P16" s="126"/>
    </row>
    <row r="17" customFormat="false" ht="15.75" hidden="false" customHeight="true" outlineLevel="0" collapsed="false">
      <c r="A17" s="104"/>
      <c r="B17" s="121"/>
      <c r="C17" s="121"/>
      <c r="D17" s="126"/>
      <c r="E17" s="217"/>
      <c r="F17" s="217"/>
      <c r="G17" s="289"/>
      <c r="H17" s="217"/>
      <c r="I17" s="217"/>
      <c r="J17" s="217"/>
      <c r="K17" s="141"/>
      <c r="L17" s="288"/>
      <c r="M17" s="141"/>
      <c r="N17" s="111" t="str">
        <f aca="false">IF(H17=0,(IF(M17=0," ",M17-H17)),M17-H17)</f>
        <v> </v>
      </c>
      <c r="O17" s="52" t="str">
        <f aca="false">IF(H17=0," ",ROUND(N17/H17*100,2))</f>
        <v> </v>
      </c>
      <c r="P17" s="126"/>
    </row>
    <row r="18" customFormat="false" ht="15.75" hidden="false" customHeight="true" outlineLevel="0" collapsed="false">
      <c r="A18" s="104"/>
      <c r="B18" s="121"/>
      <c r="C18" s="121"/>
      <c r="D18" s="126"/>
      <c r="E18" s="217"/>
      <c r="F18" s="217"/>
      <c r="G18" s="289"/>
      <c r="H18" s="217"/>
      <c r="I18" s="217"/>
      <c r="J18" s="217"/>
      <c r="K18" s="141"/>
      <c r="L18" s="288"/>
      <c r="M18" s="141"/>
      <c r="N18" s="111" t="str">
        <f aca="false">IF(H18=0,(IF(M18=0," ",M18-H18)),M18-H18)</f>
        <v> </v>
      </c>
      <c r="O18" s="52" t="str">
        <f aca="false">IF(H18=0," ",ROUND(N18/H18*100,2))</f>
        <v> </v>
      </c>
      <c r="P18" s="126"/>
    </row>
    <row r="19" customFormat="false" ht="15.75" hidden="false" customHeight="true" outlineLevel="0" collapsed="false">
      <c r="A19" s="104"/>
      <c r="B19" s="121"/>
      <c r="C19" s="121"/>
      <c r="D19" s="126"/>
      <c r="E19" s="217"/>
      <c r="F19" s="217"/>
      <c r="G19" s="289"/>
      <c r="H19" s="217"/>
      <c r="I19" s="217"/>
      <c r="J19" s="217"/>
      <c r="K19" s="141"/>
      <c r="L19" s="288"/>
      <c r="M19" s="141"/>
      <c r="N19" s="111" t="str">
        <f aca="false">IF(H19=0,(IF(M19=0," ",M19-H19)),M19-H19)</f>
        <v> </v>
      </c>
      <c r="O19" s="52" t="str">
        <f aca="false">IF(H19=0," ",ROUND(N19/H19*100,2))</f>
        <v> </v>
      </c>
      <c r="P19" s="126"/>
    </row>
    <row r="20" customFormat="false" ht="15.75" hidden="false" customHeight="true" outlineLevel="0" collapsed="false">
      <c r="A20" s="104"/>
      <c r="B20" s="121"/>
      <c r="C20" s="121"/>
      <c r="D20" s="126"/>
      <c r="E20" s="217"/>
      <c r="F20" s="217"/>
      <c r="G20" s="289"/>
      <c r="H20" s="217"/>
      <c r="I20" s="217"/>
      <c r="J20" s="217"/>
      <c r="K20" s="141"/>
      <c r="L20" s="288"/>
      <c r="M20" s="141"/>
      <c r="N20" s="111" t="str">
        <f aca="false">IF(H20=0,(IF(M20=0," ",M20-H20)),M20-H20)</f>
        <v> </v>
      </c>
      <c r="O20" s="52" t="str">
        <f aca="false">IF(H20=0," ",ROUND(N20/H20*100,2))</f>
        <v> </v>
      </c>
      <c r="P20" s="126"/>
    </row>
    <row r="21" customFormat="false" ht="15.75" hidden="false" customHeight="true" outlineLevel="0" collapsed="false">
      <c r="A21" s="104"/>
      <c r="B21" s="121"/>
      <c r="C21" s="121"/>
      <c r="D21" s="126"/>
      <c r="E21" s="217"/>
      <c r="F21" s="217"/>
      <c r="G21" s="289"/>
      <c r="H21" s="217"/>
      <c r="I21" s="217"/>
      <c r="J21" s="217"/>
      <c r="K21" s="141"/>
      <c r="L21" s="288"/>
      <c r="M21" s="141"/>
      <c r="N21" s="111" t="str">
        <f aca="false">IF(H21=0,(IF(M21=0," ",M21-H21)),M21-H21)</f>
        <v> </v>
      </c>
      <c r="O21" s="52" t="str">
        <f aca="false">IF(H21=0," ",ROUND(N21/H21*100,2))</f>
        <v> </v>
      </c>
      <c r="P21" s="126"/>
    </row>
    <row r="22" customFormat="false" ht="15.75" hidden="false" customHeight="true" outlineLevel="0" collapsed="false">
      <c r="A22" s="104"/>
      <c r="B22" s="121"/>
      <c r="C22" s="121"/>
      <c r="D22" s="126"/>
      <c r="E22" s="217"/>
      <c r="F22" s="217"/>
      <c r="G22" s="289"/>
      <c r="H22" s="217"/>
      <c r="I22" s="217"/>
      <c r="J22" s="217"/>
      <c r="K22" s="141"/>
      <c r="L22" s="288"/>
      <c r="M22" s="141"/>
      <c r="N22" s="111" t="str">
        <f aca="false">IF(H22=0,(IF(M22=0," ",M22-H22)),M22-H22)</f>
        <v> </v>
      </c>
      <c r="O22" s="52" t="str">
        <f aca="false">IF(H22=0," ",ROUND(N22/H22*100,2))</f>
        <v> </v>
      </c>
      <c r="P22" s="126"/>
    </row>
    <row r="23" customFormat="false" ht="15.75" hidden="false" customHeight="true" outlineLevel="0" collapsed="false">
      <c r="A23" s="104"/>
      <c r="B23" s="121"/>
      <c r="C23" s="121"/>
      <c r="D23" s="126"/>
      <c r="E23" s="217"/>
      <c r="F23" s="217"/>
      <c r="G23" s="289"/>
      <c r="H23" s="217"/>
      <c r="I23" s="217"/>
      <c r="J23" s="217"/>
      <c r="K23" s="141"/>
      <c r="L23" s="288"/>
      <c r="M23" s="141"/>
      <c r="N23" s="111" t="str">
        <f aca="false">IF(H23=0,(IF(M23=0," ",M23-H23)),M23-H23)</f>
        <v> </v>
      </c>
      <c r="O23" s="52" t="str">
        <f aca="false">IF(H23=0," ",ROUND(N23/H23*100,2))</f>
        <v> </v>
      </c>
      <c r="P23" s="126"/>
    </row>
    <row r="24" customFormat="false" ht="15.75" hidden="false" customHeight="true" outlineLevel="0" collapsed="false">
      <c r="A24" s="104"/>
      <c r="B24" s="121"/>
      <c r="C24" s="121"/>
      <c r="D24" s="126"/>
      <c r="E24" s="217"/>
      <c r="F24" s="217"/>
      <c r="G24" s="289"/>
      <c r="H24" s="217"/>
      <c r="I24" s="217"/>
      <c r="J24" s="217"/>
      <c r="K24" s="141"/>
      <c r="L24" s="288"/>
      <c r="M24" s="141"/>
      <c r="N24" s="111" t="str">
        <f aca="false">IF(H24=0,(IF(M24=0," ",M24-H24)),M24-H24)</f>
        <v> </v>
      </c>
      <c r="O24" s="52" t="str">
        <f aca="false">IF(H24=0," ",ROUND(N24/H24*100,2))</f>
        <v> </v>
      </c>
      <c r="P24" s="126"/>
    </row>
    <row r="25" customFormat="false" ht="15.75" hidden="false" customHeight="true" outlineLevel="0" collapsed="false">
      <c r="A25" s="104"/>
      <c r="B25" s="121"/>
      <c r="C25" s="121"/>
      <c r="D25" s="126"/>
      <c r="E25" s="217"/>
      <c r="F25" s="217"/>
      <c r="G25" s="289"/>
      <c r="H25" s="217"/>
      <c r="I25" s="217"/>
      <c r="J25" s="217"/>
      <c r="K25" s="141"/>
      <c r="L25" s="288"/>
      <c r="M25" s="141"/>
      <c r="N25" s="111" t="str">
        <f aca="false">IF(H25=0,(IF(M25=0," ",M25-H25)),M25-H25)</f>
        <v> </v>
      </c>
      <c r="O25" s="52" t="str">
        <f aca="false">IF(H25=0," ",ROUND(N25/H25*100,2))</f>
        <v> </v>
      </c>
      <c r="P25" s="126"/>
    </row>
    <row r="26" customFormat="false" ht="15.75" hidden="false" customHeight="true" outlineLevel="0" collapsed="false">
      <c r="A26" s="104"/>
      <c r="B26" s="121"/>
      <c r="C26" s="121"/>
      <c r="D26" s="126"/>
      <c r="E26" s="217"/>
      <c r="F26" s="217"/>
      <c r="G26" s="289"/>
      <c r="H26" s="217"/>
      <c r="I26" s="217"/>
      <c r="J26" s="217"/>
      <c r="K26" s="141"/>
      <c r="L26" s="288"/>
      <c r="M26" s="141"/>
      <c r="N26" s="111" t="str">
        <f aca="false">IF(H26=0,(IF(M26=0," ",M26-H26)),M26-H26)</f>
        <v> </v>
      </c>
      <c r="O26" s="52" t="str">
        <f aca="false">IF(H26=0," ",ROUND(N26/H26*100,2))</f>
        <v> </v>
      </c>
      <c r="P26" s="126"/>
    </row>
    <row r="27" customFormat="false" ht="15.75" hidden="false" customHeight="true" outlineLevel="0" collapsed="false">
      <c r="A27" s="126"/>
      <c r="B27" s="126"/>
      <c r="C27" s="126"/>
      <c r="D27" s="126"/>
      <c r="E27" s="217"/>
      <c r="F27" s="217"/>
      <c r="G27" s="217"/>
      <c r="H27" s="217"/>
      <c r="I27" s="217"/>
      <c r="J27" s="217"/>
      <c r="K27" s="141"/>
      <c r="L27" s="288"/>
      <c r="M27" s="141"/>
      <c r="N27" s="111" t="str">
        <f aca="false">IF(H27=0,(IF(M27=0," ",M27-H27)),M27-H27)</f>
        <v> </v>
      </c>
      <c r="O27" s="52" t="str">
        <f aca="false">IF(H27=0," ",ROUND(N27/H27*100,2))</f>
        <v> </v>
      </c>
      <c r="P27" s="126"/>
    </row>
    <row r="28" customFormat="false" ht="15.75" hidden="false" customHeight="true" outlineLevel="0" collapsed="false">
      <c r="A28" s="99" t="s">
        <v>349</v>
      </c>
      <c r="B28" s="99"/>
      <c r="C28" s="99"/>
      <c r="D28" s="142"/>
      <c r="E28" s="283" t="n">
        <f aca="false">SUM(E7:E27)</f>
        <v>0</v>
      </c>
      <c r="F28" s="283"/>
      <c r="G28" s="283"/>
      <c r="H28" s="283" t="n">
        <f aca="false">SUM(H7:H27)</f>
        <v>0</v>
      </c>
      <c r="I28" s="283" t="n">
        <f aca="false">SUM(I7:I27)</f>
        <v>0</v>
      </c>
      <c r="J28" s="283"/>
      <c r="K28" s="283"/>
      <c r="L28" s="290"/>
      <c r="M28" s="283" t="n">
        <f aca="false">SUM(M7:M27)</f>
        <v>0</v>
      </c>
      <c r="N28" s="107" t="str">
        <f aca="false">IF(H28=0,(IF(M28=0," ",M28-H28)),M28-H28)</f>
        <v> </v>
      </c>
      <c r="O28" s="77" t="str">
        <f aca="false">IF(H28=0," ",ROUND(N28/H28*100,2))</f>
        <v> </v>
      </c>
      <c r="P28" s="142"/>
    </row>
    <row r="29" s="211" customFormat="true" ht="15.75" hidden="false" customHeight="true" outlineLevel="0" collapsed="false">
      <c r="A29" s="291" t="e">
        <f aca="false">#REF!</f>
        <v>#REF!</v>
      </c>
      <c r="B29" s="291"/>
      <c r="C29" s="291"/>
      <c r="D29" s="291"/>
      <c r="E29" s="291"/>
      <c r="F29" s="292"/>
      <c r="H29" s="293"/>
      <c r="J29" s="294" t="e">
        <f aca="false">#REF!</f>
        <v>#REF!</v>
      </c>
      <c r="K29" s="294"/>
      <c r="L29" s="294"/>
      <c r="M29" s="294"/>
      <c r="N29" s="294"/>
      <c r="O29" s="294"/>
      <c r="P29" s="294"/>
    </row>
    <row r="30" s="211" customFormat="true" ht="15.75" hidden="false" customHeight="true" outlineLevel="0" collapsed="false">
      <c r="A30" s="295" t="e">
        <f aca="false">#REF!</f>
        <v>#REF!</v>
      </c>
      <c r="B30" s="295"/>
      <c r="C30" s="295"/>
      <c r="D30" s="295"/>
      <c r="E30" s="295"/>
      <c r="F30" s="292"/>
      <c r="G30" s="292"/>
      <c r="H30" s="292"/>
    </row>
    <row r="31" customFormat="false" ht="15.75" hidden="false" customHeight="true" outlineLevel="0" collapsed="false">
      <c r="A31" s="211"/>
      <c r="B31" s="211"/>
      <c r="C31" s="211"/>
      <c r="D31" s="211"/>
      <c r="E31" s="211"/>
    </row>
  </sheetData>
  <mergeCells count="16">
    <mergeCell ref="A1:P1"/>
    <mergeCell ref="A2:P2"/>
    <mergeCell ref="A4:J4"/>
    <mergeCell ref="A5:A6"/>
    <mergeCell ref="B5:B6"/>
    <mergeCell ref="C5:C6"/>
    <mergeCell ref="D5:D6"/>
    <mergeCell ref="E5:H5"/>
    <mergeCell ref="I5:M5"/>
    <mergeCell ref="N5:N6"/>
    <mergeCell ref="O5:O6"/>
    <mergeCell ref="P5:P6"/>
    <mergeCell ref="A28:B28"/>
    <mergeCell ref="A29:E29"/>
    <mergeCell ref="J29:P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2.24"/>
    <col collapsed="false" customWidth="true" hidden="false" outlineLevel="0" max="3" min="3" style="19" width="12.49"/>
    <col collapsed="false" customWidth="true" hidden="false" outlineLevel="0" max="4" min="4" style="19" width="4.37"/>
    <col collapsed="false" customWidth="true" hidden="false" outlineLevel="0" max="5" min="5" style="19" width="12.12"/>
    <col collapsed="false" customWidth="true" hidden="false" outlineLevel="0" max="6" min="6" style="203" width="7.49"/>
    <col collapsed="false" customWidth="true" hidden="false" outlineLevel="0" max="7" min="7" style="203" width="13.37"/>
    <col collapsed="false" customWidth="true" hidden="false" outlineLevel="0" max="9" min="8" style="203" width="8.62"/>
    <col collapsed="false" customWidth="true" hidden="false" outlineLevel="0" max="10" min="10" style="203" width="13.74"/>
    <col collapsed="false" customWidth="true" hidden="false" outlineLevel="1" max="11" min="11" style="203" width="9.12"/>
    <col collapsed="false" customWidth="true" hidden="false" outlineLevel="1" max="12" min="12" style="203" width="8.74"/>
    <col collapsed="false" customWidth="true" hidden="false" outlineLevel="0" max="13" min="13" style="19" width="9.49"/>
    <col collapsed="false" customWidth="false" hidden="false" outlineLevel="0" max="257" min="14" style="19" width="8.99"/>
  </cols>
  <sheetData>
    <row r="1" s="94" customFormat="true" ht="30" hidden="false" customHeight="true" outlineLevel="0" collapsed="false">
      <c r="A1" s="58" t="s">
        <v>627</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6"/>
      <c r="M3" s="181" t="s">
        <v>628</v>
      </c>
    </row>
    <row r="4" customFormat="false" ht="15.75" hidden="false" customHeight="true" outlineLevel="0" collapsed="false">
      <c r="A4" s="97" t="e">
        <f aca="false">#REF!</f>
        <v>#REF!</v>
      </c>
      <c r="B4" s="97"/>
      <c r="C4" s="97"/>
      <c r="D4" s="97"/>
      <c r="E4" s="97"/>
      <c r="F4" s="97"/>
      <c r="G4" s="97"/>
      <c r="H4" s="97"/>
      <c r="I4" s="97"/>
      <c r="M4" s="63" t="s">
        <v>227</v>
      </c>
    </row>
    <row r="5" s="103" customFormat="true" ht="15.75" hidden="false" customHeight="true" outlineLevel="0" collapsed="false">
      <c r="A5" s="99" t="s">
        <v>228</v>
      </c>
      <c r="B5" s="99" t="s">
        <v>623</v>
      </c>
      <c r="C5" s="99" t="s">
        <v>395</v>
      </c>
      <c r="D5" s="219" t="s">
        <v>396</v>
      </c>
      <c r="E5" s="99" t="s">
        <v>201</v>
      </c>
      <c r="F5" s="99"/>
      <c r="G5" s="99"/>
      <c r="H5" s="99" t="s">
        <v>202</v>
      </c>
      <c r="I5" s="99"/>
      <c r="J5" s="99"/>
      <c r="K5" s="99" t="s">
        <v>203</v>
      </c>
      <c r="L5" s="99" t="s">
        <v>230</v>
      </c>
      <c r="M5" s="99" t="s">
        <v>287</v>
      </c>
      <c r="N5" s="66"/>
      <c r="O5" s="67"/>
    </row>
    <row r="6" s="103" customFormat="true" ht="15.75" hidden="false" customHeight="true" outlineLevel="0" collapsed="false">
      <c r="A6" s="99"/>
      <c r="B6" s="99"/>
      <c r="C6" s="99"/>
      <c r="D6" s="219"/>
      <c r="E6" s="99" t="s">
        <v>397</v>
      </c>
      <c r="F6" s="99" t="s">
        <v>398</v>
      </c>
      <c r="G6" s="99" t="s">
        <v>399</v>
      </c>
      <c r="H6" s="99" t="s">
        <v>400</v>
      </c>
      <c r="I6" s="99" t="s">
        <v>401</v>
      </c>
      <c r="J6" s="99" t="s">
        <v>399</v>
      </c>
      <c r="K6" s="99"/>
      <c r="L6" s="99"/>
      <c r="M6" s="99"/>
    </row>
    <row r="7" s="281" customFormat="true" ht="15.75" hidden="false" customHeight="true" outlineLevel="0" collapsed="false">
      <c r="A7" s="124"/>
      <c r="B7" s="124"/>
      <c r="C7" s="170"/>
      <c r="D7" s="220"/>
      <c r="E7" s="141"/>
      <c r="F7" s="217"/>
      <c r="G7" s="141" t="n">
        <f aca="false">ROUND(E7*F7,2)</f>
        <v>0</v>
      </c>
      <c r="H7" s="217"/>
      <c r="J7" s="141" t="n">
        <f aca="false">ROUND(H7*I7,2)</f>
        <v>0</v>
      </c>
      <c r="K7" s="296" t="str">
        <f aca="false">IF(G7=0,(IF(J7=0," ",J7-G7)),J7-G7)</f>
        <v> </v>
      </c>
      <c r="L7" s="52" t="str">
        <f aca="false">IF(G7=0," ",ROUND(K7/G7*100,2))</f>
        <v> </v>
      </c>
      <c r="M7" s="126"/>
    </row>
    <row r="8" customFormat="false" ht="15.75" hidden="false" customHeight="true" outlineLevel="0" collapsed="false">
      <c r="A8" s="104"/>
      <c r="B8" s="104"/>
      <c r="C8" s="121"/>
      <c r="D8" s="126"/>
      <c r="E8" s="141"/>
      <c r="F8" s="217"/>
      <c r="G8" s="141" t="n">
        <f aca="false">ROUND(E8*F8,2)</f>
        <v>0</v>
      </c>
      <c r="H8" s="217"/>
      <c r="I8" s="217"/>
      <c r="J8" s="141" t="n">
        <f aca="false">ROUND(H8*I8,2)</f>
        <v>0</v>
      </c>
      <c r="K8" s="296" t="str">
        <f aca="false">IF(G8=0,(IF(J8=0," ",J8-G8)),J8-G8)</f>
        <v> </v>
      </c>
      <c r="L8" s="52" t="str">
        <f aca="false">IF(G8=0," ",ROUND(K8/G8*100,2))</f>
        <v> </v>
      </c>
      <c r="M8" s="126"/>
    </row>
    <row r="9" customFormat="false" ht="15.75" hidden="false" customHeight="true" outlineLevel="0" collapsed="false">
      <c r="A9" s="104"/>
      <c r="B9" s="104"/>
      <c r="C9" s="121"/>
      <c r="D9" s="126"/>
      <c r="E9" s="141"/>
      <c r="F9" s="217"/>
      <c r="G9" s="141" t="n">
        <f aca="false">ROUND(E9*F9,2)</f>
        <v>0</v>
      </c>
      <c r="H9" s="217"/>
      <c r="I9" s="217"/>
      <c r="J9" s="141" t="n">
        <f aca="false">ROUND(H9*I9,2)</f>
        <v>0</v>
      </c>
      <c r="K9" s="296" t="str">
        <f aca="false">IF(G9=0,(IF(J9=0," ",J9-G9)),J9-G9)</f>
        <v> </v>
      </c>
      <c r="L9" s="52" t="str">
        <f aca="false">IF(G9=0," ",ROUND(K9/G9*100,2))</f>
        <v> </v>
      </c>
      <c r="M9" s="126"/>
    </row>
    <row r="10" customFormat="false" ht="15.75" hidden="false" customHeight="true" outlineLevel="0" collapsed="false">
      <c r="A10" s="104"/>
      <c r="B10" s="104"/>
      <c r="C10" s="121"/>
      <c r="D10" s="126"/>
      <c r="E10" s="141"/>
      <c r="F10" s="217"/>
      <c r="G10" s="141" t="n">
        <f aca="false">ROUND(E10*F10,2)</f>
        <v>0</v>
      </c>
      <c r="H10" s="217"/>
      <c r="I10" s="217"/>
      <c r="J10" s="141" t="n">
        <f aca="false">ROUND(H10*I10,2)</f>
        <v>0</v>
      </c>
      <c r="K10" s="296" t="str">
        <f aca="false">IF(G10=0,(IF(J10=0," ",J10-G10)),J10-G10)</f>
        <v> </v>
      </c>
      <c r="L10" s="52" t="str">
        <f aca="false">IF(G10=0," ",ROUND(K10/G10*100,2))</f>
        <v> </v>
      </c>
      <c r="M10" s="126"/>
    </row>
    <row r="11" customFormat="false" ht="15.75" hidden="false" customHeight="true" outlineLevel="0" collapsed="false">
      <c r="A11" s="104"/>
      <c r="B11" s="104"/>
      <c r="C11" s="121"/>
      <c r="D11" s="126"/>
      <c r="E11" s="141"/>
      <c r="F11" s="217"/>
      <c r="G11" s="141" t="n">
        <f aca="false">ROUND(E11*F11,2)</f>
        <v>0</v>
      </c>
      <c r="H11" s="217"/>
      <c r="I11" s="217"/>
      <c r="J11" s="141" t="n">
        <f aca="false">ROUND(H11*I11,2)</f>
        <v>0</v>
      </c>
      <c r="K11" s="296" t="str">
        <f aca="false">IF(G11=0,(IF(J11=0," ",J11-G11)),J11-G11)</f>
        <v> </v>
      </c>
      <c r="L11" s="52" t="str">
        <f aca="false">IF(G11=0," ",ROUND(K11/G11*100,2))</f>
        <v> </v>
      </c>
      <c r="M11" s="126"/>
    </row>
    <row r="12" customFormat="false" ht="15.75" hidden="false" customHeight="true" outlineLevel="0" collapsed="false">
      <c r="A12" s="104"/>
      <c r="B12" s="104"/>
      <c r="C12" s="121"/>
      <c r="D12" s="126"/>
      <c r="E12" s="141"/>
      <c r="F12" s="217"/>
      <c r="G12" s="141" t="n">
        <f aca="false">ROUND(E12*F12,2)</f>
        <v>0</v>
      </c>
      <c r="H12" s="217"/>
      <c r="I12" s="217"/>
      <c r="J12" s="141" t="n">
        <f aca="false">ROUND(H12*I12,2)</f>
        <v>0</v>
      </c>
      <c r="K12" s="296" t="str">
        <f aca="false">IF(G12=0,(IF(J12=0," ",J12-G12)),J12-G12)</f>
        <v> </v>
      </c>
      <c r="L12" s="52" t="str">
        <f aca="false">IF(G12=0," ",ROUND(K12/G12*100,2))</f>
        <v> </v>
      </c>
      <c r="M12" s="126"/>
    </row>
    <row r="13" customFormat="false" ht="15.75" hidden="false" customHeight="true" outlineLevel="0" collapsed="false">
      <c r="A13" s="104"/>
      <c r="B13" s="104"/>
      <c r="C13" s="121"/>
      <c r="D13" s="126"/>
      <c r="E13" s="141"/>
      <c r="F13" s="217"/>
      <c r="G13" s="141" t="n">
        <f aca="false">ROUND(E13*F13,2)</f>
        <v>0</v>
      </c>
      <c r="H13" s="217"/>
      <c r="I13" s="217"/>
      <c r="J13" s="141" t="n">
        <f aca="false">ROUND(H13*I13,2)</f>
        <v>0</v>
      </c>
      <c r="K13" s="296" t="str">
        <f aca="false">IF(G13=0,(IF(J13=0," ",J13-G13)),J13-G13)</f>
        <v> </v>
      </c>
      <c r="L13" s="52" t="str">
        <f aca="false">IF(G13=0," ",ROUND(K13/G13*100,2))</f>
        <v> </v>
      </c>
      <c r="M13" s="126"/>
    </row>
    <row r="14" customFormat="false" ht="15.75" hidden="false" customHeight="true" outlineLevel="0" collapsed="false">
      <c r="A14" s="104"/>
      <c r="B14" s="104"/>
      <c r="C14" s="121"/>
      <c r="D14" s="126"/>
      <c r="E14" s="141"/>
      <c r="F14" s="217"/>
      <c r="G14" s="141" t="n">
        <f aca="false">ROUND(E14*F14,2)</f>
        <v>0</v>
      </c>
      <c r="H14" s="217"/>
      <c r="I14" s="217"/>
      <c r="J14" s="141" t="n">
        <f aca="false">ROUND(H14*I14,2)</f>
        <v>0</v>
      </c>
      <c r="K14" s="296" t="str">
        <f aca="false">IF(G14=0,(IF(J14=0," ",J14-G14)),J14-G14)</f>
        <v> </v>
      </c>
      <c r="L14" s="52" t="str">
        <f aca="false">IF(G14=0," ",ROUND(K14/G14*100,2))</f>
        <v> </v>
      </c>
      <c r="M14" s="126"/>
    </row>
    <row r="15" customFormat="false" ht="15.75" hidden="false" customHeight="true" outlineLevel="0" collapsed="false">
      <c r="A15" s="104"/>
      <c r="B15" s="104"/>
      <c r="C15" s="121"/>
      <c r="D15" s="126"/>
      <c r="E15" s="141"/>
      <c r="F15" s="217"/>
      <c r="G15" s="141" t="n">
        <f aca="false">ROUND(E15*F15,2)</f>
        <v>0</v>
      </c>
      <c r="H15" s="217"/>
      <c r="I15" s="217"/>
      <c r="J15" s="141" t="n">
        <f aca="false">ROUND(H15*I15,2)</f>
        <v>0</v>
      </c>
      <c r="K15" s="296" t="str">
        <f aca="false">IF(G15=0,(IF(J15=0," ",J15-G15)),J15-G15)</f>
        <v> </v>
      </c>
      <c r="L15" s="52" t="str">
        <f aca="false">IF(G15=0," ",ROUND(K15/G15*100,2))</f>
        <v> </v>
      </c>
      <c r="M15" s="126"/>
    </row>
    <row r="16" customFormat="false" ht="15.75" hidden="false" customHeight="true" outlineLevel="0" collapsed="false">
      <c r="A16" s="104"/>
      <c r="B16" s="104"/>
      <c r="C16" s="121"/>
      <c r="D16" s="126"/>
      <c r="E16" s="141"/>
      <c r="F16" s="217"/>
      <c r="G16" s="141" t="n">
        <f aca="false">ROUND(E16*F16,2)</f>
        <v>0</v>
      </c>
      <c r="H16" s="217"/>
      <c r="I16" s="217"/>
      <c r="J16" s="141" t="n">
        <f aca="false">ROUND(H16*I16,2)</f>
        <v>0</v>
      </c>
      <c r="K16" s="296" t="str">
        <f aca="false">IF(G16=0,(IF(J16=0," ",J16-G16)),J16-G16)</f>
        <v> </v>
      </c>
      <c r="L16" s="52" t="str">
        <f aca="false">IF(G16=0," ",ROUND(K16/G16*100,2))</f>
        <v> </v>
      </c>
      <c r="M16" s="126"/>
    </row>
    <row r="17" customFormat="false" ht="15.75" hidden="false" customHeight="true" outlineLevel="0" collapsed="false">
      <c r="A17" s="104"/>
      <c r="B17" s="104"/>
      <c r="C17" s="121"/>
      <c r="D17" s="126"/>
      <c r="E17" s="141"/>
      <c r="F17" s="217"/>
      <c r="G17" s="141" t="n">
        <f aca="false">ROUND(E17*F17,2)</f>
        <v>0</v>
      </c>
      <c r="H17" s="217"/>
      <c r="I17" s="217"/>
      <c r="J17" s="141" t="n">
        <f aca="false">ROUND(H17*I17,2)</f>
        <v>0</v>
      </c>
      <c r="K17" s="296" t="str">
        <f aca="false">IF(G17=0,(IF(J17=0," ",J17-G17)),J17-G17)</f>
        <v> </v>
      </c>
      <c r="L17" s="52" t="str">
        <f aca="false">IF(G17=0," ",ROUND(K17/G17*100,2))</f>
        <v> </v>
      </c>
      <c r="M17" s="126"/>
    </row>
    <row r="18" customFormat="false" ht="15.75" hidden="false" customHeight="true" outlineLevel="0" collapsed="false">
      <c r="A18" s="104"/>
      <c r="B18" s="104"/>
      <c r="C18" s="121"/>
      <c r="D18" s="126"/>
      <c r="E18" s="141"/>
      <c r="F18" s="217"/>
      <c r="G18" s="141" t="n">
        <f aca="false">ROUND(E18*F18,2)</f>
        <v>0</v>
      </c>
      <c r="H18" s="217"/>
      <c r="I18" s="217"/>
      <c r="J18" s="141" t="n">
        <f aca="false">ROUND(H18*I18,2)</f>
        <v>0</v>
      </c>
      <c r="K18" s="296" t="str">
        <f aca="false">IF(G18=0,(IF(J18=0," ",J18-G18)),J18-G18)</f>
        <v> </v>
      </c>
      <c r="L18" s="52" t="str">
        <f aca="false">IF(G18=0," ",ROUND(K18/G18*100,2))</f>
        <v> </v>
      </c>
      <c r="M18" s="126"/>
    </row>
    <row r="19" customFormat="false" ht="15.75" hidden="false" customHeight="true" outlineLevel="0" collapsed="false">
      <c r="A19" s="104"/>
      <c r="B19" s="104"/>
      <c r="C19" s="121"/>
      <c r="D19" s="126"/>
      <c r="E19" s="141"/>
      <c r="F19" s="217"/>
      <c r="G19" s="141" t="n">
        <f aca="false">ROUND(E19*F19,2)</f>
        <v>0</v>
      </c>
      <c r="H19" s="217"/>
      <c r="I19" s="217"/>
      <c r="J19" s="141" t="n">
        <f aca="false">ROUND(H19*I19,2)</f>
        <v>0</v>
      </c>
      <c r="K19" s="296" t="str">
        <f aca="false">IF(G19=0,(IF(J19=0," ",J19-G19)),J19-G19)</f>
        <v> </v>
      </c>
      <c r="L19" s="52" t="str">
        <f aca="false">IF(G19=0," ",ROUND(K19/G19*100,2))</f>
        <v> </v>
      </c>
      <c r="M19" s="126"/>
    </row>
    <row r="20" customFormat="false" ht="15.75" hidden="false" customHeight="true" outlineLevel="0" collapsed="false">
      <c r="A20" s="104"/>
      <c r="B20" s="104"/>
      <c r="C20" s="121"/>
      <c r="D20" s="126"/>
      <c r="E20" s="141"/>
      <c r="F20" s="217"/>
      <c r="G20" s="141" t="n">
        <f aca="false">ROUND(E20*F20,2)</f>
        <v>0</v>
      </c>
      <c r="H20" s="217"/>
      <c r="I20" s="217"/>
      <c r="J20" s="141" t="n">
        <f aca="false">ROUND(H20*I20,2)</f>
        <v>0</v>
      </c>
      <c r="K20" s="296" t="str">
        <f aca="false">IF(G20=0,(IF(J20=0," ",J20-G20)),J20-G20)</f>
        <v> </v>
      </c>
      <c r="L20" s="52" t="str">
        <f aca="false">IF(G20=0," ",ROUND(K20/G20*100,2))</f>
        <v> </v>
      </c>
      <c r="M20" s="126"/>
    </row>
    <row r="21" customFormat="false" ht="15.75" hidden="false" customHeight="true" outlineLevel="0" collapsed="false">
      <c r="A21" s="104"/>
      <c r="B21" s="104"/>
      <c r="C21" s="121"/>
      <c r="D21" s="126"/>
      <c r="E21" s="141"/>
      <c r="F21" s="217"/>
      <c r="G21" s="141" t="n">
        <f aca="false">ROUND(E21*F21,2)</f>
        <v>0</v>
      </c>
      <c r="H21" s="217"/>
      <c r="I21" s="217"/>
      <c r="J21" s="141" t="n">
        <f aca="false">ROUND(H21*I21,2)</f>
        <v>0</v>
      </c>
      <c r="K21" s="296" t="str">
        <f aca="false">IF(G21=0,(IF(J21=0," ",J21-G21)),J21-G21)</f>
        <v> </v>
      </c>
      <c r="L21" s="52" t="str">
        <f aca="false">IF(G21=0," ",ROUND(K21/G21*100,2))</f>
        <v> </v>
      </c>
      <c r="M21" s="126"/>
    </row>
    <row r="22" customFormat="false" ht="15.75" hidden="false" customHeight="true" outlineLevel="0" collapsed="false">
      <c r="A22" s="104"/>
      <c r="B22" s="104"/>
      <c r="C22" s="121"/>
      <c r="D22" s="126"/>
      <c r="E22" s="141"/>
      <c r="F22" s="217"/>
      <c r="G22" s="141" t="n">
        <f aca="false">ROUND(E22*F22,2)</f>
        <v>0</v>
      </c>
      <c r="H22" s="217"/>
      <c r="I22" s="217"/>
      <c r="J22" s="141" t="n">
        <f aca="false">ROUND(H22*I22,2)</f>
        <v>0</v>
      </c>
      <c r="K22" s="296" t="str">
        <f aca="false">IF(G22=0,(IF(J22=0," ",J22-G22)),J22-G22)</f>
        <v> </v>
      </c>
      <c r="L22" s="52" t="str">
        <f aca="false">IF(G22=0," ",ROUND(K22/G22*100,2))</f>
        <v> </v>
      </c>
      <c r="M22" s="126"/>
    </row>
    <row r="23" customFormat="false" ht="15.75" hidden="false" customHeight="true" outlineLevel="0" collapsed="false">
      <c r="A23" s="104"/>
      <c r="B23" s="104"/>
      <c r="C23" s="121"/>
      <c r="D23" s="126"/>
      <c r="E23" s="141"/>
      <c r="F23" s="217"/>
      <c r="G23" s="141" t="n">
        <f aca="false">ROUND(E23*F23,2)</f>
        <v>0</v>
      </c>
      <c r="H23" s="217"/>
      <c r="I23" s="217"/>
      <c r="J23" s="141" t="n">
        <f aca="false">ROUND(H23*I23,2)</f>
        <v>0</v>
      </c>
      <c r="K23" s="296" t="str">
        <f aca="false">IF(G23=0,(IF(J23=0," ",J23-G23)),J23-G23)</f>
        <v> </v>
      </c>
      <c r="L23" s="52" t="str">
        <f aca="false">IF(G23=0," ",ROUND(K23/G23*100,2))</f>
        <v> </v>
      </c>
      <c r="M23" s="126"/>
    </row>
    <row r="24" customFormat="false" ht="15.75" hidden="false" customHeight="true" outlineLevel="0" collapsed="false">
      <c r="A24" s="104"/>
      <c r="B24" s="104"/>
      <c r="C24" s="121"/>
      <c r="D24" s="126"/>
      <c r="E24" s="141"/>
      <c r="F24" s="217"/>
      <c r="G24" s="141" t="n">
        <f aca="false">ROUND(E24*F24,2)</f>
        <v>0</v>
      </c>
      <c r="H24" s="217"/>
      <c r="I24" s="217"/>
      <c r="J24" s="141" t="n">
        <f aca="false">ROUND(H24*I24,2)</f>
        <v>0</v>
      </c>
      <c r="K24" s="296" t="str">
        <f aca="false">IF(G24=0,(IF(J24=0," ",J24-G24)),J24-G24)</f>
        <v> </v>
      </c>
      <c r="L24" s="52" t="str">
        <f aca="false">IF(G24=0," ",ROUND(K24/G24*100,2))</f>
        <v> </v>
      </c>
      <c r="M24" s="126"/>
    </row>
    <row r="25" customFormat="false" ht="15.75" hidden="false" customHeight="true" outlineLevel="0" collapsed="false">
      <c r="A25" s="104"/>
      <c r="B25" s="104"/>
      <c r="C25" s="121"/>
      <c r="D25" s="126"/>
      <c r="E25" s="141"/>
      <c r="F25" s="217"/>
      <c r="G25" s="141" t="n">
        <f aca="false">ROUND(E25*F25,2)</f>
        <v>0</v>
      </c>
      <c r="H25" s="217"/>
      <c r="I25" s="217"/>
      <c r="J25" s="141" t="n">
        <f aca="false">ROUND(H25*I25,2)</f>
        <v>0</v>
      </c>
      <c r="K25" s="296" t="str">
        <f aca="false">IF(G25=0,(IF(J25=0," ",J25-G25)),J25-G25)</f>
        <v> </v>
      </c>
      <c r="L25" s="52" t="str">
        <f aca="false">IF(G25=0," ",ROUND(K25/G25*100,2))</f>
        <v> </v>
      </c>
      <c r="M25" s="126"/>
    </row>
    <row r="26" customFormat="false" ht="15.75" hidden="false" customHeight="true" outlineLevel="0" collapsed="false">
      <c r="A26" s="104"/>
      <c r="B26" s="104"/>
      <c r="C26" s="121"/>
      <c r="D26" s="126"/>
      <c r="E26" s="141"/>
      <c r="F26" s="217"/>
      <c r="G26" s="141" t="n">
        <f aca="false">ROUND(E26*F26,2)</f>
        <v>0</v>
      </c>
      <c r="H26" s="217"/>
      <c r="I26" s="217"/>
      <c r="J26" s="141" t="n">
        <f aca="false">ROUND(H26*I26,2)</f>
        <v>0</v>
      </c>
      <c r="K26" s="296" t="str">
        <f aca="false">IF(G26=0,(IF(J26=0," ",J26-G26)),J26-G26)</f>
        <v> </v>
      </c>
      <c r="L26" s="52" t="str">
        <f aca="false">IF(G26=0," ",ROUND(K26/G26*100,2))</f>
        <v> </v>
      </c>
      <c r="M26" s="126"/>
    </row>
    <row r="27" customFormat="false" ht="15.75" hidden="false" customHeight="true" outlineLevel="0" collapsed="false">
      <c r="A27" s="104"/>
      <c r="B27" s="104"/>
      <c r="C27" s="121"/>
      <c r="D27" s="126"/>
      <c r="E27" s="141"/>
      <c r="F27" s="217"/>
      <c r="G27" s="141" t="n">
        <f aca="false">ROUND(E27*F27,2)</f>
        <v>0</v>
      </c>
      <c r="H27" s="217"/>
      <c r="I27" s="217"/>
      <c r="J27" s="141" t="n">
        <f aca="false">ROUND(H27*I27,2)</f>
        <v>0</v>
      </c>
      <c r="K27" s="296" t="str">
        <f aca="false">IF(G27=0,(IF(J27=0," ",J27-G27)),J27-G27)</f>
        <v> </v>
      </c>
      <c r="L27" s="52" t="str">
        <f aca="false">IF(G27=0," ",ROUND(K27/G27*100,2))</f>
        <v> </v>
      </c>
      <c r="M27" s="126"/>
    </row>
    <row r="28" customFormat="false" ht="15.75" hidden="false" customHeight="true" outlineLevel="0" collapsed="false">
      <c r="A28" s="99" t="s">
        <v>349</v>
      </c>
      <c r="B28" s="99"/>
      <c r="C28" s="99"/>
      <c r="D28" s="142"/>
      <c r="E28" s="297"/>
      <c r="F28" s="283"/>
      <c r="G28" s="283" t="n">
        <f aca="false">SUM(G7:G27)</f>
        <v>0</v>
      </c>
      <c r="H28" s="283"/>
      <c r="I28" s="283"/>
      <c r="J28" s="283" t="n">
        <f aca="false">SUM(J7:J27)</f>
        <v>0</v>
      </c>
      <c r="K28" s="298" t="str">
        <f aca="false">IF(G28=0,(IF(J28=0," ",J28-G28)),J28-G28)</f>
        <v> </v>
      </c>
      <c r="L28" s="77" t="str">
        <f aca="false">IF(G28=0," ",ROUND(K28/G28*100,2))</f>
        <v> </v>
      </c>
      <c r="M28" s="142"/>
    </row>
    <row r="29" customFormat="false" ht="15.75" hidden="false" customHeight="true" outlineLevel="0" collapsed="false">
      <c r="A29" s="213" t="e">
        <f aca="false">#REF!</f>
        <v>#REF!</v>
      </c>
      <c r="B29" s="213"/>
      <c r="C29" s="213"/>
      <c r="D29" s="213"/>
      <c r="E29" s="213"/>
      <c r="F29" s="213"/>
      <c r="J29" s="285" t="e">
        <f aca="false">#REF!</f>
        <v>#REF!</v>
      </c>
      <c r="K29" s="285"/>
      <c r="L29" s="285"/>
      <c r="M29" s="285"/>
    </row>
    <row r="30" customFormat="false" ht="15.75" hidden="false" customHeight="true" outlineLevel="0" collapsed="false">
      <c r="A30" s="214" t="e">
        <f aca="false">#REF!</f>
        <v>#REF!</v>
      </c>
      <c r="B30" s="214"/>
      <c r="C30" s="214"/>
      <c r="D30" s="214"/>
    </row>
  </sheetData>
  <mergeCells count="16">
    <mergeCell ref="A1:M1"/>
    <mergeCell ref="A2:M2"/>
    <mergeCell ref="A4:I4"/>
    <mergeCell ref="A5:A6"/>
    <mergeCell ref="B5:B6"/>
    <mergeCell ref="C5:C6"/>
    <mergeCell ref="D5:D6"/>
    <mergeCell ref="E5:G5"/>
    <mergeCell ref="H5:J5"/>
    <mergeCell ref="K5:K6"/>
    <mergeCell ref="L5:L6"/>
    <mergeCell ref="M5:M6"/>
    <mergeCell ref="A28:C28"/>
    <mergeCell ref="A29:F29"/>
    <mergeCell ref="J29:M29"/>
    <mergeCell ref="A30:D30"/>
  </mergeCells>
  <printOptions headings="false" gridLines="false" gridLinesSet="true" horizontalCentered="true" verticalCentered="false"/>
  <pageMargins left="0.9"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3.62"/>
    <col collapsed="false" customWidth="true" hidden="false" outlineLevel="0" max="3" min="3" style="19" width="11.24"/>
    <col collapsed="false" customWidth="true" hidden="false" outlineLevel="0" max="4" min="4" style="19" width="5.12"/>
    <col collapsed="false" customWidth="true" hidden="false" outlineLevel="0" max="5" min="5" style="203" width="10.24"/>
    <col collapsed="false" customWidth="true" hidden="false" outlineLevel="0" max="6" min="6" style="203" width="6.86"/>
    <col collapsed="false" customWidth="true" hidden="false" outlineLevel="0" max="7" min="7" style="203" width="13.11"/>
    <col collapsed="false" customWidth="true" hidden="false" outlineLevel="0" max="9" min="8" style="203" width="8.49"/>
    <col collapsed="false" customWidth="true" hidden="false" outlineLevel="0" max="10" min="10" style="203" width="12.24"/>
    <col collapsed="false" customWidth="true" hidden="false" outlineLevel="1" max="11" min="11" style="203" width="8.37"/>
    <col collapsed="false" customWidth="true" hidden="false" outlineLevel="1" max="12" min="12" style="203" width="7.74"/>
    <col collapsed="false" customWidth="true" hidden="false" outlineLevel="0" max="13" min="13" style="19" width="8.12"/>
    <col collapsed="false" customWidth="false" hidden="false" outlineLevel="0" max="257" min="14" style="19" width="8.99"/>
  </cols>
  <sheetData>
    <row r="1" s="94" customFormat="true" ht="30" hidden="false" customHeight="true" outlineLevel="0" collapsed="false">
      <c r="A1" s="58" t="s">
        <v>629</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166"/>
      <c r="H3" s="166"/>
      <c r="I3" s="166"/>
      <c r="J3" s="166"/>
      <c r="K3" s="166"/>
      <c r="L3" s="167" t="s">
        <v>630</v>
      </c>
      <c r="M3" s="167"/>
    </row>
    <row r="4" customFormat="false" ht="15.75" hidden="false" customHeight="true" outlineLevel="0" collapsed="false">
      <c r="A4" s="97" t="e">
        <f aca="false">#REF!</f>
        <v>#REF!</v>
      </c>
      <c r="B4" s="97"/>
      <c r="C4" s="97"/>
      <c r="D4" s="97"/>
      <c r="E4" s="97"/>
      <c r="F4" s="97"/>
      <c r="G4" s="97"/>
      <c r="H4" s="97"/>
      <c r="M4" s="63" t="s">
        <v>227</v>
      </c>
    </row>
    <row r="5" s="103" customFormat="true" ht="15.75" hidden="false" customHeight="true" outlineLevel="0" collapsed="false">
      <c r="A5" s="99" t="s">
        <v>228</v>
      </c>
      <c r="B5" s="99" t="s">
        <v>631</v>
      </c>
      <c r="C5" s="99" t="s">
        <v>632</v>
      </c>
      <c r="D5" s="219" t="s">
        <v>396</v>
      </c>
      <c r="E5" s="99" t="s">
        <v>201</v>
      </c>
      <c r="F5" s="99"/>
      <c r="G5" s="99"/>
      <c r="H5" s="204" t="s">
        <v>202</v>
      </c>
      <c r="I5" s="204"/>
      <c r="J5" s="204"/>
      <c r="K5" s="204" t="s">
        <v>203</v>
      </c>
      <c r="L5" s="204" t="s">
        <v>230</v>
      </c>
      <c r="M5" s="99" t="s">
        <v>287</v>
      </c>
      <c r="N5" s="66"/>
      <c r="O5" s="67"/>
    </row>
    <row r="6" s="103" customFormat="true" ht="15.75" hidden="false" customHeight="true" outlineLevel="0" collapsed="false">
      <c r="A6" s="99"/>
      <c r="B6" s="99"/>
      <c r="C6" s="99"/>
      <c r="D6" s="219"/>
      <c r="E6" s="99" t="s">
        <v>397</v>
      </c>
      <c r="F6" s="99" t="s">
        <v>398</v>
      </c>
      <c r="G6" s="99" t="s">
        <v>399</v>
      </c>
      <c r="H6" s="204" t="s">
        <v>400</v>
      </c>
      <c r="I6" s="204" t="s">
        <v>401</v>
      </c>
      <c r="J6" s="204" t="s">
        <v>399</v>
      </c>
      <c r="K6" s="204"/>
      <c r="L6" s="204"/>
      <c r="M6" s="99"/>
    </row>
    <row r="7" customFormat="false" ht="15.75" hidden="false" customHeight="true" outlineLevel="0" collapsed="false">
      <c r="A7" s="124"/>
      <c r="B7" s="170"/>
      <c r="C7" s="104"/>
      <c r="D7" s="220"/>
      <c r="E7" s="217"/>
      <c r="F7" s="217"/>
      <c r="G7" s="141" t="n">
        <f aca="false">ROUND(E7*F7,2)</f>
        <v>0</v>
      </c>
      <c r="I7" s="141"/>
      <c r="J7" s="141" t="n">
        <f aca="false">ROUND(H7*I7,2)</f>
        <v>0</v>
      </c>
      <c r="K7" s="111" t="str">
        <f aca="false">IF(G7=0,(IF(J7=0," ",J7-G7)),J7-G7)</f>
        <v> </v>
      </c>
      <c r="L7" s="52" t="str">
        <f aca="false">IF(G7=0," ",ROUND(K7/G7*100,2))</f>
        <v> </v>
      </c>
      <c r="M7" s="126"/>
    </row>
    <row r="8" customFormat="false" ht="15.75" hidden="false" customHeight="true" outlineLevel="0" collapsed="false">
      <c r="A8" s="104"/>
      <c r="B8" s="121"/>
      <c r="C8" s="104"/>
      <c r="D8" s="126"/>
      <c r="E8" s="217"/>
      <c r="F8" s="217"/>
      <c r="G8" s="141" t="n">
        <f aca="false">ROUND(E8*F8,2)</f>
        <v>0</v>
      </c>
      <c r="H8" s="141"/>
      <c r="I8" s="141"/>
      <c r="J8" s="141" t="n">
        <f aca="false">ROUND(H8*I8,2)</f>
        <v>0</v>
      </c>
      <c r="K8" s="111" t="str">
        <f aca="false">IF(G8=0,(IF(J8=0," ",J8-G8)),J8-G8)</f>
        <v> </v>
      </c>
      <c r="L8" s="52" t="str">
        <f aca="false">IF(G8=0," ",ROUND(K8/G8*100,2))</f>
        <v> </v>
      </c>
      <c r="M8" s="126"/>
    </row>
    <row r="9" customFormat="false" ht="15.75" hidden="false" customHeight="true" outlineLevel="0" collapsed="false">
      <c r="A9" s="104"/>
      <c r="B9" s="121"/>
      <c r="C9" s="104"/>
      <c r="D9" s="126"/>
      <c r="E9" s="217"/>
      <c r="F9" s="217"/>
      <c r="G9" s="141" t="n">
        <f aca="false">ROUND(E9*F9,2)</f>
        <v>0</v>
      </c>
      <c r="H9" s="141"/>
      <c r="I9" s="141"/>
      <c r="J9" s="141" t="n">
        <f aca="false">ROUND(H9*I9,2)</f>
        <v>0</v>
      </c>
      <c r="K9" s="111" t="str">
        <f aca="false">IF(G9=0,(IF(J9=0," ",J9-G9)),J9-G9)</f>
        <v> </v>
      </c>
      <c r="L9" s="52" t="str">
        <f aca="false">IF(G9=0," ",ROUND(K9/G9*100,2))</f>
        <v> </v>
      </c>
      <c r="M9" s="126"/>
    </row>
    <row r="10" customFormat="false" ht="15.75" hidden="false" customHeight="true" outlineLevel="0" collapsed="false">
      <c r="A10" s="104"/>
      <c r="B10" s="121"/>
      <c r="C10" s="104"/>
      <c r="D10" s="126"/>
      <c r="E10" s="217"/>
      <c r="F10" s="217"/>
      <c r="G10" s="141" t="n">
        <f aca="false">ROUND(E10*F10,2)</f>
        <v>0</v>
      </c>
      <c r="H10" s="141"/>
      <c r="I10" s="141"/>
      <c r="J10" s="141" t="n">
        <f aca="false">ROUND(H10*I10,2)</f>
        <v>0</v>
      </c>
      <c r="K10" s="111" t="str">
        <f aca="false">IF(G10=0,(IF(J10=0," ",J10-G10)),J10-G10)</f>
        <v> </v>
      </c>
      <c r="L10" s="52" t="str">
        <f aca="false">IF(G10=0," ",ROUND(K10/G10*100,2))</f>
        <v> </v>
      </c>
      <c r="M10" s="126"/>
    </row>
    <row r="11" customFormat="false" ht="15.75" hidden="false" customHeight="true" outlineLevel="0" collapsed="false">
      <c r="A11" s="104"/>
      <c r="B11" s="121"/>
      <c r="C11" s="104"/>
      <c r="D11" s="126"/>
      <c r="E11" s="217"/>
      <c r="F11" s="217"/>
      <c r="G11" s="141" t="n">
        <f aca="false">ROUND(E11*F11,2)</f>
        <v>0</v>
      </c>
      <c r="H11" s="141"/>
      <c r="I11" s="141"/>
      <c r="J11" s="141" t="n">
        <f aca="false">ROUND(H11*I11,2)</f>
        <v>0</v>
      </c>
      <c r="K11" s="111" t="str">
        <f aca="false">IF(G11=0,(IF(J11=0," ",J11-G11)),J11-G11)</f>
        <v> </v>
      </c>
      <c r="L11" s="52" t="str">
        <f aca="false">IF(G11=0," ",ROUND(K11/G11*100,2))</f>
        <v> </v>
      </c>
      <c r="M11" s="126"/>
    </row>
    <row r="12" customFormat="false" ht="15.75" hidden="false" customHeight="true" outlineLevel="0" collapsed="false">
      <c r="A12" s="104"/>
      <c r="B12" s="121"/>
      <c r="C12" s="104"/>
      <c r="D12" s="126"/>
      <c r="E12" s="217"/>
      <c r="F12" s="217"/>
      <c r="G12" s="141" t="n">
        <f aca="false">ROUND(E12*F12,2)</f>
        <v>0</v>
      </c>
      <c r="H12" s="141"/>
      <c r="I12" s="141"/>
      <c r="J12" s="141" t="n">
        <f aca="false">ROUND(H12*I12,2)</f>
        <v>0</v>
      </c>
      <c r="K12" s="111" t="str">
        <f aca="false">IF(G12=0,(IF(J12=0," ",J12-G12)),J12-G12)</f>
        <v> </v>
      </c>
      <c r="L12" s="52" t="str">
        <f aca="false">IF(G12=0," ",ROUND(K12/G12*100,2))</f>
        <v> </v>
      </c>
      <c r="M12" s="126"/>
    </row>
    <row r="13" customFormat="false" ht="15.75" hidden="false" customHeight="true" outlineLevel="0" collapsed="false">
      <c r="A13" s="104"/>
      <c r="B13" s="121"/>
      <c r="C13" s="104"/>
      <c r="D13" s="126"/>
      <c r="E13" s="217"/>
      <c r="F13" s="217"/>
      <c r="G13" s="141" t="n">
        <f aca="false">ROUND(E13*F13,2)</f>
        <v>0</v>
      </c>
      <c r="H13" s="141"/>
      <c r="I13" s="141"/>
      <c r="J13" s="141" t="n">
        <f aca="false">ROUND(H13*I13,2)</f>
        <v>0</v>
      </c>
      <c r="K13" s="111" t="str">
        <f aca="false">IF(G13=0,(IF(J13=0," ",J13-G13)),J13-G13)</f>
        <v> </v>
      </c>
      <c r="L13" s="52" t="str">
        <f aca="false">IF(G13=0," ",ROUND(K13/G13*100,2))</f>
        <v> </v>
      </c>
      <c r="M13" s="126"/>
    </row>
    <row r="14" customFormat="false" ht="15.75" hidden="false" customHeight="true" outlineLevel="0" collapsed="false">
      <c r="A14" s="104"/>
      <c r="B14" s="121"/>
      <c r="C14" s="104"/>
      <c r="D14" s="126"/>
      <c r="E14" s="217"/>
      <c r="F14" s="217"/>
      <c r="G14" s="141" t="n">
        <f aca="false">ROUND(E14*F14,2)</f>
        <v>0</v>
      </c>
      <c r="H14" s="141"/>
      <c r="I14" s="141"/>
      <c r="J14" s="141" t="n">
        <f aca="false">ROUND(H14*I14,2)</f>
        <v>0</v>
      </c>
      <c r="K14" s="111" t="str">
        <f aca="false">IF(G14=0,(IF(J14=0," ",J14-G14)),J14-G14)</f>
        <v> </v>
      </c>
      <c r="L14" s="52" t="str">
        <f aca="false">IF(G14=0," ",ROUND(K14/G14*100,2))</f>
        <v> </v>
      </c>
      <c r="M14" s="126"/>
    </row>
    <row r="15" customFormat="false" ht="15.75" hidden="false" customHeight="true" outlineLevel="0" collapsed="false">
      <c r="A15" s="104"/>
      <c r="B15" s="121"/>
      <c r="C15" s="104"/>
      <c r="D15" s="126"/>
      <c r="E15" s="217"/>
      <c r="F15" s="217"/>
      <c r="G15" s="141" t="n">
        <f aca="false">ROUND(E15*F15,2)</f>
        <v>0</v>
      </c>
      <c r="H15" s="141"/>
      <c r="I15" s="141"/>
      <c r="J15" s="141" t="n">
        <f aca="false">ROUND(H15*I15,2)</f>
        <v>0</v>
      </c>
      <c r="K15" s="111" t="str">
        <f aca="false">IF(G15=0,(IF(J15=0," ",J15-G15)),J15-G15)</f>
        <v> </v>
      </c>
      <c r="L15" s="52" t="str">
        <f aca="false">IF(G15=0," ",ROUND(K15/G15*100,2))</f>
        <v> </v>
      </c>
      <c r="M15" s="126"/>
    </row>
    <row r="16" customFormat="false" ht="15.75" hidden="false" customHeight="true" outlineLevel="0" collapsed="false">
      <c r="A16" s="104"/>
      <c r="B16" s="121"/>
      <c r="C16" s="104"/>
      <c r="D16" s="126"/>
      <c r="E16" s="217"/>
      <c r="F16" s="217"/>
      <c r="G16" s="141" t="n">
        <f aca="false">ROUND(E16*F16,2)</f>
        <v>0</v>
      </c>
      <c r="H16" s="141"/>
      <c r="I16" s="141"/>
      <c r="J16" s="141" t="n">
        <f aca="false">ROUND(H16*I16,2)</f>
        <v>0</v>
      </c>
      <c r="K16" s="111" t="str">
        <f aca="false">IF(G16=0,(IF(J16=0," ",J16-G16)),J16-G16)</f>
        <v> </v>
      </c>
      <c r="L16" s="52" t="str">
        <f aca="false">IF(G16=0," ",ROUND(K16/G16*100,2))</f>
        <v> </v>
      </c>
      <c r="M16" s="126"/>
    </row>
    <row r="17" customFormat="false" ht="15.75" hidden="false" customHeight="true" outlineLevel="0" collapsed="false">
      <c r="A17" s="104"/>
      <c r="B17" s="121"/>
      <c r="C17" s="104"/>
      <c r="D17" s="126"/>
      <c r="E17" s="217"/>
      <c r="F17" s="217"/>
      <c r="G17" s="141" t="n">
        <f aca="false">ROUND(E17*F17,2)</f>
        <v>0</v>
      </c>
      <c r="H17" s="141"/>
      <c r="I17" s="141"/>
      <c r="J17" s="141" t="n">
        <f aca="false">ROUND(H17*I17,2)</f>
        <v>0</v>
      </c>
      <c r="K17" s="111" t="str">
        <f aca="false">IF(G17=0,(IF(J17=0," ",J17-G17)),J17-G17)</f>
        <v> </v>
      </c>
      <c r="L17" s="52" t="str">
        <f aca="false">IF(G17=0," ",ROUND(K17/G17*100,2))</f>
        <v> </v>
      </c>
      <c r="M17" s="126"/>
    </row>
    <row r="18" customFormat="false" ht="15.75" hidden="false" customHeight="true" outlineLevel="0" collapsed="false">
      <c r="A18" s="104"/>
      <c r="B18" s="121"/>
      <c r="C18" s="104"/>
      <c r="D18" s="126"/>
      <c r="E18" s="217"/>
      <c r="F18" s="217"/>
      <c r="G18" s="141" t="n">
        <f aca="false">ROUND(E18*F18,2)</f>
        <v>0</v>
      </c>
      <c r="H18" s="141"/>
      <c r="I18" s="141"/>
      <c r="J18" s="141" t="n">
        <f aca="false">ROUND(H18*I18,2)</f>
        <v>0</v>
      </c>
      <c r="K18" s="111" t="str">
        <f aca="false">IF(G18=0,(IF(J18=0," ",J18-G18)),J18-G18)</f>
        <v> </v>
      </c>
      <c r="L18" s="52" t="str">
        <f aca="false">IF(G18=0," ",ROUND(K18/G18*100,2))</f>
        <v> </v>
      </c>
      <c r="M18" s="126"/>
    </row>
    <row r="19" customFormat="false" ht="15.75" hidden="false" customHeight="true" outlineLevel="0" collapsed="false">
      <c r="A19" s="104"/>
      <c r="B19" s="121"/>
      <c r="C19" s="104"/>
      <c r="D19" s="126"/>
      <c r="E19" s="217"/>
      <c r="F19" s="217"/>
      <c r="G19" s="141" t="n">
        <f aca="false">ROUND(E19*F19,2)</f>
        <v>0</v>
      </c>
      <c r="H19" s="141"/>
      <c r="I19" s="141"/>
      <c r="J19" s="141" t="n">
        <f aca="false">ROUND(H19*I19,2)</f>
        <v>0</v>
      </c>
      <c r="K19" s="111" t="str">
        <f aca="false">IF(G19=0,(IF(J19=0," ",J19-G19)),J19-G19)</f>
        <v> </v>
      </c>
      <c r="L19" s="52" t="str">
        <f aca="false">IF(G19=0," ",ROUND(K19/G19*100,2))</f>
        <v> </v>
      </c>
      <c r="M19" s="126"/>
    </row>
    <row r="20" customFormat="false" ht="15.75" hidden="false" customHeight="true" outlineLevel="0" collapsed="false">
      <c r="A20" s="104"/>
      <c r="B20" s="121"/>
      <c r="C20" s="104"/>
      <c r="D20" s="126"/>
      <c r="E20" s="217"/>
      <c r="F20" s="217"/>
      <c r="G20" s="141" t="n">
        <f aca="false">ROUND(E20*F20,2)</f>
        <v>0</v>
      </c>
      <c r="H20" s="141"/>
      <c r="I20" s="141"/>
      <c r="J20" s="141" t="n">
        <f aca="false">ROUND(H20*I20,2)</f>
        <v>0</v>
      </c>
      <c r="K20" s="111" t="str">
        <f aca="false">IF(G20=0,(IF(J20=0," ",J20-G20)),J20-G20)</f>
        <v> </v>
      </c>
      <c r="L20" s="52" t="str">
        <f aca="false">IF(G20=0," ",ROUND(K20/G20*100,2))</f>
        <v> </v>
      </c>
      <c r="M20" s="126"/>
    </row>
    <row r="21" customFormat="false" ht="15.75" hidden="false" customHeight="true" outlineLevel="0" collapsed="false">
      <c r="A21" s="104"/>
      <c r="B21" s="121"/>
      <c r="C21" s="104"/>
      <c r="D21" s="126"/>
      <c r="E21" s="217"/>
      <c r="F21" s="217"/>
      <c r="G21" s="141" t="n">
        <f aca="false">ROUND(E21*F21,2)</f>
        <v>0</v>
      </c>
      <c r="H21" s="141"/>
      <c r="I21" s="141"/>
      <c r="J21" s="141" t="n">
        <f aca="false">ROUND(H21*I21,2)</f>
        <v>0</v>
      </c>
      <c r="K21" s="111" t="str">
        <f aca="false">IF(G21=0,(IF(J21=0," ",J21-G21)),J21-G21)</f>
        <v> </v>
      </c>
      <c r="L21" s="52" t="str">
        <f aca="false">IF(G21=0," ",ROUND(K21/G21*100,2))</f>
        <v> </v>
      </c>
      <c r="M21" s="126"/>
    </row>
    <row r="22" customFormat="false" ht="15.75" hidden="false" customHeight="true" outlineLevel="0" collapsed="false">
      <c r="A22" s="104"/>
      <c r="B22" s="121"/>
      <c r="C22" s="104"/>
      <c r="D22" s="126"/>
      <c r="E22" s="217"/>
      <c r="F22" s="217"/>
      <c r="G22" s="141" t="n">
        <f aca="false">ROUND(E22*F22,2)</f>
        <v>0</v>
      </c>
      <c r="H22" s="141"/>
      <c r="I22" s="141"/>
      <c r="J22" s="141" t="n">
        <f aca="false">ROUND(H22*I22,2)</f>
        <v>0</v>
      </c>
      <c r="K22" s="111" t="str">
        <f aca="false">IF(G22=0,(IF(J22=0," ",J22-G22)),J22-G22)</f>
        <v> </v>
      </c>
      <c r="L22" s="52" t="str">
        <f aca="false">IF(G22=0," ",ROUND(K22/G22*100,2))</f>
        <v> </v>
      </c>
      <c r="M22" s="126"/>
    </row>
    <row r="23" customFormat="false" ht="15.75" hidden="false" customHeight="true" outlineLevel="0" collapsed="false">
      <c r="A23" s="104"/>
      <c r="B23" s="121"/>
      <c r="C23" s="104"/>
      <c r="D23" s="126"/>
      <c r="E23" s="217"/>
      <c r="F23" s="217"/>
      <c r="G23" s="141" t="n">
        <f aca="false">ROUND(E23*F23,2)</f>
        <v>0</v>
      </c>
      <c r="H23" s="141"/>
      <c r="I23" s="141"/>
      <c r="J23" s="141" t="n">
        <f aca="false">ROUND(H23*I23,2)</f>
        <v>0</v>
      </c>
      <c r="K23" s="111" t="str">
        <f aca="false">IF(G23=0,(IF(J23=0," ",J23-G23)),J23-G23)</f>
        <v> </v>
      </c>
      <c r="L23" s="52" t="str">
        <f aca="false">IF(G23=0," ",ROUND(K23/G23*100,2))</f>
        <v> </v>
      </c>
      <c r="M23" s="126"/>
    </row>
    <row r="24" customFormat="false" ht="15.75" hidden="false" customHeight="true" outlineLevel="0" collapsed="false">
      <c r="A24" s="104"/>
      <c r="B24" s="121"/>
      <c r="C24" s="104"/>
      <c r="D24" s="126"/>
      <c r="E24" s="217"/>
      <c r="F24" s="217"/>
      <c r="G24" s="141" t="n">
        <f aca="false">ROUND(E24*F24,2)</f>
        <v>0</v>
      </c>
      <c r="H24" s="141"/>
      <c r="I24" s="141"/>
      <c r="J24" s="141" t="n">
        <f aca="false">ROUND(H24*I24,2)</f>
        <v>0</v>
      </c>
      <c r="K24" s="111" t="str">
        <f aca="false">IF(G24=0,(IF(J24=0," ",J24-G24)),J24-G24)</f>
        <v> </v>
      </c>
      <c r="L24" s="52" t="str">
        <f aca="false">IF(G24=0," ",ROUND(K24/G24*100,2))</f>
        <v> </v>
      </c>
      <c r="M24" s="126"/>
    </row>
    <row r="25" customFormat="false" ht="15.75" hidden="false" customHeight="true" outlineLevel="0" collapsed="false">
      <c r="A25" s="104"/>
      <c r="B25" s="121"/>
      <c r="C25" s="104"/>
      <c r="D25" s="126"/>
      <c r="E25" s="217"/>
      <c r="F25" s="217"/>
      <c r="G25" s="141" t="n">
        <f aca="false">ROUND(E25*F25,2)</f>
        <v>0</v>
      </c>
      <c r="H25" s="141"/>
      <c r="I25" s="141"/>
      <c r="J25" s="141" t="n">
        <f aca="false">ROUND(H25*I25,2)</f>
        <v>0</v>
      </c>
      <c r="K25" s="111" t="str">
        <f aca="false">IF(G25=0,(IF(J25=0," ",J25-G25)),J25-G25)</f>
        <v> </v>
      </c>
      <c r="L25" s="52" t="str">
        <f aca="false">IF(G25=0," ",ROUND(K25/G25*100,2))</f>
        <v> </v>
      </c>
      <c r="M25" s="126"/>
    </row>
    <row r="26" customFormat="false" ht="15.75" hidden="false" customHeight="true" outlineLevel="0" collapsed="false">
      <c r="A26" s="104"/>
      <c r="B26" s="121"/>
      <c r="C26" s="104"/>
      <c r="D26" s="126"/>
      <c r="E26" s="217"/>
      <c r="F26" s="217"/>
      <c r="G26" s="141" t="n">
        <f aca="false">ROUND(E26*F26,2)</f>
        <v>0</v>
      </c>
      <c r="H26" s="141"/>
      <c r="I26" s="141"/>
      <c r="J26" s="141" t="n">
        <f aca="false">ROUND(H26*I26,2)</f>
        <v>0</v>
      </c>
      <c r="K26" s="111" t="str">
        <f aca="false">IF(G26=0,(IF(J26=0," ",J26-G26)),J26-G26)</f>
        <v> </v>
      </c>
      <c r="L26" s="52" t="str">
        <f aca="false">IF(G26=0," ",ROUND(K26/G26*100,2))</f>
        <v> </v>
      </c>
      <c r="M26" s="126"/>
    </row>
    <row r="27" customFormat="false" ht="15.75" hidden="false" customHeight="true" outlineLevel="0" collapsed="false">
      <c r="A27" s="104"/>
      <c r="B27" s="121"/>
      <c r="C27" s="104"/>
      <c r="D27" s="126"/>
      <c r="E27" s="217"/>
      <c r="F27" s="217"/>
      <c r="G27" s="141" t="n">
        <f aca="false">ROUND(E27*F27,2)</f>
        <v>0</v>
      </c>
      <c r="H27" s="141"/>
      <c r="I27" s="141"/>
      <c r="J27" s="141" t="n">
        <f aca="false">ROUND(H27*I27,2)</f>
        <v>0</v>
      </c>
      <c r="K27" s="111" t="str">
        <f aca="false">IF(G27=0,(IF(J27=0," ",J27-G27)),J27-G27)</f>
        <v> </v>
      </c>
      <c r="L27" s="52" t="str">
        <f aca="false">IF(G27=0," ",ROUND(K27/G27*100,2))</f>
        <v> </v>
      </c>
      <c r="M27" s="126"/>
    </row>
    <row r="28" customFormat="false" ht="15.75" hidden="false" customHeight="true" outlineLevel="0" collapsed="false">
      <c r="A28" s="99" t="s">
        <v>349</v>
      </c>
      <c r="B28" s="99"/>
      <c r="C28" s="205"/>
      <c r="D28" s="283"/>
      <c r="E28" s="283"/>
      <c r="F28" s="283"/>
      <c r="G28" s="283" t="n">
        <f aca="false">SUM(G7:G27)</f>
        <v>0</v>
      </c>
      <c r="H28" s="283"/>
      <c r="I28" s="283"/>
      <c r="J28" s="283" t="n">
        <f aca="false">SUM(J7:J27)</f>
        <v>0</v>
      </c>
      <c r="K28" s="107" t="str">
        <f aca="false">IF(G28=0,(IF(J28=0," ",J28-G28)),J28-G28)</f>
        <v> </v>
      </c>
      <c r="L28" s="77" t="str">
        <f aca="false">IF(G28=0," ",ROUND(K28/G28*100,2))</f>
        <v> </v>
      </c>
      <c r="M28" s="142"/>
    </row>
    <row r="29" customFormat="false" ht="15.75" hidden="false" customHeight="true" outlineLevel="0" collapsed="false">
      <c r="A29" s="213" t="e">
        <f aca="false">#REF!</f>
        <v>#REF!</v>
      </c>
      <c r="B29" s="213"/>
      <c r="C29" s="213"/>
      <c r="D29" s="213"/>
      <c r="E29" s="213"/>
      <c r="J29" s="285" t="e">
        <f aca="false">#REF!</f>
        <v>#REF!</v>
      </c>
      <c r="K29" s="285"/>
      <c r="L29" s="285"/>
      <c r="M29" s="285"/>
    </row>
    <row r="30" customFormat="false" ht="15.75" hidden="false" customHeight="true" outlineLevel="0" collapsed="false">
      <c r="A30" s="214" t="e">
        <f aca="false">#REF!</f>
        <v>#REF!</v>
      </c>
      <c r="B30" s="214"/>
      <c r="C30" s="214"/>
    </row>
  </sheetData>
  <mergeCells count="17">
    <mergeCell ref="A1:M1"/>
    <mergeCell ref="A2:M2"/>
    <mergeCell ref="L3:M3"/>
    <mergeCell ref="A4:H4"/>
    <mergeCell ref="A5:A6"/>
    <mergeCell ref="B5:B6"/>
    <mergeCell ref="C5:C6"/>
    <mergeCell ref="D5:D6"/>
    <mergeCell ref="E5:G5"/>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50" workbookViewId="0">
      <selection pane="topLeft" activeCell="A21" activeCellId="0" sqref="A21:C21"/>
    </sheetView>
  </sheetViews>
  <sheetFormatPr defaultColWidth="8.9921875" defaultRowHeight="15.75" zeroHeight="false" outlineLevelRow="0" outlineLevelCol="0"/>
  <cols>
    <col collapsed="false" customWidth="true" hidden="false" outlineLevel="0" max="1" min="1" style="19" width="27.37"/>
    <col collapsed="false" customWidth="true" hidden="false" outlineLevel="0" max="2" min="2" style="19" width="5.49"/>
    <col collapsed="false" customWidth="true" hidden="false" outlineLevel="0" max="6" min="3" style="19" width="22.49"/>
    <col collapsed="false" customWidth="false" hidden="false" outlineLevel="0" max="257" min="7" style="19" width="8.99"/>
  </cols>
  <sheetData>
    <row r="1" customFormat="false" ht="27.75" hidden="false" customHeight="true" outlineLevel="0" collapsed="false">
      <c r="A1" s="20"/>
      <c r="B1" s="20"/>
      <c r="C1" s="20"/>
      <c r="D1" s="21" t="s">
        <v>161</v>
      </c>
      <c r="E1" s="20"/>
      <c r="F1" s="22"/>
    </row>
    <row r="2" s="25" customFormat="true" ht="19.5" hidden="false" customHeight="true" outlineLevel="0" collapsed="false">
      <c r="A2" s="20"/>
      <c r="B2" s="20"/>
      <c r="C2" s="23" t="s">
        <v>162</v>
      </c>
      <c r="D2" s="23"/>
      <c r="E2" s="23"/>
      <c r="F2" s="24" t="s">
        <v>163</v>
      </c>
    </row>
    <row r="3" s="25" customFormat="true" ht="21" hidden="false" customHeight="true" outlineLevel="0" collapsed="false">
      <c r="A3" s="20"/>
      <c r="B3" s="20"/>
      <c r="C3" s="26"/>
      <c r="D3" s="27" t="s">
        <v>164</v>
      </c>
      <c r="E3" s="26"/>
      <c r="F3" s="24"/>
    </row>
    <row r="4" s="25" customFormat="true" ht="14.25" hidden="false" customHeight="true" outlineLevel="0" collapsed="false">
      <c r="A4" s="28" t="s">
        <v>165</v>
      </c>
      <c r="B4" s="29"/>
      <c r="C4" s="29"/>
      <c r="D4" s="30"/>
      <c r="E4" s="31"/>
      <c r="F4" s="32" t="s">
        <v>166</v>
      </c>
    </row>
    <row r="5" s="35" customFormat="true" ht="23.25" hidden="false" customHeight="true" outlineLevel="0" collapsed="false">
      <c r="A5" s="33" t="s">
        <v>167</v>
      </c>
      <c r="B5" s="33"/>
      <c r="C5" s="34" t="s">
        <v>168</v>
      </c>
      <c r="D5" s="34" t="s">
        <v>169</v>
      </c>
      <c r="E5" s="34" t="s">
        <v>170</v>
      </c>
      <c r="F5" s="34" t="s">
        <v>171</v>
      </c>
    </row>
    <row r="6" s="35" customFormat="true" ht="23.25" hidden="false" customHeight="true" outlineLevel="0" collapsed="false">
      <c r="A6" s="33"/>
      <c r="B6" s="33"/>
      <c r="C6" s="36" t="s">
        <v>172</v>
      </c>
      <c r="D6" s="36" t="s">
        <v>173</v>
      </c>
      <c r="E6" s="36" t="s">
        <v>174</v>
      </c>
      <c r="F6" s="37" t="s">
        <v>175</v>
      </c>
    </row>
    <row r="7" s="42" customFormat="true" ht="23.25" hidden="false" customHeight="true" outlineLevel="0" collapsed="false">
      <c r="A7" s="38" t="s">
        <v>176</v>
      </c>
      <c r="B7" s="39" t="n">
        <v>1</v>
      </c>
      <c r="C7" s="40" t="n">
        <v>0</v>
      </c>
      <c r="D7" s="40" t="n">
        <v>4.84</v>
      </c>
      <c r="E7" s="41" t="n">
        <v>4.84</v>
      </c>
      <c r="F7" s="41" t="s">
        <v>177</v>
      </c>
    </row>
    <row r="8" s="43" customFormat="true" ht="23.25" hidden="false" customHeight="true" outlineLevel="0" collapsed="false">
      <c r="A8" s="38" t="s">
        <v>178</v>
      </c>
      <c r="B8" s="39" t="s">
        <v>179</v>
      </c>
      <c r="C8" s="40" t="n">
        <v>0</v>
      </c>
      <c r="D8" s="40" t="n">
        <v>0</v>
      </c>
      <c r="E8" s="40" t="s">
        <v>177</v>
      </c>
      <c r="F8" s="41" t="s">
        <v>177</v>
      </c>
    </row>
    <row r="9" s="42" customFormat="true" ht="23.25" hidden="false" customHeight="true" outlineLevel="0" collapsed="false">
      <c r="A9" s="38" t="s">
        <v>180</v>
      </c>
      <c r="B9" s="39" t="s">
        <v>181</v>
      </c>
      <c r="C9" s="40" t="n">
        <v>0</v>
      </c>
      <c r="D9" s="40" t="n">
        <v>0</v>
      </c>
      <c r="E9" s="40" t="s">
        <v>177</v>
      </c>
      <c r="F9" s="41" t="s">
        <v>177</v>
      </c>
    </row>
    <row r="10" s="42" customFormat="true" ht="23.25" hidden="false" customHeight="true" outlineLevel="0" collapsed="false">
      <c r="A10" s="38" t="s">
        <v>182</v>
      </c>
      <c r="B10" s="39" t="s">
        <v>183</v>
      </c>
      <c r="C10" s="40" t="n">
        <v>0</v>
      </c>
      <c r="D10" s="40" t="n">
        <v>0</v>
      </c>
      <c r="E10" s="40" t="s">
        <v>177</v>
      </c>
      <c r="F10" s="41" t="s">
        <v>177</v>
      </c>
    </row>
    <row r="11" s="42" customFormat="true" ht="23.25" hidden="false" customHeight="true" outlineLevel="0" collapsed="false">
      <c r="A11" s="38" t="s">
        <v>184</v>
      </c>
      <c r="B11" s="39" t="s">
        <v>185</v>
      </c>
      <c r="C11" s="40" t="n">
        <v>0</v>
      </c>
      <c r="D11" s="40" t="n">
        <v>0</v>
      </c>
      <c r="E11" s="40" t="s">
        <v>177</v>
      </c>
      <c r="F11" s="41" t="s">
        <v>177</v>
      </c>
    </row>
    <row r="12" s="42" customFormat="true" ht="23.25" hidden="false" customHeight="true" outlineLevel="0" collapsed="false">
      <c r="A12" s="38" t="s">
        <v>186</v>
      </c>
      <c r="B12" s="39" t="s">
        <v>187</v>
      </c>
      <c r="C12" s="40" t="n">
        <v>0</v>
      </c>
      <c r="D12" s="40" t="n">
        <v>0</v>
      </c>
      <c r="E12" s="40" t="s">
        <v>177</v>
      </c>
      <c r="F12" s="41" t="s">
        <v>177</v>
      </c>
    </row>
    <row r="13" s="42" customFormat="true" ht="23.25" hidden="false" customHeight="true" outlineLevel="0" collapsed="false">
      <c r="A13" s="38" t="s">
        <v>188</v>
      </c>
      <c r="B13" s="39" t="n">
        <v>7</v>
      </c>
      <c r="C13" s="40" t="n">
        <v>0</v>
      </c>
      <c r="D13" s="40" t="n">
        <v>0</v>
      </c>
      <c r="E13" s="41" t="s">
        <v>177</v>
      </c>
      <c r="F13" s="41" t="s">
        <v>177</v>
      </c>
    </row>
    <row r="14" s="44" customFormat="true" ht="23.25" hidden="false" customHeight="true" outlineLevel="0" collapsed="false">
      <c r="A14" s="38" t="s">
        <v>189</v>
      </c>
      <c r="B14" s="39" t="s">
        <v>190</v>
      </c>
      <c r="C14" s="40" t="n">
        <v>0</v>
      </c>
      <c r="D14" s="40" t="n">
        <v>0</v>
      </c>
      <c r="E14" s="41" t="s">
        <v>177</v>
      </c>
      <c r="F14" s="41" t="s">
        <v>177</v>
      </c>
    </row>
    <row r="15" s="44" customFormat="true" ht="23.25" hidden="false" customHeight="true" outlineLevel="0" collapsed="false">
      <c r="A15" s="38" t="s">
        <v>191</v>
      </c>
      <c r="B15" s="39" t="n">
        <v>9</v>
      </c>
      <c r="C15" s="40" t="n">
        <v>0</v>
      </c>
      <c r="D15" s="40" t="n">
        <v>0</v>
      </c>
      <c r="E15" s="41" t="s">
        <v>177</v>
      </c>
      <c r="F15" s="41" t="s">
        <v>177</v>
      </c>
    </row>
    <row r="16" s="44" customFormat="true" ht="23.25" hidden="false" customHeight="true" outlineLevel="0" collapsed="false">
      <c r="A16" s="45" t="s">
        <v>192</v>
      </c>
      <c r="B16" s="46" t="n">
        <v>10</v>
      </c>
      <c r="C16" s="47" t="n">
        <v>0</v>
      </c>
      <c r="D16" s="47" t="n">
        <v>4.84</v>
      </c>
      <c r="E16" s="47" t="n">
        <v>4.84</v>
      </c>
      <c r="F16" s="47" t="s">
        <v>177</v>
      </c>
    </row>
    <row r="17" customFormat="false" ht="23.25" hidden="true" customHeight="true" outlineLevel="0" collapsed="false">
      <c r="A17" s="48" t="s">
        <v>193</v>
      </c>
      <c r="B17" s="49" t="n">
        <v>11</v>
      </c>
      <c r="C17" s="50" t="e">
        <f aca="false"/>
        <v>#REF!</v>
      </c>
      <c r="D17" s="50" t="e">
        <f aca="false"/>
        <v>#REF!</v>
      </c>
      <c r="E17" s="51" t="e">
        <f aca="false"/>
        <v>#REF!</v>
      </c>
      <c r="F17" s="52" t="e">
        <f aca="false"/>
        <v>#REF!</v>
      </c>
    </row>
    <row r="18" customFormat="false" ht="23.25" hidden="true" customHeight="true" outlineLevel="0" collapsed="false">
      <c r="A18" s="48" t="s">
        <v>194</v>
      </c>
      <c r="B18" s="49" t="n">
        <v>12</v>
      </c>
      <c r="C18" s="50" t="e">
        <f aca="false"/>
        <v>#REF!</v>
      </c>
      <c r="D18" s="50" t="e">
        <f aca="false"/>
        <v>#REF!</v>
      </c>
      <c r="E18" s="51" t="e">
        <f aca="false"/>
        <v>#REF!</v>
      </c>
      <c r="F18" s="52" t="e">
        <f aca="false"/>
        <v>#REF!</v>
      </c>
    </row>
    <row r="19" customFormat="false" ht="23.25" hidden="true" customHeight="true" outlineLevel="0" collapsed="false">
      <c r="A19" s="53" t="s">
        <v>195</v>
      </c>
      <c r="B19" s="54" t="n">
        <v>13</v>
      </c>
      <c r="C19" s="55" t="e">
        <f aca="false"/>
        <v>#REF!</v>
      </c>
      <c r="D19" s="55" t="e">
        <f aca="false"/>
        <v>#REF!</v>
      </c>
      <c r="E19" s="55" t="e">
        <f aca="false"/>
        <v>#REF!</v>
      </c>
      <c r="F19" s="55" t="e">
        <f aca="false"/>
        <v>#REF!</v>
      </c>
    </row>
    <row r="20" customFormat="false" ht="23.25" hidden="true" customHeight="true" outlineLevel="0" collapsed="false">
      <c r="A20" s="53" t="s">
        <v>196</v>
      </c>
      <c r="B20" s="54" t="n">
        <v>14</v>
      </c>
      <c r="C20" s="55" t="e">
        <f aca="false"/>
        <v>#REF!</v>
      </c>
      <c r="D20" s="55" t="e">
        <f aca="false"/>
        <v>#REF!</v>
      </c>
      <c r="E20" s="55" t="e">
        <f aca="false"/>
        <v>#REF!</v>
      </c>
      <c r="F20" s="55" t="e">
        <f aca="false"/>
        <v>#REF!</v>
      </c>
    </row>
    <row r="21" customFormat="false" ht="23.25" hidden="false" customHeight="true" outlineLevel="0" collapsed="false">
      <c r="A21" s="56"/>
      <c r="B21" s="57"/>
      <c r="C21" s="57"/>
      <c r="D21" s="56"/>
      <c r="E21" s="57"/>
      <c r="F21" s="57"/>
    </row>
  </sheetData>
  <mergeCells count="2">
    <mergeCell ref="C2:E2"/>
    <mergeCell ref="A5:B6"/>
  </mergeCells>
  <printOptions headings="false" gridLines="false" gridLinesSet="true" horizontalCentered="true" verticalCentered="false"/>
  <pageMargins left="0.390277777777778" right="0.390277777777778" top="1.0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62"/>
    <col collapsed="false" customWidth="true" hidden="false" outlineLevel="0" max="2" min="2" style="19" width="16.37"/>
    <col collapsed="false" customWidth="true" hidden="false" outlineLevel="0" max="3" min="3" style="92" width="7.99"/>
    <col collapsed="false" customWidth="true" hidden="false" outlineLevel="0" max="4" min="4" style="92" width="6.49"/>
    <col collapsed="false" customWidth="true" hidden="false" outlineLevel="0" max="5" min="5" style="19" width="10.62"/>
    <col collapsed="false" customWidth="true" hidden="false" outlineLevel="0" max="6" min="6" style="19" width="11.24"/>
    <col collapsed="false" customWidth="true" hidden="false" outlineLevel="0" max="7" min="7" style="19" width="8.74"/>
    <col collapsed="false" customWidth="true" hidden="false" outlineLevel="0" max="8" min="8" style="19" width="8.49"/>
    <col collapsed="false" customWidth="true" hidden="false" outlineLevel="0" max="9" min="9" style="19" width="9.74"/>
    <col collapsed="false" customWidth="true" hidden="false" outlineLevel="0" max="10" min="10" style="19" width="10.37"/>
    <col collapsed="false" customWidth="true" hidden="false" outlineLevel="1" max="11" min="11" style="19" width="7.99"/>
    <col collapsed="false" customWidth="true" hidden="false" outlineLevel="1" max="12" min="12" style="19" width="6.99"/>
    <col collapsed="false" customWidth="true" hidden="false" outlineLevel="0" max="13" min="13" style="19" width="9.86"/>
    <col collapsed="false" customWidth="false" hidden="false" outlineLevel="0" max="257" min="14" style="19" width="8.99"/>
  </cols>
  <sheetData>
    <row r="1" s="94" customFormat="true" ht="30" hidden="false" customHeight="true" outlineLevel="0" collapsed="false">
      <c r="A1" s="58" t="s">
        <v>633</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166"/>
      <c r="H3" s="166"/>
      <c r="I3" s="166"/>
      <c r="J3" s="166"/>
      <c r="K3" s="166"/>
      <c r="L3" s="166"/>
      <c r="M3" s="181" t="s">
        <v>634</v>
      </c>
    </row>
    <row r="4" customFormat="false" ht="15.75" hidden="false" customHeight="true" outlineLevel="0" collapsed="false">
      <c r="A4" s="97" t="e">
        <f aca="false">#REF!</f>
        <v>#REF!</v>
      </c>
      <c r="B4" s="97"/>
      <c r="C4" s="97"/>
      <c r="D4" s="97"/>
      <c r="E4" s="97"/>
      <c r="F4" s="97"/>
      <c r="G4" s="97"/>
      <c r="H4" s="97"/>
      <c r="M4" s="63" t="s">
        <v>227</v>
      </c>
    </row>
    <row r="5" s="103" customFormat="true" ht="15.75" hidden="false" customHeight="true" outlineLevel="0" collapsed="false">
      <c r="A5" s="99" t="s">
        <v>228</v>
      </c>
      <c r="B5" s="99" t="s">
        <v>635</v>
      </c>
      <c r="C5" s="102" t="s">
        <v>406</v>
      </c>
      <c r="D5" s="233" t="s">
        <v>636</v>
      </c>
      <c r="E5" s="99" t="s">
        <v>637</v>
      </c>
      <c r="F5" s="99"/>
      <c r="G5" s="99" t="s">
        <v>400</v>
      </c>
      <c r="H5" s="99" t="s">
        <v>202</v>
      </c>
      <c r="I5" s="99"/>
      <c r="J5" s="99"/>
      <c r="K5" s="99" t="s">
        <v>203</v>
      </c>
      <c r="L5" s="99" t="s">
        <v>230</v>
      </c>
      <c r="M5" s="99" t="s">
        <v>287</v>
      </c>
      <c r="N5" s="66"/>
      <c r="O5" s="67"/>
    </row>
    <row r="6" s="103" customFormat="true" ht="15.75" hidden="false" customHeight="true" outlineLevel="0" collapsed="false">
      <c r="A6" s="99"/>
      <c r="B6" s="99"/>
      <c r="C6" s="102"/>
      <c r="D6" s="233"/>
      <c r="E6" s="99" t="s">
        <v>397</v>
      </c>
      <c r="F6" s="99" t="s">
        <v>399</v>
      </c>
      <c r="G6" s="99"/>
      <c r="H6" s="99" t="s">
        <v>638</v>
      </c>
      <c r="I6" s="99" t="s">
        <v>639</v>
      </c>
      <c r="J6" s="99" t="s">
        <v>399</v>
      </c>
      <c r="K6" s="99"/>
      <c r="L6" s="99"/>
      <c r="M6" s="99"/>
    </row>
    <row r="7" customFormat="false" ht="15.75" hidden="false" customHeight="true" outlineLevel="0" collapsed="false">
      <c r="A7" s="104"/>
      <c r="B7" s="121"/>
      <c r="C7" s="299"/>
      <c r="D7" s="299"/>
      <c r="E7" s="141"/>
      <c r="F7" s="141"/>
      <c r="G7" s="141"/>
      <c r="H7" s="141"/>
      <c r="I7" s="172"/>
      <c r="J7" s="141" t="n">
        <f aca="false">ROUND(H7*I7,2)</f>
        <v>0</v>
      </c>
      <c r="K7" s="111" t="str">
        <f aca="false">IF(F7=0,(IF(J7=0," ",J7-F7)),J7-F7)</f>
        <v> </v>
      </c>
      <c r="L7" s="52" t="str">
        <f aca="false">IF(F7=0," ",ROUND(K7/F7*100,2))</f>
        <v> </v>
      </c>
      <c r="M7" s="126"/>
    </row>
    <row r="8" customFormat="false" ht="15.75" hidden="false" customHeight="true" outlineLevel="0" collapsed="false">
      <c r="A8" s="104"/>
      <c r="B8" s="121"/>
      <c r="C8" s="299"/>
      <c r="D8" s="299"/>
      <c r="E8" s="141"/>
      <c r="F8" s="141"/>
      <c r="G8" s="141"/>
      <c r="H8" s="141"/>
      <c r="I8" s="172"/>
      <c r="J8" s="141" t="n">
        <f aca="false">ROUND(H8*I8,2)</f>
        <v>0</v>
      </c>
      <c r="K8" s="111" t="str">
        <f aca="false">IF(F8=0,(IF(J8=0," ",J8-F8)),J8-F8)</f>
        <v> </v>
      </c>
      <c r="L8" s="52" t="str">
        <f aca="false">IF(F8=0," ",ROUND(K8/F8*100,2))</f>
        <v> </v>
      </c>
      <c r="M8" s="126"/>
    </row>
    <row r="9" customFormat="false" ht="15.75" hidden="false" customHeight="true" outlineLevel="0" collapsed="false">
      <c r="A9" s="104"/>
      <c r="B9" s="121"/>
      <c r="C9" s="299"/>
      <c r="D9" s="299"/>
      <c r="E9" s="141"/>
      <c r="F9" s="141"/>
      <c r="G9" s="141"/>
      <c r="H9" s="141"/>
      <c r="I9" s="172"/>
      <c r="J9" s="141" t="n">
        <f aca="false">ROUND(H9*I9,2)</f>
        <v>0</v>
      </c>
      <c r="K9" s="111" t="str">
        <f aca="false">IF(F9=0,(IF(J9=0," ",J9-F9)),J9-F9)</f>
        <v> </v>
      </c>
      <c r="L9" s="52" t="str">
        <f aca="false">IF(F9=0," ",ROUND(K9/F9*100,2))</f>
        <v> </v>
      </c>
      <c r="M9" s="126"/>
    </row>
    <row r="10" customFormat="false" ht="15.75" hidden="false" customHeight="true" outlineLevel="0" collapsed="false">
      <c r="A10" s="104"/>
      <c r="B10" s="121"/>
      <c r="C10" s="299"/>
      <c r="D10" s="299"/>
      <c r="E10" s="141"/>
      <c r="F10" s="141"/>
      <c r="G10" s="141"/>
      <c r="H10" s="141"/>
      <c r="I10" s="172"/>
      <c r="J10" s="141" t="n">
        <f aca="false">ROUND(H10*I10,2)</f>
        <v>0</v>
      </c>
      <c r="K10" s="111" t="str">
        <f aca="false">IF(F10=0,(IF(J10=0," ",J10-F10)),J10-F10)</f>
        <v> </v>
      </c>
      <c r="L10" s="52" t="str">
        <f aca="false">IF(F10=0," ",ROUND(K10/F10*100,2))</f>
        <v> </v>
      </c>
      <c r="M10" s="126"/>
    </row>
    <row r="11" customFormat="false" ht="15.75" hidden="false" customHeight="true" outlineLevel="0" collapsed="false">
      <c r="A11" s="104"/>
      <c r="B11" s="121"/>
      <c r="C11" s="299"/>
      <c r="D11" s="299"/>
      <c r="E11" s="141"/>
      <c r="F11" s="141"/>
      <c r="G11" s="141"/>
      <c r="H11" s="141"/>
      <c r="I11" s="172"/>
      <c r="J11" s="141" t="n">
        <f aca="false">ROUND(H11*I11,2)</f>
        <v>0</v>
      </c>
      <c r="K11" s="111" t="str">
        <f aca="false">IF(F11=0,(IF(J11=0," ",J11-F11)),J11-F11)</f>
        <v> </v>
      </c>
      <c r="L11" s="52" t="str">
        <f aca="false">IF(F11=0," ",ROUND(K11/F11*100,2))</f>
        <v> </v>
      </c>
      <c r="M11" s="126"/>
    </row>
    <row r="12" customFormat="false" ht="15.75" hidden="false" customHeight="true" outlineLevel="0" collapsed="false">
      <c r="A12" s="104"/>
      <c r="B12" s="121"/>
      <c r="C12" s="299"/>
      <c r="D12" s="299"/>
      <c r="E12" s="141"/>
      <c r="F12" s="141"/>
      <c r="G12" s="141"/>
      <c r="H12" s="141"/>
      <c r="I12" s="172"/>
      <c r="J12" s="141" t="n">
        <f aca="false">ROUND(H12*I12,2)</f>
        <v>0</v>
      </c>
      <c r="K12" s="111" t="str">
        <f aca="false">IF(F12=0,(IF(J12=0," ",J12-F12)),J12-F12)</f>
        <v> </v>
      </c>
      <c r="L12" s="52" t="str">
        <f aca="false">IF(F12=0," ",ROUND(K12/F12*100,2))</f>
        <v> </v>
      </c>
      <c r="M12" s="126"/>
    </row>
    <row r="13" customFormat="false" ht="15.75" hidden="false" customHeight="true" outlineLevel="0" collapsed="false">
      <c r="A13" s="104"/>
      <c r="B13" s="121"/>
      <c r="C13" s="299"/>
      <c r="D13" s="299"/>
      <c r="E13" s="141"/>
      <c r="F13" s="141"/>
      <c r="G13" s="141"/>
      <c r="H13" s="141"/>
      <c r="I13" s="172"/>
      <c r="J13" s="141" t="n">
        <f aca="false">ROUND(H13*I13,2)</f>
        <v>0</v>
      </c>
      <c r="K13" s="111" t="str">
        <f aca="false">IF(F13=0,(IF(J13=0," ",J13-F13)),J13-F13)</f>
        <v> </v>
      </c>
      <c r="L13" s="52" t="str">
        <f aca="false">IF(F13=0," ",ROUND(K13/F13*100,2))</f>
        <v> </v>
      </c>
      <c r="M13" s="126"/>
    </row>
    <row r="14" customFormat="false" ht="15.75" hidden="false" customHeight="true" outlineLevel="0" collapsed="false">
      <c r="A14" s="104"/>
      <c r="B14" s="121"/>
      <c r="C14" s="299"/>
      <c r="D14" s="299"/>
      <c r="E14" s="141"/>
      <c r="F14" s="141"/>
      <c r="G14" s="141"/>
      <c r="H14" s="141"/>
      <c r="I14" s="172"/>
      <c r="J14" s="141" t="n">
        <f aca="false">ROUND(H14*I14,2)</f>
        <v>0</v>
      </c>
      <c r="K14" s="111" t="str">
        <f aca="false">IF(F14=0,(IF(J14=0," ",J14-F14)),J14-F14)</f>
        <v> </v>
      </c>
      <c r="L14" s="52" t="str">
        <f aca="false">IF(F14=0," ",ROUND(K14/F14*100,2))</f>
        <v> </v>
      </c>
      <c r="M14" s="126"/>
    </row>
    <row r="15" customFormat="false" ht="15.75" hidden="false" customHeight="true" outlineLevel="0" collapsed="false">
      <c r="A15" s="104"/>
      <c r="B15" s="121"/>
      <c r="C15" s="299"/>
      <c r="D15" s="299"/>
      <c r="E15" s="141"/>
      <c r="F15" s="141"/>
      <c r="G15" s="141"/>
      <c r="H15" s="141"/>
      <c r="I15" s="172"/>
      <c r="J15" s="141" t="n">
        <f aca="false">ROUND(H15*I15,2)</f>
        <v>0</v>
      </c>
      <c r="K15" s="111" t="str">
        <f aca="false">IF(F15=0,(IF(J15=0," ",J15-F15)),J15-F15)</f>
        <v> </v>
      </c>
      <c r="L15" s="52" t="str">
        <f aca="false">IF(F15=0," ",ROUND(K15/F15*100,2))</f>
        <v> </v>
      </c>
      <c r="M15" s="126"/>
    </row>
    <row r="16" customFormat="false" ht="15.75" hidden="false" customHeight="true" outlineLevel="0" collapsed="false">
      <c r="A16" s="104"/>
      <c r="B16" s="121"/>
      <c r="C16" s="299"/>
      <c r="D16" s="299"/>
      <c r="E16" s="141"/>
      <c r="F16" s="141"/>
      <c r="G16" s="141"/>
      <c r="H16" s="141"/>
      <c r="I16" s="172"/>
      <c r="J16" s="141" t="n">
        <f aca="false">ROUND(H16*I16,2)</f>
        <v>0</v>
      </c>
      <c r="K16" s="111" t="str">
        <f aca="false">IF(F16=0,(IF(J16=0," ",J16-F16)),J16-F16)</f>
        <v> </v>
      </c>
      <c r="L16" s="52" t="str">
        <f aca="false">IF(F16=0," ",ROUND(K16/F16*100,2))</f>
        <v> </v>
      </c>
      <c r="M16" s="126"/>
    </row>
    <row r="17" customFormat="false" ht="15.75" hidden="false" customHeight="true" outlineLevel="0" collapsed="false">
      <c r="A17" s="104"/>
      <c r="B17" s="121"/>
      <c r="C17" s="299"/>
      <c r="D17" s="299"/>
      <c r="E17" s="141"/>
      <c r="F17" s="141"/>
      <c r="G17" s="141"/>
      <c r="H17" s="141"/>
      <c r="I17" s="172"/>
      <c r="J17" s="141" t="n">
        <f aca="false">ROUND(H17*I17,2)</f>
        <v>0</v>
      </c>
      <c r="K17" s="111" t="str">
        <f aca="false">IF(F17=0,(IF(J17=0," ",J17-F17)),J17-F17)</f>
        <v> </v>
      </c>
      <c r="L17" s="52" t="str">
        <f aca="false">IF(F17=0," ",ROUND(K17/F17*100,2))</f>
        <v> </v>
      </c>
      <c r="M17" s="126"/>
    </row>
    <row r="18" customFormat="false" ht="15.75" hidden="false" customHeight="true" outlineLevel="0" collapsed="false">
      <c r="A18" s="104"/>
      <c r="B18" s="121"/>
      <c r="C18" s="299"/>
      <c r="D18" s="299"/>
      <c r="E18" s="141"/>
      <c r="F18" s="141"/>
      <c r="G18" s="141"/>
      <c r="H18" s="141"/>
      <c r="I18" s="172"/>
      <c r="J18" s="141" t="n">
        <f aca="false">ROUND(H18*I18,2)</f>
        <v>0</v>
      </c>
      <c r="K18" s="111" t="str">
        <f aca="false">IF(F18=0,(IF(J18=0," ",J18-F18)),J18-F18)</f>
        <v> </v>
      </c>
      <c r="L18" s="52" t="str">
        <f aca="false">IF(F18=0," ",ROUND(K18/F18*100,2))</f>
        <v> </v>
      </c>
      <c r="M18" s="126"/>
    </row>
    <row r="19" customFormat="false" ht="15.75" hidden="false" customHeight="true" outlineLevel="0" collapsed="false">
      <c r="A19" s="104"/>
      <c r="B19" s="121"/>
      <c r="C19" s="299"/>
      <c r="D19" s="299"/>
      <c r="E19" s="141"/>
      <c r="F19" s="141"/>
      <c r="G19" s="141"/>
      <c r="H19" s="141"/>
      <c r="I19" s="172"/>
      <c r="J19" s="141" t="n">
        <f aca="false">ROUND(H19*I19,2)</f>
        <v>0</v>
      </c>
      <c r="K19" s="111" t="str">
        <f aca="false">IF(F19=0,(IF(J19=0," ",J19-F19)),J19-F19)</f>
        <v> </v>
      </c>
      <c r="L19" s="52" t="str">
        <f aca="false">IF(F19=0," ",ROUND(K19/F19*100,2))</f>
        <v> </v>
      </c>
      <c r="M19" s="126"/>
    </row>
    <row r="20" customFormat="false" ht="15.75" hidden="false" customHeight="true" outlineLevel="0" collapsed="false">
      <c r="A20" s="104"/>
      <c r="B20" s="121"/>
      <c r="C20" s="299"/>
      <c r="D20" s="299"/>
      <c r="E20" s="141"/>
      <c r="F20" s="141"/>
      <c r="G20" s="141"/>
      <c r="H20" s="141"/>
      <c r="I20" s="172"/>
      <c r="J20" s="141" t="n">
        <f aca="false">ROUND(H20*I20,2)</f>
        <v>0</v>
      </c>
      <c r="K20" s="111" t="str">
        <f aca="false">IF(F20=0,(IF(J20=0," ",J20-F20)),J20-F20)</f>
        <v> </v>
      </c>
      <c r="L20" s="52" t="str">
        <f aca="false">IF(F20=0," ",ROUND(K20/F20*100,2))</f>
        <v> </v>
      </c>
      <c r="M20" s="126"/>
    </row>
    <row r="21" customFormat="false" ht="15.75" hidden="false" customHeight="true" outlineLevel="0" collapsed="false">
      <c r="A21" s="104"/>
      <c r="B21" s="121"/>
      <c r="C21" s="299"/>
      <c r="D21" s="299"/>
      <c r="E21" s="141"/>
      <c r="F21" s="141"/>
      <c r="G21" s="141"/>
      <c r="H21" s="141"/>
      <c r="I21" s="172"/>
      <c r="J21" s="141" t="n">
        <f aca="false">ROUND(H21*I21,2)</f>
        <v>0</v>
      </c>
      <c r="K21" s="111" t="str">
        <f aca="false">IF(F21=0,(IF(J21=0," ",J21-F21)),J21-F21)</f>
        <v> </v>
      </c>
      <c r="L21" s="52" t="str">
        <f aca="false">IF(F21=0," ",ROUND(K21/F21*100,2))</f>
        <v> </v>
      </c>
      <c r="M21" s="126"/>
    </row>
    <row r="22" customFormat="false" ht="15.75" hidden="false" customHeight="true" outlineLevel="0" collapsed="false">
      <c r="A22" s="104"/>
      <c r="B22" s="121"/>
      <c r="C22" s="299"/>
      <c r="D22" s="299"/>
      <c r="E22" s="141"/>
      <c r="F22" s="141"/>
      <c r="G22" s="141"/>
      <c r="H22" s="141"/>
      <c r="I22" s="172"/>
      <c r="J22" s="141" t="n">
        <f aca="false">ROUND(H22*I22,2)</f>
        <v>0</v>
      </c>
      <c r="K22" s="111" t="str">
        <f aca="false">IF(F22=0,(IF(J22=0," ",J22-F22)),J22-F22)</f>
        <v> </v>
      </c>
      <c r="L22" s="52" t="str">
        <f aca="false">IF(F22=0," ",ROUND(K22/F22*100,2))</f>
        <v> </v>
      </c>
      <c r="M22" s="126"/>
    </row>
    <row r="23" customFormat="false" ht="15.75" hidden="false" customHeight="true" outlineLevel="0" collapsed="false">
      <c r="A23" s="104"/>
      <c r="B23" s="121"/>
      <c r="C23" s="299"/>
      <c r="D23" s="299"/>
      <c r="E23" s="141"/>
      <c r="F23" s="141"/>
      <c r="G23" s="141"/>
      <c r="H23" s="141"/>
      <c r="I23" s="172"/>
      <c r="J23" s="141" t="n">
        <f aca="false">ROUND(H23*I23,2)</f>
        <v>0</v>
      </c>
      <c r="K23" s="111" t="str">
        <f aca="false">IF(F23=0,(IF(J23=0," ",J23-F23)),J23-F23)</f>
        <v> </v>
      </c>
      <c r="L23" s="52" t="str">
        <f aca="false">IF(F23=0," ",ROUND(K23/F23*100,2))</f>
        <v> </v>
      </c>
      <c r="M23" s="126"/>
    </row>
    <row r="24" customFormat="false" ht="15.75" hidden="false" customHeight="true" outlineLevel="0" collapsed="false">
      <c r="A24" s="104"/>
      <c r="B24" s="121"/>
      <c r="C24" s="299"/>
      <c r="D24" s="299"/>
      <c r="E24" s="141"/>
      <c r="F24" s="141"/>
      <c r="G24" s="141"/>
      <c r="H24" s="141"/>
      <c r="I24" s="172"/>
      <c r="J24" s="141" t="n">
        <f aca="false">ROUND(H24*I24,2)</f>
        <v>0</v>
      </c>
      <c r="K24" s="111" t="str">
        <f aca="false">IF(F24=0,(IF(J24=0," ",J24-F24)),J24-F24)</f>
        <v> </v>
      </c>
      <c r="L24" s="52" t="str">
        <f aca="false">IF(F24=0," ",ROUND(K24/F24*100,2))</f>
        <v> </v>
      </c>
      <c r="M24" s="126"/>
    </row>
    <row r="25" customFormat="false" ht="15.75" hidden="false" customHeight="true" outlineLevel="0" collapsed="false">
      <c r="A25" s="104"/>
      <c r="B25" s="121"/>
      <c r="C25" s="299"/>
      <c r="D25" s="299"/>
      <c r="E25" s="141"/>
      <c r="F25" s="141"/>
      <c r="G25" s="141"/>
      <c r="H25" s="141"/>
      <c r="I25" s="172"/>
      <c r="J25" s="141" t="n">
        <f aca="false">ROUND(H25*I25,2)</f>
        <v>0</v>
      </c>
      <c r="K25" s="111" t="str">
        <f aca="false">IF(F25=0,(IF(J25=0," ",J25-F25)),J25-F25)</f>
        <v> </v>
      </c>
      <c r="L25" s="52" t="str">
        <f aca="false">IF(F25=0," ",ROUND(K25/F25*100,2))</f>
        <v> </v>
      </c>
      <c r="M25" s="126"/>
    </row>
    <row r="26" customFormat="false" ht="15.75" hidden="false" customHeight="true" outlineLevel="0" collapsed="false">
      <c r="A26" s="104"/>
      <c r="B26" s="121"/>
      <c r="C26" s="299"/>
      <c r="D26" s="299"/>
      <c r="E26" s="141"/>
      <c r="F26" s="141"/>
      <c r="G26" s="141"/>
      <c r="H26" s="141"/>
      <c r="I26" s="172"/>
      <c r="J26" s="141" t="n">
        <f aca="false">ROUND(H26*I26,2)</f>
        <v>0</v>
      </c>
      <c r="K26" s="111" t="str">
        <f aca="false">IF(F26=0,(IF(J26=0," ",J26-F26)),J26-F26)</f>
        <v> </v>
      </c>
      <c r="L26" s="52" t="str">
        <f aca="false">IF(F26=0," ",ROUND(K26/F26*100,2))</f>
        <v> </v>
      </c>
      <c r="M26" s="126"/>
    </row>
    <row r="27" customFormat="false" ht="15.75" hidden="false" customHeight="true" outlineLevel="0" collapsed="false">
      <c r="A27" s="104"/>
      <c r="B27" s="121"/>
      <c r="C27" s="299"/>
      <c r="D27" s="299"/>
      <c r="E27" s="141"/>
      <c r="F27" s="141"/>
      <c r="G27" s="141"/>
      <c r="H27" s="141"/>
      <c r="I27" s="172"/>
      <c r="J27" s="141" t="n">
        <f aca="false">ROUND(H27*I27,2)</f>
        <v>0</v>
      </c>
      <c r="K27" s="111" t="str">
        <f aca="false">IF(F27=0,(IF(J27=0," ",J27-F27)),J27-F27)</f>
        <v> </v>
      </c>
      <c r="L27" s="52" t="str">
        <f aca="false">IF(F27=0," ",ROUND(K27/F27*100,2))</f>
        <v> </v>
      </c>
      <c r="M27" s="126"/>
    </row>
    <row r="28" customFormat="false" ht="15.75" hidden="false" customHeight="true" outlineLevel="0" collapsed="false">
      <c r="A28" s="99" t="s">
        <v>349</v>
      </c>
      <c r="B28" s="99"/>
      <c r="C28" s="300"/>
      <c r="D28" s="283" t="n">
        <f aca="false">SUM(D7:D27)</f>
        <v>0</v>
      </c>
      <c r="E28" s="283"/>
      <c r="F28" s="283" t="n">
        <f aca="false">SUM(F7:F27)</f>
        <v>0</v>
      </c>
      <c r="G28" s="283"/>
      <c r="H28" s="283" t="n">
        <f aca="false">SUM(H7:H27)</f>
        <v>0</v>
      </c>
      <c r="I28" s="283"/>
      <c r="J28" s="283" t="n">
        <f aca="false">SUM(J7:J27)</f>
        <v>0</v>
      </c>
      <c r="K28" s="107" t="str">
        <f aca="false">IF(F28=0,(IF(J28=0," ",J28-F28)),J28-F28)</f>
        <v> </v>
      </c>
      <c r="L28" s="77" t="str">
        <f aca="false">IF(F28=0," ",ROUND(K28/F28*100,2))</f>
        <v> </v>
      </c>
      <c r="M28" s="142"/>
    </row>
    <row r="29" customFormat="false" ht="15.75" hidden="false" customHeight="true" outlineLevel="0" collapsed="false">
      <c r="A29" s="213" t="e">
        <f aca="false">#REF!</f>
        <v>#REF!</v>
      </c>
      <c r="B29" s="213"/>
      <c r="C29" s="213"/>
      <c r="D29" s="213"/>
      <c r="E29" s="213"/>
      <c r="J29" s="213" t="e">
        <f aca="false">#REF!</f>
        <v>#REF!</v>
      </c>
      <c r="K29" s="213"/>
      <c r="L29" s="213"/>
      <c r="M29" s="213"/>
    </row>
    <row r="30" customFormat="false" ht="15.75" hidden="false" customHeight="true" outlineLevel="0" collapsed="false">
      <c r="A30" s="214" t="e">
        <f aca="false">#REF!</f>
        <v>#REF!</v>
      </c>
      <c r="B30" s="214"/>
      <c r="C30" s="214"/>
    </row>
  </sheetData>
  <mergeCells count="17">
    <mergeCell ref="A1:M1"/>
    <mergeCell ref="A2:M2"/>
    <mergeCell ref="A4:H4"/>
    <mergeCell ref="A5:A6"/>
    <mergeCell ref="B5:B6"/>
    <mergeCell ref="C5:C6"/>
    <mergeCell ref="D5:D6"/>
    <mergeCell ref="E5:F5"/>
    <mergeCell ref="G5:G6"/>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49"/>
    <col collapsed="false" customWidth="true" hidden="false" outlineLevel="0" max="3" min="3" style="19" width="7.74"/>
    <col collapsed="false" customWidth="true" hidden="false" outlineLevel="0" max="4" min="4" style="19" width="13.74"/>
    <col collapsed="false" customWidth="true" hidden="false" outlineLevel="0" max="6" min="5" style="19" width="13.11"/>
    <col collapsed="false" customWidth="true" hidden="false" outlineLevel="1" max="7" min="7" style="19" width="11.87"/>
    <col collapsed="false" customWidth="true" hidden="false" outlineLevel="1" max="8" min="8" style="19" width="12.24"/>
    <col collapsed="false" customWidth="true" hidden="false" outlineLevel="0" max="9" min="9" style="19" width="15.86"/>
    <col collapsed="false" customWidth="false" hidden="false" outlineLevel="0" max="257" min="10" style="19" width="8.99"/>
  </cols>
  <sheetData>
    <row r="1" s="94" customFormat="true" ht="30" hidden="false" customHeight="true" outlineLevel="0" collapsed="false">
      <c r="A1" s="58" t="s">
        <v>640</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166"/>
      <c r="G3" s="166"/>
      <c r="H3" s="166"/>
      <c r="I3" s="181" t="s">
        <v>641</v>
      </c>
    </row>
    <row r="4" customFormat="false" ht="15.75" hidden="false" customHeight="true" outlineLevel="0" collapsed="false">
      <c r="A4" s="97" t="e">
        <f aca="false">#REF!</f>
        <v>#REF!</v>
      </c>
      <c r="B4" s="97"/>
      <c r="C4" s="97"/>
      <c r="D4" s="97"/>
      <c r="E4" s="97"/>
      <c r="F4" s="97"/>
      <c r="I4" s="63" t="s">
        <v>227</v>
      </c>
    </row>
    <row r="5" s="103" customFormat="true" ht="22.5" hidden="false" customHeight="true" outlineLevel="0" collapsed="false">
      <c r="A5" s="99" t="s">
        <v>228</v>
      </c>
      <c r="B5" s="99" t="s">
        <v>642</v>
      </c>
      <c r="C5" s="99" t="s">
        <v>354</v>
      </c>
      <c r="D5" s="99" t="s">
        <v>643</v>
      </c>
      <c r="E5" s="219" t="s">
        <v>201</v>
      </c>
      <c r="F5" s="99" t="s">
        <v>202</v>
      </c>
      <c r="G5" s="99" t="s">
        <v>203</v>
      </c>
      <c r="H5" s="99" t="s">
        <v>230</v>
      </c>
      <c r="I5" s="99" t="s">
        <v>287</v>
      </c>
      <c r="J5" s="66"/>
      <c r="K5" s="67"/>
    </row>
    <row r="6" customFormat="false" ht="15.75" hidden="false" customHeight="true" outlineLevel="0" collapsed="false">
      <c r="A6" s="104"/>
      <c r="B6" s="121"/>
      <c r="C6" s="187"/>
      <c r="D6" s="104"/>
      <c r="E6" s="141"/>
      <c r="F6" s="141"/>
      <c r="G6" s="111" t="str">
        <f aca="false">IF(E6=0,(IF(F6=0," ",F6-E6)),F6-E6)</f>
        <v> </v>
      </c>
      <c r="H6" s="52" t="str">
        <f aca="false">IF(E6=0," ",ROUND(G6/E6*100,2))</f>
        <v> </v>
      </c>
      <c r="I6" s="126"/>
    </row>
    <row r="7" customFormat="false" ht="15.75" hidden="false" customHeight="true" outlineLevel="0" collapsed="false">
      <c r="A7" s="126"/>
      <c r="B7" s="121"/>
      <c r="C7" s="187"/>
      <c r="D7" s="187"/>
      <c r="E7" s="141"/>
      <c r="F7" s="141"/>
      <c r="G7" s="111" t="str">
        <f aca="false">IF(E7=0,(IF(F7=0," ",F7-E7)),F7-E7)</f>
        <v> </v>
      </c>
      <c r="H7" s="52" t="str">
        <f aca="false">IF(E7=0," ",ROUND(G7/E7*100,2))</f>
        <v> </v>
      </c>
      <c r="I7" s="126"/>
    </row>
    <row r="8" customFormat="false" ht="15.75" hidden="false" customHeight="true" outlineLevel="0" collapsed="false">
      <c r="A8" s="126"/>
      <c r="B8" s="121"/>
      <c r="C8" s="187"/>
      <c r="D8" s="187"/>
      <c r="E8" s="141"/>
      <c r="F8" s="141"/>
      <c r="G8" s="111" t="str">
        <f aca="false">IF(E8=0,(IF(F8=0," ",F8-E8)),F8-E8)</f>
        <v> </v>
      </c>
      <c r="H8" s="52" t="str">
        <f aca="false">IF(E8=0," ",ROUND(G8/E8*100,2))</f>
        <v> </v>
      </c>
      <c r="I8" s="126"/>
    </row>
    <row r="9" customFormat="false" ht="15.75" hidden="false" customHeight="true" outlineLevel="0" collapsed="false">
      <c r="A9" s="126"/>
      <c r="B9" s="121"/>
      <c r="C9" s="187"/>
      <c r="D9" s="187"/>
      <c r="E9" s="141"/>
      <c r="F9" s="141"/>
      <c r="G9" s="111" t="str">
        <f aca="false">IF(E9=0,(IF(F9=0," ",F9-E9)),F9-E9)</f>
        <v> </v>
      </c>
      <c r="H9" s="52" t="str">
        <f aca="false">IF(E9=0," ",ROUND(G9/E9*100,2))</f>
        <v> </v>
      </c>
      <c r="I9" s="126"/>
    </row>
    <row r="10" customFormat="false" ht="15.75" hidden="false" customHeight="true" outlineLevel="0" collapsed="false">
      <c r="A10" s="126"/>
      <c r="B10" s="121"/>
      <c r="C10" s="187"/>
      <c r="D10" s="187"/>
      <c r="E10" s="141"/>
      <c r="F10" s="141"/>
      <c r="G10" s="111" t="str">
        <f aca="false">IF(E10=0,(IF(F10=0," ",F10-E10)),F10-E10)</f>
        <v> </v>
      </c>
      <c r="H10" s="52" t="str">
        <f aca="false">IF(E10=0," ",ROUND(G10/E10*100,2))</f>
        <v> </v>
      </c>
      <c r="I10" s="126"/>
    </row>
    <row r="11" customFormat="false" ht="15.75" hidden="false" customHeight="true" outlineLevel="0" collapsed="false">
      <c r="A11" s="126"/>
      <c r="B11" s="121"/>
      <c r="C11" s="187"/>
      <c r="D11" s="187"/>
      <c r="E11" s="141"/>
      <c r="F11" s="141"/>
      <c r="G11" s="111" t="str">
        <f aca="false">IF(E11=0,(IF(F11=0," ",F11-E11)),F11-E11)</f>
        <v> </v>
      </c>
      <c r="H11" s="52" t="str">
        <f aca="false">IF(E11=0," ",ROUND(G11/E11*100,2))</f>
        <v> </v>
      </c>
      <c r="I11" s="126"/>
    </row>
    <row r="12" customFormat="false" ht="15.75" hidden="false" customHeight="true" outlineLevel="0" collapsed="false">
      <c r="A12" s="126"/>
      <c r="B12" s="121"/>
      <c r="C12" s="187"/>
      <c r="D12" s="187"/>
      <c r="E12" s="141"/>
      <c r="F12" s="141"/>
      <c r="G12" s="111" t="str">
        <f aca="false">IF(E12=0,(IF(F12=0," ",F12-E12)),F12-E12)</f>
        <v> </v>
      </c>
      <c r="H12" s="52" t="str">
        <f aca="false">IF(E12=0," ",ROUND(G12/E12*100,2))</f>
        <v> </v>
      </c>
      <c r="I12" s="126"/>
    </row>
    <row r="13" customFormat="false" ht="15.75" hidden="false" customHeight="true" outlineLevel="0" collapsed="false">
      <c r="A13" s="126"/>
      <c r="B13" s="121"/>
      <c r="C13" s="187"/>
      <c r="D13" s="187"/>
      <c r="E13" s="141"/>
      <c r="F13" s="141"/>
      <c r="G13" s="111" t="str">
        <f aca="false">IF(E13=0,(IF(F13=0," ",F13-E13)),F13-E13)</f>
        <v> </v>
      </c>
      <c r="H13" s="52" t="str">
        <f aca="false">IF(E13=0," ",ROUND(G13/E13*100,2))</f>
        <v> </v>
      </c>
      <c r="I13" s="126"/>
    </row>
    <row r="14" customFormat="false" ht="15.75" hidden="false" customHeight="true" outlineLevel="0" collapsed="false">
      <c r="A14" s="126"/>
      <c r="B14" s="121"/>
      <c r="C14" s="187"/>
      <c r="D14" s="187"/>
      <c r="E14" s="141"/>
      <c r="F14" s="141"/>
      <c r="G14" s="111" t="str">
        <f aca="false">IF(E14=0,(IF(F14=0," ",F14-E14)),F14-E14)</f>
        <v> </v>
      </c>
      <c r="H14" s="52" t="str">
        <f aca="false">IF(E14=0," ",ROUND(G14/E14*100,2))</f>
        <v> </v>
      </c>
      <c r="I14" s="126"/>
    </row>
    <row r="15" customFormat="false" ht="15.75" hidden="false" customHeight="true" outlineLevel="0" collapsed="false">
      <c r="A15" s="126"/>
      <c r="B15" s="121"/>
      <c r="C15" s="187"/>
      <c r="D15" s="187"/>
      <c r="E15" s="141"/>
      <c r="F15" s="141"/>
      <c r="G15" s="111" t="str">
        <f aca="false">IF(E15=0,(IF(F15=0," ",F15-E15)),F15-E15)</f>
        <v> </v>
      </c>
      <c r="H15" s="52" t="str">
        <f aca="false">IF(E15=0," ",ROUND(G15/E15*100,2))</f>
        <v> </v>
      </c>
      <c r="I15" s="126"/>
    </row>
    <row r="16" customFormat="false" ht="15.75" hidden="false" customHeight="true" outlineLevel="0" collapsed="false">
      <c r="A16" s="126"/>
      <c r="B16" s="121"/>
      <c r="C16" s="187"/>
      <c r="D16" s="187"/>
      <c r="E16" s="141"/>
      <c r="F16" s="141"/>
      <c r="G16" s="111" t="str">
        <f aca="false">IF(E16=0,(IF(F16=0," ",F16-E16)),F16-E16)</f>
        <v> </v>
      </c>
      <c r="H16" s="52" t="str">
        <f aca="false">IF(E16=0," ",ROUND(G16/E16*100,2))</f>
        <v> </v>
      </c>
      <c r="I16" s="126"/>
    </row>
    <row r="17" customFormat="false" ht="15.75" hidden="false" customHeight="true" outlineLevel="0" collapsed="false">
      <c r="A17" s="126"/>
      <c r="B17" s="121"/>
      <c r="C17" s="187"/>
      <c r="D17" s="187"/>
      <c r="E17" s="141"/>
      <c r="F17" s="141"/>
      <c r="G17" s="111" t="str">
        <f aca="false">IF(E17=0,(IF(F17=0," ",F17-E17)),F17-E17)</f>
        <v> </v>
      </c>
      <c r="H17" s="52" t="str">
        <f aca="false">IF(E17=0," ",ROUND(G17/E17*100,2))</f>
        <v> </v>
      </c>
      <c r="I17" s="126"/>
    </row>
    <row r="18" customFormat="false" ht="15.75" hidden="false" customHeight="true" outlineLevel="0" collapsed="false">
      <c r="A18" s="126"/>
      <c r="B18" s="121"/>
      <c r="C18" s="187"/>
      <c r="D18" s="187"/>
      <c r="E18" s="141"/>
      <c r="F18" s="141"/>
      <c r="G18" s="111" t="str">
        <f aca="false">IF(E18=0,(IF(F18=0," ",F18-E18)),F18-E18)</f>
        <v> </v>
      </c>
      <c r="H18" s="52" t="str">
        <f aca="false">IF(E18=0," ",ROUND(G18/E18*100,2))</f>
        <v> </v>
      </c>
      <c r="I18" s="126"/>
    </row>
    <row r="19" customFormat="false" ht="15.75" hidden="false" customHeight="true" outlineLevel="0" collapsed="false">
      <c r="A19" s="126"/>
      <c r="B19" s="121"/>
      <c r="C19" s="187"/>
      <c r="D19" s="187"/>
      <c r="E19" s="141"/>
      <c r="F19" s="141"/>
      <c r="G19" s="111" t="str">
        <f aca="false">IF(E19=0,(IF(F19=0," ",F19-E19)),F19-E19)</f>
        <v> </v>
      </c>
      <c r="H19" s="52" t="str">
        <f aca="false">IF(E19=0," ",ROUND(G19/E19*100,2))</f>
        <v> </v>
      </c>
      <c r="I19" s="126"/>
    </row>
    <row r="20" customFormat="false" ht="15.75" hidden="false" customHeight="true" outlineLevel="0" collapsed="false">
      <c r="A20" s="126"/>
      <c r="B20" s="121"/>
      <c r="C20" s="187"/>
      <c r="D20" s="187"/>
      <c r="E20" s="141"/>
      <c r="F20" s="141"/>
      <c r="G20" s="111" t="str">
        <f aca="false">IF(E20=0,(IF(F20=0," ",F20-E20)),F20-E20)</f>
        <v> </v>
      </c>
      <c r="H20" s="52" t="str">
        <f aca="false">IF(E20=0," ",ROUND(G20/E20*100,2))</f>
        <v> </v>
      </c>
      <c r="I20" s="126"/>
    </row>
    <row r="21" customFormat="false" ht="15.75" hidden="false" customHeight="true" outlineLevel="0" collapsed="false">
      <c r="A21" s="126"/>
      <c r="B21" s="121"/>
      <c r="C21" s="187"/>
      <c r="D21" s="187"/>
      <c r="E21" s="141"/>
      <c r="F21" s="141"/>
      <c r="G21" s="111" t="str">
        <f aca="false">IF(E21=0,(IF(F21=0," ",F21-E21)),F21-E21)</f>
        <v> </v>
      </c>
      <c r="H21" s="52" t="str">
        <f aca="false">IF(E21=0," ",ROUND(G21/E21*100,2))</f>
        <v> </v>
      </c>
      <c r="I21" s="126"/>
    </row>
    <row r="22" customFormat="false" ht="15.75" hidden="false" customHeight="true" outlineLevel="0" collapsed="false">
      <c r="A22" s="126"/>
      <c r="B22" s="121"/>
      <c r="C22" s="187"/>
      <c r="D22" s="187"/>
      <c r="E22" s="141"/>
      <c r="F22" s="141"/>
      <c r="G22" s="111" t="str">
        <f aca="false">IF(E22=0,(IF(F22=0," ",F22-E22)),F22-E22)</f>
        <v> </v>
      </c>
      <c r="H22" s="52" t="str">
        <f aca="false">IF(E22=0," ",ROUND(G22/E22*100,2))</f>
        <v> </v>
      </c>
      <c r="I22" s="126"/>
    </row>
    <row r="23" customFormat="false" ht="15.75" hidden="false" customHeight="true" outlineLevel="0" collapsed="false">
      <c r="A23" s="126"/>
      <c r="B23" s="121"/>
      <c r="C23" s="187"/>
      <c r="D23" s="187"/>
      <c r="E23" s="141"/>
      <c r="F23" s="141"/>
      <c r="G23" s="111" t="str">
        <f aca="false">IF(E23=0,(IF(F23=0," ",F23-E23)),F23-E23)</f>
        <v> </v>
      </c>
      <c r="H23" s="52" t="str">
        <f aca="false">IF(E23=0," ",ROUND(G23/E23*100,2))</f>
        <v> </v>
      </c>
      <c r="I23" s="126"/>
    </row>
    <row r="24" customFormat="false" ht="15.75" hidden="false" customHeight="true" outlineLevel="0" collapsed="false">
      <c r="A24" s="126"/>
      <c r="B24" s="121"/>
      <c r="C24" s="187"/>
      <c r="D24" s="187"/>
      <c r="E24" s="141"/>
      <c r="F24" s="141"/>
      <c r="G24" s="111" t="str">
        <f aca="false">IF(E24=0,(IF(F24=0," ",F24-E24)),F24-E24)</f>
        <v> </v>
      </c>
      <c r="H24" s="52" t="str">
        <f aca="false">IF(E24=0," ",ROUND(G24/E24*100,2))</f>
        <v> </v>
      </c>
      <c r="I24" s="126"/>
    </row>
    <row r="25" customFormat="false" ht="15.75" hidden="false" customHeight="true" outlineLevel="0" collapsed="false">
      <c r="A25" s="126"/>
      <c r="B25" s="121"/>
      <c r="C25" s="187"/>
      <c r="D25" s="187"/>
      <c r="E25" s="141"/>
      <c r="F25" s="141"/>
      <c r="G25" s="111" t="str">
        <f aca="false">IF(E25=0,(IF(F25=0," ",F25-E25)),F25-E25)</f>
        <v> </v>
      </c>
      <c r="H25" s="52" t="str">
        <f aca="false">IF(E25=0," ",ROUND(G25/E25*100,2))</f>
        <v> </v>
      </c>
      <c r="I25" s="126"/>
    </row>
    <row r="26" customFormat="false" ht="15.75" hidden="false" customHeight="true" outlineLevel="0" collapsed="false">
      <c r="A26" s="126"/>
      <c r="B26" s="121"/>
      <c r="C26" s="187"/>
      <c r="D26" s="187"/>
      <c r="E26" s="141"/>
      <c r="F26" s="141"/>
      <c r="G26" s="111" t="str">
        <f aca="false">IF(E26=0,(IF(F26=0," ",F26-E26)),F26-E26)</f>
        <v> </v>
      </c>
      <c r="H26" s="52" t="str">
        <f aca="false">IF(E26=0," ",ROUND(G26/E26*100,2))</f>
        <v> </v>
      </c>
      <c r="I26" s="126"/>
    </row>
    <row r="27" customFormat="false" ht="15.75" hidden="false" customHeight="true" outlineLevel="0" collapsed="false">
      <c r="A27" s="126"/>
      <c r="B27" s="121"/>
      <c r="C27" s="187"/>
      <c r="D27" s="187"/>
      <c r="E27" s="141"/>
      <c r="F27" s="141"/>
      <c r="G27" s="111" t="str">
        <f aca="false">IF(E27=0,(IF(F27=0," ",F27-E27)),F27-E27)</f>
        <v> </v>
      </c>
      <c r="H27" s="52" t="str">
        <f aca="false">IF(E27=0," ",ROUND(G27/E27*100,2))</f>
        <v> </v>
      </c>
      <c r="I27" s="126"/>
    </row>
    <row r="28" customFormat="false" ht="15.75" hidden="false" customHeight="true" outlineLevel="0" collapsed="false">
      <c r="A28" s="99" t="s">
        <v>349</v>
      </c>
      <c r="B28" s="99"/>
      <c r="C28" s="189"/>
      <c r="D28" s="189"/>
      <c r="E28" s="283" t="n">
        <f aca="false">SUM(E6:E27)</f>
        <v>0</v>
      </c>
      <c r="F28" s="283" t="n">
        <f aca="false">SUM(F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D29" s="213"/>
      <c r="F29" s="213" t="e">
        <f aca="false">#REF!</f>
        <v>#REF!</v>
      </c>
      <c r="G29" s="213"/>
      <c r="H29" s="213"/>
      <c r="I29" s="213"/>
    </row>
    <row r="30" customFormat="false" ht="15.75" hidden="false" customHeight="true" outlineLevel="0" collapsed="false">
      <c r="A30" s="214" t="e">
        <f aca="false">#REF!</f>
        <v>#REF!</v>
      </c>
      <c r="B30" s="214"/>
      <c r="C30" s="214"/>
    </row>
  </sheetData>
  <mergeCells count="7">
    <mergeCell ref="A1:I1"/>
    <mergeCell ref="A2:I2"/>
    <mergeCell ref="A4:F4"/>
    <mergeCell ref="A28:B28"/>
    <mergeCell ref="A29:D29"/>
    <mergeCell ref="F29:I29"/>
    <mergeCell ref="A30:C30"/>
  </mergeCells>
  <printOptions headings="false" gridLines="false" gridLinesSet="true" horizontalCentered="true" verticalCentered="false"/>
  <pageMargins left="0.790277777777778"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8.24"/>
    <col collapsed="false" customWidth="true" hidden="false" outlineLevel="0" max="3" min="3" style="19" width="8.24"/>
    <col collapsed="false" customWidth="true" hidden="false" outlineLevel="0" max="4" min="4" style="19" width="12.62"/>
    <col collapsed="false" customWidth="true" hidden="false" outlineLevel="0" max="5" min="5" style="19" width="11.37"/>
    <col collapsed="false" customWidth="true" hidden="false" outlineLevel="0" max="7" min="6" style="19" width="12.86"/>
    <col collapsed="false" customWidth="true" hidden="false" outlineLevel="1" max="8" min="8" style="19" width="8.87"/>
    <col collapsed="false" customWidth="true" hidden="false" outlineLevel="1" max="9" min="9" style="19" width="9.74"/>
    <col collapsed="false" customWidth="true" hidden="false" outlineLevel="0" max="10" min="10" style="19" width="13.24"/>
    <col collapsed="false" customWidth="false" hidden="false" outlineLevel="0" max="257" min="11" style="19" width="8.99"/>
  </cols>
  <sheetData>
    <row r="1" s="94" customFormat="true" ht="30" hidden="false" customHeight="true" outlineLevel="0" collapsed="false">
      <c r="A1" s="58" t="s">
        <v>644</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95"/>
      <c r="H3" s="95"/>
      <c r="I3" s="95"/>
      <c r="J3" s="96" t="s">
        <v>645</v>
      </c>
    </row>
    <row r="4" customFormat="false" ht="15.75" hidden="false" customHeight="true" outlineLevel="0" collapsed="false">
      <c r="A4" s="97" t="e">
        <f aca="false">#REF!</f>
        <v>#REF!</v>
      </c>
      <c r="B4" s="97"/>
      <c r="C4" s="97"/>
      <c r="D4" s="97"/>
      <c r="E4" s="97"/>
      <c r="F4" s="97"/>
      <c r="J4" s="63" t="s">
        <v>227</v>
      </c>
    </row>
    <row r="5" s="103" customFormat="true" ht="27" hidden="false" customHeight="true" outlineLevel="0" collapsed="false">
      <c r="A5" s="99" t="s">
        <v>228</v>
      </c>
      <c r="B5" s="99" t="s">
        <v>642</v>
      </c>
      <c r="C5" s="99" t="s">
        <v>354</v>
      </c>
      <c r="D5" s="99" t="s">
        <v>643</v>
      </c>
      <c r="E5" s="99" t="s">
        <v>337</v>
      </c>
      <c r="F5" s="219" t="s">
        <v>201</v>
      </c>
      <c r="G5" s="99" t="s">
        <v>202</v>
      </c>
      <c r="H5" s="99" t="s">
        <v>203</v>
      </c>
      <c r="I5" s="99" t="s">
        <v>230</v>
      </c>
      <c r="J5" s="99" t="s">
        <v>287</v>
      </c>
      <c r="K5" s="66"/>
      <c r="L5" s="67"/>
    </row>
    <row r="6" customFormat="false" ht="15.75" hidden="false" customHeight="true" outlineLevel="0" collapsed="false">
      <c r="A6" s="104"/>
      <c r="B6" s="121"/>
      <c r="C6" s="121"/>
      <c r="D6" s="121"/>
      <c r="E6" s="121"/>
      <c r="F6" s="141"/>
      <c r="G6" s="141"/>
      <c r="H6" s="111" t="str">
        <f aca="false">IF(F6=0,(IF(G6=0," ",G6-F6)),G6-F6)</f>
        <v> </v>
      </c>
      <c r="I6" s="52" t="str">
        <f aca="false">IF(F6=0," ",ROUND(H6/F6*100,2))</f>
        <v> </v>
      </c>
      <c r="J6" s="126"/>
    </row>
    <row r="7" customFormat="false" ht="15.75" hidden="false" customHeight="true" outlineLevel="0" collapsed="false">
      <c r="A7" s="104"/>
      <c r="B7" s="121"/>
      <c r="C7" s="301"/>
      <c r="D7" s="301"/>
      <c r="E7" s="301"/>
      <c r="F7" s="141"/>
      <c r="G7" s="141"/>
      <c r="H7" s="111" t="str">
        <f aca="false">IF(F7=0,(IF(G7=0," ",G7-F7)),G7-F7)</f>
        <v> </v>
      </c>
      <c r="I7" s="52" t="str">
        <f aca="false">IF(F7=0," ",ROUND(H7/F7*100,2))</f>
        <v> </v>
      </c>
      <c r="J7" s="126"/>
    </row>
    <row r="8" customFormat="false" ht="15.75" hidden="false" customHeight="true" outlineLevel="0" collapsed="false">
      <c r="A8" s="104"/>
      <c r="B8" s="121"/>
      <c r="C8" s="121"/>
      <c r="D8" s="121"/>
      <c r="E8" s="121"/>
      <c r="F8" s="141"/>
      <c r="G8" s="141"/>
      <c r="H8" s="111" t="str">
        <f aca="false">IF(F8=0,(IF(G8=0," ",G8-F8)),G8-F8)</f>
        <v> </v>
      </c>
      <c r="I8" s="52" t="str">
        <f aca="false">IF(F8=0," ",ROUND(H8/F8*100,2))</f>
        <v> </v>
      </c>
      <c r="J8" s="126"/>
    </row>
    <row r="9" customFormat="false" ht="15.75" hidden="false" customHeight="true" outlineLevel="0" collapsed="false">
      <c r="A9" s="104"/>
      <c r="B9" s="121"/>
      <c r="C9" s="121"/>
      <c r="D9" s="121"/>
      <c r="E9" s="121"/>
      <c r="F9" s="141"/>
      <c r="G9" s="141"/>
      <c r="H9" s="111" t="str">
        <f aca="false">IF(F9=0,(IF(G9=0," ",G9-F9)),G9-F9)</f>
        <v> </v>
      </c>
      <c r="I9" s="52" t="str">
        <f aca="false">IF(F9=0," ",ROUND(H9/F9*100,2))</f>
        <v> </v>
      </c>
      <c r="J9" s="126"/>
    </row>
    <row r="10" customFormat="false" ht="15.75" hidden="false" customHeight="true" outlineLevel="0" collapsed="false">
      <c r="A10" s="104"/>
      <c r="B10" s="121"/>
      <c r="C10" s="121"/>
      <c r="D10" s="121"/>
      <c r="E10" s="121"/>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21"/>
      <c r="D11" s="121"/>
      <c r="E11" s="121"/>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21"/>
      <c r="D12" s="121"/>
      <c r="E12" s="121"/>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21"/>
      <c r="D13" s="121"/>
      <c r="E13" s="121"/>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21"/>
      <c r="D14" s="121"/>
      <c r="E14" s="121"/>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21"/>
      <c r="D15" s="121"/>
      <c r="E15" s="121"/>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21"/>
      <c r="D16" s="121"/>
      <c r="E16" s="121"/>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21"/>
      <c r="D17" s="121"/>
      <c r="E17" s="121"/>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21"/>
      <c r="D18" s="121"/>
      <c r="E18" s="121"/>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21"/>
      <c r="D19" s="121"/>
      <c r="E19" s="121"/>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21"/>
      <c r="D20" s="121"/>
      <c r="E20" s="121"/>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21"/>
      <c r="D21" s="121"/>
      <c r="E21" s="121"/>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21"/>
      <c r="D22" s="121"/>
      <c r="E22" s="121"/>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21"/>
      <c r="D23" s="121"/>
      <c r="E23" s="121"/>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21"/>
      <c r="D24" s="121"/>
      <c r="E24" s="121"/>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21"/>
      <c r="D25" s="121"/>
      <c r="E25" s="121"/>
      <c r="F25" s="141"/>
      <c r="G25" s="141"/>
      <c r="H25" s="111" t="str">
        <f aca="false">IF(F25=0,(IF(G25=0," ",G25-F25)),G25-F25)</f>
        <v> </v>
      </c>
      <c r="I25" s="52" t="str">
        <f aca="false">IF(F25=0," ",ROUND(H25/F25*100,2))</f>
        <v> </v>
      </c>
      <c r="J25" s="126"/>
    </row>
    <row r="26" customFormat="false" ht="15.75" hidden="false" customHeight="true" outlineLevel="0" collapsed="false">
      <c r="A26" s="104"/>
      <c r="B26" s="121"/>
      <c r="C26" s="121"/>
      <c r="D26" s="121"/>
      <c r="E26" s="121"/>
      <c r="F26" s="141"/>
      <c r="G26" s="141"/>
      <c r="H26" s="111" t="str">
        <f aca="false">IF(F26=0,(IF(G26=0," ",G26-F26)),G26-F26)</f>
        <v> </v>
      </c>
      <c r="I26" s="52" t="str">
        <f aca="false">IF(F26=0," ",ROUND(H26/F26*100,2))</f>
        <v> </v>
      </c>
      <c r="J26" s="126"/>
    </row>
    <row r="27" customFormat="false" ht="15.75" hidden="false" customHeight="true" outlineLevel="0" collapsed="false">
      <c r="A27" s="104"/>
      <c r="B27" s="121"/>
      <c r="C27" s="121"/>
      <c r="D27" s="121"/>
      <c r="E27" s="121"/>
      <c r="F27" s="141"/>
      <c r="G27" s="141"/>
      <c r="H27" s="111" t="str">
        <f aca="false">IF(F27=0,(IF(G27=0," ",G27-F27)),G27-F27)</f>
        <v> </v>
      </c>
      <c r="I27" s="52" t="str">
        <f aca="false">IF(F27=0," ",ROUND(H27/F27*100,2))</f>
        <v> </v>
      </c>
      <c r="J27" s="126"/>
    </row>
    <row r="28" customFormat="false" ht="15.75" hidden="false" customHeight="true" outlineLevel="0" collapsed="false">
      <c r="A28" s="99" t="s">
        <v>349</v>
      </c>
      <c r="B28" s="99"/>
      <c r="C28" s="99"/>
      <c r="D28" s="99"/>
      <c r="E28" s="283" t="n">
        <f aca="false">SUM(E6:E27)</f>
        <v>0</v>
      </c>
      <c r="F28" s="283" t="n">
        <f aca="false">SUM(F6:F27)</f>
        <v>0</v>
      </c>
      <c r="G28" s="283" t="n">
        <f aca="false">SUM(G6:G27)</f>
        <v>0</v>
      </c>
      <c r="H28" s="107" t="str">
        <f aca="false">IF(F28=0,(IF(G28=0," ",G28-F28)),G28-F28)</f>
        <v> </v>
      </c>
      <c r="I28" s="77" t="str">
        <f aca="false">IF(F28=0," ",ROUND(H28/F28*100,2))</f>
        <v> </v>
      </c>
      <c r="J28" s="142"/>
    </row>
    <row r="29" customFormat="false" ht="15.75" hidden="false" customHeight="true" outlineLevel="0" collapsed="false">
      <c r="A29" s="213" t="e">
        <f aca="false">#REF!</f>
        <v>#REF!</v>
      </c>
      <c r="B29" s="213"/>
      <c r="C29" s="213"/>
      <c r="D29" s="213"/>
      <c r="G29" s="213" t="e">
        <f aca="false">#REF!</f>
        <v>#REF!</v>
      </c>
      <c r="H29" s="213"/>
      <c r="I29" s="213"/>
      <c r="J29" s="213"/>
    </row>
    <row r="30" customFormat="false" ht="15.75" hidden="false" customHeight="true" outlineLevel="0" collapsed="false">
      <c r="A30" s="214" t="e">
        <f aca="false">#REF!</f>
        <v>#REF!</v>
      </c>
      <c r="B30" s="214"/>
      <c r="C30" s="214"/>
    </row>
  </sheetData>
  <mergeCells count="7">
    <mergeCell ref="A1:J1"/>
    <mergeCell ref="A2:J2"/>
    <mergeCell ref="A4:F4"/>
    <mergeCell ref="A28:B28"/>
    <mergeCell ref="A29:D29"/>
    <mergeCell ref="G29:J29"/>
    <mergeCell ref="A30:C30"/>
  </mergeCells>
  <printOptions headings="false" gridLines="false" gridLinesSet="true" horizontalCentered="true" verticalCentered="false"/>
  <pageMargins left="0.979861111111111" right="0.75"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5.74"/>
    <col collapsed="false" customWidth="true" hidden="false" outlineLevel="0" max="3" min="3" style="19" width="19.11"/>
    <col collapsed="false" customWidth="true" hidden="false" outlineLevel="0" max="4" min="4" style="19" width="21.74"/>
    <col collapsed="false" customWidth="true" hidden="false" outlineLevel="0" max="5" min="5" style="19" width="20.12"/>
    <col collapsed="false" customWidth="true" hidden="false" outlineLevel="0" max="6" min="6" style="19" width="14.49"/>
    <col collapsed="false" customWidth="false" hidden="false" outlineLevel="0" max="257" min="7" style="19" width="8.99"/>
  </cols>
  <sheetData>
    <row r="1" s="94" customFormat="true" ht="30" hidden="false" customHeight="true" outlineLevel="0" collapsed="false">
      <c r="A1" s="58" t="s">
        <v>646</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647</v>
      </c>
    </row>
    <row r="4" customFormat="false" ht="15.75" hidden="false" customHeight="true" outlineLevel="0" collapsed="false">
      <c r="A4" s="302" t="e">
        <f aca="false">#REF!</f>
        <v>#REF!</v>
      </c>
      <c r="B4" s="302"/>
      <c r="C4" s="302"/>
      <c r="D4" s="302"/>
      <c r="F4" s="184" t="s">
        <v>227</v>
      </c>
    </row>
    <row r="5" s="134" customFormat="true" ht="24"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648</v>
      </c>
      <c r="B6" s="109" t="s">
        <v>244</v>
      </c>
      <c r="C6" s="110" t="n">
        <f aca="false">'4-1可供出售金融资产汇总'!C25</f>
        <v>0</v>
      </c>
      <c r="D6" s="141" t="n">
        <f aca="false">'4-1可供出售金融资产汇总'!D25</f>
        <v>0</v>
      </c>
      <c r="E6" s="111" t="str">
        <f aca="false">IF(C6=0,(IF(D6=0," ",D6-C6)),D6-C6)</f>
        <v> </v>
      </c>
      <c r="F6" s="52" t="str">
        <f aca="false">IF(C6=0," ",ROUND(E6/C6*100,2))</f>
        <v> </v>
      </c>
    </row>
    <row r="7" customFormat="false" ht="15.75" hidden="false" customHeight="true" outlineLevel="0" collapsed="false">
      <c r="A7" s="124" t="s">
        <v>649</v>
      </c>
      <c r="B7" s="109" t="s">
        <v>207</v>
      </c>
      <c r="C7" s="110" t="n">
        <f aca="false">'4-2持有到期投资'!H28</f>
        <v>0</v>
      </c>
      <c r="D7" s="141" t="n">
        <f aca="false">'4-2持有到期投资'!I28</f>
        <v>0</v>
      </c>
      <c r="E7" s="111" t="str">
        <f aca="false">IF(C7=0,(IF(D7=0," ",D7-C7)),D7-C7)</f>
        <v> </v>
      </c>
      <c r="F7" s="52" t="str">
        <f aca="false">IF(C7=0," ",ROUND(E7/C7*100,2))</f>
        <v> </v>
      </c>
    </row>
    <row r="8" customFormat="false" ht="15.75" hidden="false" customHeight="true" outlineLevel="0" collapsed="false">
      <c r="A8" s="124" t="s">
        <v>650</v>
      </c>
      <c r="B8" s="109" t="s">
        <v>208</v>
      </c>
      <c r="C8" s="110" t="n">
        <f aca="false">'4-3长期应收'!E28</f>
        <v>0</v>
      </c>
      <c r="D8" s="141" t="n">
        <f aca="false">'4-3长期应收'!F28</f>
        <v>0</v>
      </c>
      <c r="E8" s="111" t="str">
        <f aca="false">IF(C8=0,(IF(D8=0," ",D8-C8)),D8-C8)</f>
        <v> </v>
      </c>
      <c r="F8" s="52" t="str">
        <f aca="false">IF(C8=0," ",ROUND(E8/C8*100,2))</f>
        <v> </v>
      </c>
    </row>
    <row r="9" customFormat="false" ht="15.75" hidden="false" customHeight="true" outlineLevel="0" collapsed="false">
      <c r="A9" s="124" t="s">
        <v>651</v>
      </c>
      <c r="B9" s="109" t="s">
        <v>209</v>
      </c>
      <c r="C9" s="110" t="n">
        <f aca="false">'4-4股权投资'!G28</f>
        <v>0</v>
      </c>
      <c r="D9" s="141" t="n">
        <f aca="false">'4-4股权投资'!H28</f>
        <v>0</v>
      </c>
      <c r="E9" s="111" t="str">
        <f aca="false">IF(C9=0,(IF(D9=0," ",D9-C9)),D9-C9)</f>
        <v> </v>
      </c>
      <c r="F9" s="52" t="str">
        <f aca="false">IF(C9=0," ",ROUND(E9/C9*100,2))</f>
        <v> </v>
      </c>
    </row>
    <row r="10" customFormat="false" ht="15.75" hidden="false" customHeight="true" outlineLevel="0" collapsed="false">
      <c r="A10" s="124" t="s">
        <v>652</v>
      </c>
      <c r="B10" s="109" t="s">
        <v>210</v>
      </c>
      <c r="C10" s="110" t="n">
        <f aca="false">C11+C12</f>
        <v>0</v>
      </c>
      <c r="D10" s="110" t="n">
        <f aca="false">D11+D12</f>
        <v>0</v>
      </c>
      <c r="E10" s="111" t="str">
        <f aca="false">IF(C10=0,(IF(D10=0," ",D10-C10)),D10-C10)</f>
        <v> </v>
      </c>
      <c r="F10" s="52" t="str">
        <f aca="false">IF(C10=0," ",ROUND(E10/C10*100,2))</f>
        <v> </v>
      </c>
    </row>
    <row r="11" customFormat="false" ht="15.75" hidden="false" customHeight="true" outlineLevel="0" collapsed="false">
      <c r="A11" s="124" t="s">
        <v>653</v>
      </c>
      <c r="B11" s="109" t="s">
        <v>654</v>
      </c>
      <c r="C11" s="110" t="n">
        <f aca="false">'4-5-1投资性房地产'!K27+'4-5-2投资性房地产'!L26</f>
        <v>0</v>
      </c>
      <c r="D11" s="141" t="n">
        <f aca="false">'4-5-1投资性房地产'!N27+'4-5-2投资性房地产'!M26</f>
        <v>0</v>
      </c>
      <c r="E11" s="111" t="str">
        <f aca="false">IF(C11=0,(IF(D11=0," ",D11-C11)),D11-C11)</f>
        <v> </v>
      </c>
      <c r="F11" s="52" t="str">
        <f aca="false">IF(C11=0," ",ROUND(E11/C11*100,2))</f>
        <v> </v>
      </c>
    </row>
    <row r="12" customFormat="false" ht="15.75" hidden="false" customHeight="true" outlineLevel="0" collapsed="false">
      <c r="A12" s="124" t="s">
        <v>655</v>
      </c>
      <c r="B12" s="109" t="s">
        <v>656</v>
      </c>
      <c r="C12" s="110" t="n">
        <f aca="false">'4-5-3投资性地产'!M25+'4-5-4投资性地产'!M26</f>
        <v>0</v>
      </c>
      <c r="D12" s="141" t="n">
        <f aca="false">'4-5-3投资性地产'!N25+'4-5-4投资性地产'!N26</f>
        <v>0</v>
      </c>
      <c r="E12" s="111" t="str">
        <f aca="false">IF(C12=0,(IF(D12=0," ",D12-C12)),D12-C12)</f>
        <v> </v>
      </c>
      <c r="F12" s="52" t="str">
        <f aca="false">IF(C12=0," ",ROUND(E12/C12*100,2))</f>
        <v> </v>
      </c>
    </row>
    <row r="13" customFormat="false" ht="15.75" hidden="false" customHeight="true" outlineLevel="0" collapsed="false">
      <c r="A13" s="124" t="s">
        <v>657</v>
      </c>
      <c r="B13" s="109" t="s">
        <v>211</v>
      </c>
      <c r="C13" s="110" t="n">
        <f aca="false">'4-6固定资产汇总'!D25</f>
        <v>0</v>
      </c>
      <c r="D13" s="141" t="n">
        <f aca="false">'4-6固定资产汇总'!F25</f>
        <v>0</v>
      </c>
      <c r="E13" s="111" t="str">
        <f aca="false">IF(C13=0,(IF(D13=0," ",D13-C13)),D13-C13)</f>
        <v> </v>
      </c>
      <c r="F13" s="141" t="n">
        <v>100</v>
      </c>
    </row>
    <row r="14" customFormat="false" ht="15.75" hidden="false" customHeight="true" outlineLevel="0" collapsed="false">
      <c r="A14" s="124" t="s">
        <v>658</v>
      </c>
      <c r="B14" s="109" t="s">
        <v>212</v>
      </c>
      <c r="C14" s="110" t="n">
        <f aca="false">'4-7在建工程汇总'!C21</f>
        <v>0</v>
      </c>
      <c r="D14" s="141" t="n">
        <f aca="false">'4-7在建工程汇总'!D21</f>
        <v>0</v>
      </c>
      <c r="E14" s="111" t="str">
        <f aca="false">IF(C14=0,(IF(D14=0," ",D14-C14)),D14-C14)</f>
        <v> </v>
      </c>
      <c r="F14" s="141" t="str">
        <f aca="false">IF(C14=0," ",ROUND(E14/C14*100,2))</f>
        <v> </v>
      </c>
    </row>
    <row r="15" customFormat="false" ht="15.75" hidden="false" customHeight="true" outlineLevel="0" collapsed="false">
      <c r="A15" s="124" t="s">
        <v>659</v>
      </c>
      <c r="B15" s="109" t="s">
        <v>213</v>
      </c>
      <c r="C15" s="110" t="n">
        <f aca="false">'4-8工程物资'!G28</f>
        <v>0</v>
      </c>
      <c r="D15" s="141" t="n">
        <f aca="false">'4-8工程物资'!J28</f>
        <v>0</v>
      </c>
      <c r="E15" s="111" t="str">
        <f aca="false">IF(C15=0,(IF(D15=0," ",D15-C15)),D15-C15)</f>
        <v> </v>
      </c>
      <c r="F15" s="52" t="str">
        <f aca="false">IF(C15=0," ",ROUND(E15/C15*100,2))</f>
        <v> </v>
      </c>
    </row>
    <row r="16" customFormat="false" ht="15.75" hidden="false" customHeight="true" outlineLevel="0" collapsed="false">
      <c r="A16" s="124" t="s">
        <v>660</v>
      </c>
      <c r="B16" s="109" t="s">
        <v>214</v>
      </c>
      <c r="C16" s="110" t="n">
        <f aca="false">'4-9固定资产清理'!D26</f>
        <v>0</v>
      </c>
      <c r="D16" s="110" t="n">
        <f aca="false">'4-9固定资产清理'!E26</f>
        <v>0</v>
      </c>
      <c r="E16" s="111" t="str">
        <f aca="false">IF(C16=0,(IF(D16=0," ",D16-C16)),D16-C16)</f>
        <v> </v>
      </c>
      <c r="F16" s="52" t="str">
        <f aca="false">IF(C16=0," ",ROUND(E16/C16*100,2))</f>
        <v> </v>
      </c>
    </row>
    <row r="17" customFormat="false" ht="15.75" hidden="false" customHeight="true" outlineLevel="0" collapsed="false">
      <c r="A17" s="124" t="s">
        <v>661</v>
      </c>
      <c r="B17" s="109" t="s">
        <v>215</v>
      </c>
      <c r="C17" s="110" t="n">
        <f aca="false">'4-10生产性生物资产'!H28</f>
        <v>0</v>
      </c>
      <c r="D17" s="110" t="n">
        <f aca="false">'4-10生产性生物资产'!K28</f>
        <v>0</v>
      </c>
      <c r="E17" s="111" t="str">
        <f aca="false">IF(C17=0,(IF(D17=0," ",D17-C17)),D17-C17)</f>
        <v> </v>
      </c>
      <c r="F17" s="52" t="str">
        <f aca="false">IF(C17=0," ",ROUND(E17/C17*100,2))</f>
        <v> </v>
      </c>
    </row>
    <row r="18" customFormat="false" ht="15.75" hidden="false" customHeight="true" outlineLevel="0" collapsed="false">
      <c r="A18" s="124" t="s">
        <v>662</v>
      </c>
      <c r="B18" s="109" t="s">
        <v>216</v>
      </c>
      <c r="C18" s="110" t="n">
        <f aca="false">'4-11油气资产'!I27</f>
        <v>0</v>
      </c>
      <c r="D18" s="110" t="n">
        <f aca="false">'4-11油气资产'!L27</f>
        <v>0</v>
      </c>
      <c r="E18" s="111" t="str">
        <f aca="false">IF(C18=0,(IF(D18=0," ",D18-C18)),D18-C18)</f>
        <v> </v>
      </c>
      <c r="F18" s="52" t="str">
        <f aca="false">IF(C18=0," ",ROUND(E18/C18*100,2))</f>
        <v> </v>
      </c>
    </row>
    <row r="19" customFormat="false" ht="15.75" hidden="false" customHeight="true" outlineLevel="0" collapsed="false">
      <c r="A19" s="124" t="s">
        <v>663</v>
      </c>
      <c r="B19" s="109" t="s">
        <v>217</v>
      </c>
      <c r="C19" s="110" t="n">
        <f aca="false">'4-12无形资产汇总'!C24</f>
        <v>0</v>
      </c>
      <c r="D19" s="110" t="n">
        <f aca="false">'4-12无形资产汇总'!D24</f>
        <v>0</v>
      </c>
      <c r="E19" s="111" t="str">
        <f aca="false">IF(C19=0,(IF(D19=0," ",D19-C19)),D19-C19)</f>
        <v> </v>
      </c>
      <c r="F19" s="52" t="str">
        <f aca="false">IF(C19=0," ",ROUND(E19/C19*100,2))</f>
        <v> </v>
      </c>
    </row>
    <row r="20" customFormat="false" ht="15.75" hidden="false" customHeight="true" outlineLevel="0" collapsed="false">
      <c r="A20" s="124" t="s">
        <v>664</v>
      </c>
      <c r="B20" s="109" t="s">
        <v>218</v>
      </c>
      <c r="C20" s="110" t="n">
        <f aca="false">'4-13开发支出'!D27</f>
        <v>0</v>
      </c>
      <c r="D20" s="110" t="n">
        <f aca="false">'4-13开发支出'!E27</f>
        <v>0</v>
      </c>
      <c r="E20" s="111" t="str">
        <f aca="false">IF(C20=0,(IF(D20=0," ",D20-C20)),D20-C20)</f>
        <v> </v>
      </c>
      <c r="F20" s="52" t="str">
        <f aca="false">IF(C20=0," ",ROUND(E20/C20*100,2))</f>
        <v> </v>
      </c>
    </row>
    <row r="21" customFormat="false" ht="15.75" hidden="false" customHeight="true" outlineLevel="0" collapsed="false">
      <c r="A21" s="124" t="s">
        <v>665</v>
      </c>
      <c r="B21" s="109" t="s">
        <v>219</v>
      </c>
      <c r="C21" s="110" t="n">
        <f aca="false">'4-14商誉'!D27</f>
        <v>0</v>
      </c>
      <c r="D21" s="110" t="n">
        <f aca="false">'4-14商誉'!E27</f>
        <v>0</v>
      </c>
      <c r="E21" s="111" t="str">
        <f aca="false">IF(C21=0,(IF(D21=0," ",D21-C21)),D21-C21)</f>
        <v> </v>
      </c>
      <c r="F21" s="52" t="str">
        <f aca="false">IF(C21=0," ",ROUND(E21/C21*100,2))</f>
        <v> </v>
      </c>
    </row>
    <row r="22" customFormat="false" ht="15.75" hidden="false" customHeight="true" outlineLevel="0" collapsed="false">
      <c r="A22" s="124" t="s">
        <v>666</v>
      </c>
      <c r="B22" s="109" t="s">
        <v>220</v>
      </c>
      <c r="C22" s="110" t="n">
        <f aca="false">'4-15长期待摊费用'!F26</f>
        <v>0</v>
      </c>
      <c r="D22" s="110" t="n">
        <f aca="false">'4-15长期待摊费用'!H26</f>
        <v>0</v>
      </c>
      <c r="E22" s="111" t="str">
        <f aca="false">IF(C22=0,(IF(D22=0," ",D22-C22)),D22-C22)</f>
        <v> </v>
      </c>
      <c r="F22" s="52" t="str">
        <f aca="false">IF(C22=0," ",ROUND(E22/C22*100,2))</f>
        <v> </v>
      </c>
    </row>
    <row r="23" customFormat="false" ht="15.75" hidden="false" customHeight="true" outlineLevel="0" collapsed="false">
      <c r="A23" s="124" t="s">
        <v>667</v>
      </c>
      <c r="B23" s="109" t="s">
        <v>221</v>
      </c>
      <c r="C23" s="110" t="n">
        <f aca="false">'4-16递延所得税资产'!D27</f>
        <v>0</v>
      </c>
      <c r="D23" s="110" t="n">
        <f aca="false">'4-16递延所得税资产'!E27</f>
        <v>0</v>
      </c>
      <c r="E23" s="111" t="str">
        <f aca="false">IF(C23=0,(IF(D23=0," ",D23-C23)),D23-C23)</f>
        <v> </v>
      </c>
      <c r="F23" s="52" t="str">
        <f aca="false">IF(C23=0," ",ROUND(E23/C23*100,2))</f>
        <v> </v>
      </c>
    </row>
    <row r="24" customFormat="false" ht="15.75" hidden="false" customHeight="true" outlineLevel="0" collapsed="false">
      <c r="A24" s="124" t="s">
        <v>668</v>
      </c>
      <c r="B24" s="109" t="s">
        <v>222</v>
      </c>
      <c r="C24" s="110" t="n">
        <f aca="false">'4-17其他非流动资产'!D27</f>
        <v>0</v>
      </c>
      <c r="D24" s="110" t="n">
        <f aca="false">'4-17其他非流动资产'!E27</f>
        <v>0</v>
      </c>
      <c r="E24" s="111" t="str">
        <f aca="false">IF(C24=0,(IF(D24=0," ",D24-C24)),D24-C24)</f>
        <v> </v>
      </c>
      <c r="F24" s="52" t="str">
        <f aca="false">IF(C24=0," ",ROUND(E24/C24*100,2))</f>
        <v> </v>
      </c>
    </row>
    <row r="25" customFormat="false" ht="15.75" hidden="false" customHeight="true" outlineLevel="0" collapsed="false">
      <c r="A25" s="104"/>
      <c r="B25" s="140"/>
      <c r="C25" s="110"/>
      <c r="D25" s="141"/>
      <c r="E25" s="111" t="str">
        <f aca="false">IF(C25=0,(IF(D25=0," ",D25-C25)),D25-C25)</f>
        <v> </v>
      </c>
      <c r="F25" s="52"/>
    </row>
    <row r="26" customFormat="false" ht="15.75" hidden="false" customHeight="true" outlineLevel="0" collapsed="false">
      <c r="A26" s="104"/>
      <c r="B26" s="140"/>
      <c r="C26" s="110"/>
      <c r="D26" s="141"/>
      <c r="E26" s="111" t="str">
        <f aca="false">IF(C26=0,(IF(D26=0," ",D26-C26)),D26-C26)</f>
        <v> </v>
      </c>
      <c r="F26" s="52"/>
    </row>
    <row r="27" customFormat="false" ht="15.75" hidden="false" customHeight="true" outlineLevel="0" collapsed="false">
      <c r="A27" s="124"/>
      <c r="B27" s="303"/>
      <c r="C27" s="110"/>
      <c r="D27" s="141"/>
      <c r="E27" s="111" t="str">
        <f aca="false">IF(C27=0,(IF(D27=0," ",D27-C27)),D27-C27)</f>
        <v> </v>
      </c>
      <c r="F27" s="52"/>
    </row>
    <row r="28" customFormat="false" ht="15.75" hidden="false" customHeight="true" outlineLevel="0" collapsed="false">
      <c r="A28" s="124"/>
      <c r="B28" s="304"/>
      <c r="C28" s="110"/>
      <c r="D28" s="141"/>
      <c r="E28" s="111" t="str">
        <f aca="false">IF(C28=0,(IF(D28=0," ",D28-C28)),D28-C28)</f>
        <v> </v>
      </c>
      <c r="F28" s="52"/>
    </row>
    <row r="29" customFormat="false" ht="15.75" hidden="false" customHeight="true" outlineLevel="0" collapsed="false">
      <c r="A29" s="99" t="s">
        <v>349</v>
      </c>
      <c r="B29" s="99"/>
      <c r="C29" s="106" t="n">
        <f aca="false">SUM(C6:C28)</f>
        <v>0</v>
      </c>
      <c r="D29" s="106" t="n">
        <f aca="false">SUM(D6:D28)</f>
        <v>0</v>
      </c>
      <c r="E29" s="107" t="str">
        <f aca="false">IF(C29=0,(IF(D29=0," ",D29-C29)),D29-C29)</f>
        <v> </v>
      </c>
      <c r="F29" s="283" t="str">
        <f aca="false">IF(C29=0," ",ROUND(E29/C29*100,2))</f>
        <v> </v>
      </c>
    </row>
    <row r="30" customFormat="false" ht="15.75" hidden="false" customHeight="true" outlineLevel="0" collapsed="false">
      <c r="A30" s="143"/>
      <c r="D30" s="218"/>
      <c r="E30" s="218"/>
      <c r="F30" s="218"/>
    </row>
    <row r="31" customFormat="false" ht="15.75" hidden="false" customHeight="true" outlineLevel="0" collapsed="false">
      <c r="A31" s="143"/>
    </row>
  </sheetData>
  <mergeCells count="5">
    <mergeCell ref="A1:F1"/>
    <mergeCell ref="A2:F2"/>
    <mergeCell ref="A4:D4"/>
    <mergeCell ref="A29:B29"/>
    <mergeCell ref="D30:F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99"/>
    <col collapsed="false" customWidth="true" hidden="false" outlineLevel="0" max="4" min="3" style="19" width="19.11"/>
    <col collapsed="false" customWidth="true" hidden="false" outlineLevel="0" max="5" min="5" style="19" width="20.12"/>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669</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130" t="s">
        <v>670</v>
      </c>
      <c r="F3" s="130"/>
    </row>
    <row r="4" customFormat="false" ht="15.75" hidden="false" customHeight="true" outlineLevel="0" collapsed="false">
      <c r="A4" s="305" t="e">
        <f aca="false">#REF!&amp;#REF!</f>
        <v>#REF!</v>
      </c>
      <c r="B4" s="305"/>
      <c r="C4" s="305"/>
      <c r="D4" s="305"/>
      <c r="F4" s="184" t="s">
        <v>227</v>
      </c>
    </row>
    <row r="5" s="134" customFormat="true" ht="24.75"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671</v>
      </c>
      <c r="B6" s="306" t="s">
        <v>672</v>
      </c>
      <c r="C6" s="110" t="n">
        <f aca="false">'4-1-1可出售-股票'!H27</f>
        <v>0</v>
      </c>
      <c r="D6" s="141" t="n">
        <f aca="false">'4-1-1可出售-股票'!I27</f>
        <v>0</v>
      </c>
      <c r="E6" s="111" t="str">
        <f aca="false">IF(C6=0,(IF(D6=0," ",D6-C6)),D6-C6)</f>
        <v> </v>
      </c>
      <c r="F6" s="52" t="str">
        <f aca="false">IF(C6=0," ",ROUND(E6/C6*100,2))</f>
        <v> </v>
      </c>
    </row>
    <row r="7" customFormat="false" ht="15.75" hidden="false" customHeight="true" outlineLevel="0" collapsed="false">
      <c r="A7" s="124" t="s">
        <v>673</v>
      </c>
      <c r="B7" s="306" t="s">
        <v>674</v>
      </c>
      <c r="C7" s="110" t="n">
        <f aca="false">'4-1-2可出售-债券'!H28</f>
        <v>0</v>
      </c>
      <c r="D7" s="141" t="n">
        <f aca="false">'4-1-2可出售-债券'!I28</f>
        <v>0</v>
      </c>
      <c r="E7" s="111" t="str">
        <f aca="false">IF(C7=0,(IF(D7=0," ",D7-C7)),D7-C7)</f>
        <v> </v>
      </c>
      <c r="F7" s="52" t="str">
        <f aca="false">IF(C7=0," ",ROUND(E7/C7*100,2))</f>
        <v> </v>
      </c>
    </row>
    <row r="8" customFormat="false" ht="15.75" hidden="false" customHeight="true" outlineLevel="0" collapsed="false">
      <c r="A8" s="124" t="s">
        <v>675</v>
      </c>
      <c r="B8" s="306" t="s">
        <v>676</v>
      </c>
      <c r="C8" s="110" t="n">
        <f aca="false">'4-1-3可出售-其他'!H27</f>
        <v>0</v>
      </c>
      <c r="D8" s="141" t="n">
        <f aca="false">'4-1-3可出售-其他'!I27</f>
        <v>0</v>
      </c>
      <c r="E8" s="111" t="str">
        <f aca="false">IF(C8=0,(IF(D8=0," ",D8-C8)),D8-C8)</f>
        <v> </v>
      </c>
      <c r="F8" s="52" t="str">
        <f aca="false">IF(C8=0," ",ROUND(E8/C8*100,2))</f>
        <v> </v>
      </c>
    </row>
    <row r="9" customFormat="false" ht="15.75" hidden="false" customHeight="true" outlineLevel="0" collapsed="false">
      <c r="A9" s="104"/>
      <c r="B9" s="140"/>
      <c r="C9" s="110"/>
      <c r="D9" s="141"/>
      <c r="E9" s="111" t="str">
        <f aca="false">IF(C9=0,(IF(D9=0," ",D9-C9)),D9-C9)</f>
        <v> </v>
      </c>
      <c r="F9" s="52"/>
    </row>
    <row r="10" customFormat="false" ht="15.75" hidden="false" customHeight="true" outlineLevel="0" collapsed="false">
      <c r="A10" s="104"/>
      <c r="B10" s="140"/>
      <c r="C10" s="110"/>
      <c r="D10" s="141"/>
      <c r="E10" s="111" t="str">
        <f aca="false">IF(C10=0,(IF(D10=0," ",D10-C10)),D10-C10)</f>
        <v> </v>
      </c>
      <c r="F10" s="52"/>
    </row>
    <row r="11" customFormat="false" ht="15.75" hidden="false" customHeight="true" outlineLevel="0" collapsed="false">
      <c r="A11" s="104"/>
      <c r="B11" s="140"/>
      <c r="C11" s="110"/>
      <c r="D11" s="141"/>
      <c r="E11" s="111" t="str">
        <f aca="false">IF(C11=0,(IF(D11=0," ",D11-C11)),D11-C11)</f>
        <v> </v>
      </c>
      <c r="F11" s="52"/>
    </row>
    <row r="12" customFormat="false" ht="15.75" hidden="false" customHeight="true" outlineLevel="0" collapsed="false">
      <c r="A12" s="104"/>
      <c r="B12" s="140"/>
      <c r="C12" s="110"/>
      <c r="D12" s="141"/>
      <c r="E12" s="111" t="str">
        <f aca="false">IF(C12=0,(IF(D12=0," ",D12-C12)),D12-C12)</f>
        <v> </v>
      </c>
      <c r="F12" s="52"/>
    </row>
    <row r="13" customFormat="false" ht="15.75" hidden="false" customHeight="true" outlineLevel="0" collapsed="false">
      <c r="A13" s="104"/>
      <c r="B13" s="140"/>
      <c r="C13" s="110"/>
      <c r="D13" s="141"/>
      <c r="E13" s="111" t="str">
        <f aca="false">IF(C13=0,(IF(D13=0," ",D13-C13)),D13-C13)</f>
        <v> </v>
      </c>
      <c r="F13" s="52"/>
    </row>
    <row r="14" customFormat="false" ht="15.75" hidden="false" customHeight="true" outlineLevel="0" collapsed="false">
      <c r="A14" s="104"/>
      <c r="B14" s="140"/>
      <c r="C14" s="110"/>
      <c r="D14" s="141"/>
      <c r="E14" s="111" t="str">
        <f aca="false">IF(C14=0,(IF(D14=0," ",D14-C14)),D14-C14)</f>
        <v> </v>
      </c>
      <c r="F14" s="52"/>
    </row>
    <row r="15" customFormat="false" ht="15.75" hidden="false" customHeight="true" outlineLevel="0" collapsed="false">
      <c r="A15" s="104"/>
      <c r="B15" s="140"/>
      <c r="C15" s="110"/>
      <c r="D15" s="141"/>
      <c r="E15" s="111" t="str">
        <f aca="false">IF(C15=0,(IF(D15=0," ",D15-C15)),D15-C15)</f>
        <v> </v>
      </c>
      <c r="F15" s="52"/>
    </row>
    <row r="16" customFormat="false" ht="15.75" hidden="false" customHeight="true" outlineLevel="0" collapsed="false">
      <c r="A16" s="104"/>
      <c r="B16" s="140"/>
      <c r="C16" s="110"/>
      <c r="D16" s="141"/>
      <c r="E16" s="111" t="str">
        <f aca="false">IF(C16=0,(IF(D16=0," ",D16-C16)),D16-C16)</f>
        <v> </v>
      </c>
      <c r="F16" s="52"/>
    </row>
    <row r="17" customFormat="false" ht="15.75" hidden="false" customHeight="true" outlineLevel="0" collapsed="false">
      <c r="A17" s="104"/>
      <c r="B17" s="140"/>
      <c r="C17" s="110"/>
      <c r="D17" s="141"/>
      <c r="E17" s="111" t="str">
        <f aca="false">IF(C17=0,(IF(D17=0," ",D17-C17)),D17-C17)</f>
        <v> </v>
      </c>
      <c r="F17" s="52"/>
    </row>
    <row r="18" customFormat="false" ht="15.75" hidden="false" customHeight="true" outlineLevel="0" collapsed="false">
      <c r="A18" s="104"/>
      <c r="B18" s="140"/>
      <c r="C18" s="110"/>
      <c r="D18" s="141"/>
      <c r="E18" s="111" t="str">
        <f aca="false">IF(C18=0,(IF(D18=0," ",D18-C18)),D18-C18)</f>
        <v> </v>
      </c>
      <c r="F18" s="52"/>
    </row>
    <row r="19" customFormat="false" ht="15.75" hidden="false" customHeight="true" outlineLevel="0" collapsed="false">
      <c r="A19" s="104"/>
      <c r="B19" s="140"/>
      <c r="C19" s="110"/>
      <c r="D19" s="141"/>
      <c r="E19" s="111" t="str">
        <f aca="false">IF(C19=0,(IF(D19=0," ",D19-C19)),D19-C19)</f>
        <v> </v>
      </c>
      <c r="F19" s="52"/>
    </row>
    <row r="20" customFormat="false" ht="15.75" hidden="false" customHeight="true" outlineLevel="0" collapsed="false">
      <c r="A20" s="104"/>
      <c r="B20" s="140"/>
      <c r="C20" s="110"/>
      <c r="D20" s="141"/>
      <c r="E20" s="111" t="str">
        <f aca="false">IF(C20=0,(IF(D20=0," ",D20-C20)),D20-C20)</f>
        <v> </v>
      </c>
      <c r="F20" s="52"/>
    </row>
    <row r="21" customFormat="false" ht="15.75" hidden="false" customHeight="true" outlineLevel="0" collapsed="false">
      <c r="A21" s="104"/>
      <c r="B21" s="140"/>
      <c r="C21" s="110"/>
      <c r="D21" s="141"/>
      <c r="E21" s="111" t="str">
        <f aca="false">IF(C21=0,(IF(D21=0," ",D21-C21)),D21-C21)</f>
        <v> </v>
      </c>
      <c r="F21" s="52"/>
    </row>
    <row r="22" customFormat="false" ht="15.75" hidden="false" customHeight="true" outlineLevel="0" collapsed="false">
      <c r="A22" s="104"/>
      <c r="B22" s="140"/>
      <c r="C22" s="110"/>
      <c r="D22" s="141"/>
      <c r="E22" s="111" t="str">
        <f aca="false">IF(C22=0,(IF(D22=0," ",D22-C22)),D22-C22)</f>
        <v> </v>
      </c>
      <c r="F22" s="52"/>
    </row>
    <row r="23" customFormat="false" ht="15.75" hidden="false" customHeight="true" outlineLevel="0" collapsed="false">
      <c r="A23" s="104"/>
      <c r="B23" s="140"/>
      <c r="C23" s="110"/>
      <c r="D23" s="141"/>
      <c r="E23" s="111" t="str">
        <f aca="false">IF(C23=0,(IF(D23=0," ",D23-C23)),D23-C23)</f>
        <v> </v>
      </c>
      <c r="F23" s="52"/>
    </row>
    <row r="24" customFormat="false" ht="15.75" hidden="false" customHeight="true" outlineLevel="0" collapsed="false">
      <c r="A24" s="104"/>
      <c r="B24" s="140"/>
      <c r="C24" s="110"/>
      <c r="D24" s="141"/>
      <c r="E24" s="111" t="str">
        <f aca="false">IF(C24=0,(IF(D24=0," ",D24-C24)),D24-C24)</f>
        <v> </v>
      </c>
      <c r="F24" s="52"/>
    </row>
    <row r="25" customFormat="false" ht="15.75" hidden="false" customHeight="true" outlineLevel="0" collapsed="false">
      <c r="A25" s="132" t="s">
        <v>349</v>
      </c>
      <c r="B25" s="132"/>
      <c r="C25" s="106" t="n">
        <f aca="false">SUM(C6:C24)</f>
        <v>0</v>
      </c>
      <c r="D25" s="106" t="n">
        <f aca="false">SUM(D6:D24)</f>
        <v>0</v>
      </c>
      <c r="E25" s="107" t="str">
        <f aca="false">IF(C25=0,(IF(D25=0," ",D25-C25)),D25-C25)</f>
        <v> </v>
      </c>
      <c r="F25" s="77" t="str">
        <f aca="false">IF(C25=0," ",ROUND(E25/C25*100,2))</f>
        <v> </v>
      </c>
    </row>
    <row r="26" customFormat="false" ht="15.75" hidden="false" customHeight="true" outlineLevel="0" collapsed="false">
      <c r="A26" s="143"/>
      <c r="D26" s="218" t="e">
        <f aca="false">#REF!</f>
        <v>#REF!</v>
      </c>
      <c r="E26" s="218"/>
      <c r="F26" s="218"/>
    </row>
    <row r="27" customFormat="false" ht="15.75" hidden="false" customHeight="true" outlineLevel="0" collapsed="false">
      <c r="A27" s="143"/>
    </row>
    <row r="28" customFormat="false" ht="15.75" hidden="false" customHeight="true" outlineLevel="0" collapsed="false">
      <c r="A28" s="192"/>
      <c r="B28" s="192"/>
      <c r="C28" s="192"/>
      <c r="D28" s="192"/>
    </row>
  </sheetData>
  <mergeCells count="7">
    <mergeCell ref="A1:F1"/>
    <mergeCell ref="A2:F2"/>
    <mergeCell ref="E3:F3"/>
    <mergeCell ref="A4:D4"/>
    <mergeCell ref="A25:B25"/>
    <mergeCell ref="D26:F26"/>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11"/>
    <col collapsed="false" customWidth="true" hidden="false" outlineLevel="0" max="2" min="2" style="19" width="14.87"/>
    <col collapsed="false" customWidth="false" hidden="false" outlineLevel="0" max="3" min="3" style="19" width="8.99"/>
    <col collapsed="false" customWidth="true" hidden="false" outlineLevel="0" max="4" min="4" style="19" width="7.62"/>
    <col collapsed="false" customWidth="true" hidden="false" outlineLevel="0" max="5" min="5" style="19" width="7.74"/>
    <col collapsed="false" customWidth="true" hidden="false" outlineLevel="0" max="6" min="6" style="19" width="9.49"/>
    <col collapsed="false" customWidth="true" hidden="false" outlineLevel="0" max="7" min="7" style="19" width="9.37"/>
    <col collapsed="false" customWidth="true" hidden="false" outlineLevel="0" max="8" min="8" style="19" width="12.74"/>
    <col collapsed="false" customWidth="true" hidden="false" outlineLevel="0" max="9" min="9" style="19" width="12.24"/>
    <col collapsed="false" customWidth="true" hidden="false" outlineLevel="1" max="10" min="10" style="19" width="7.99"/>
    <col collapsed="false" customWidth="false" hidden="false" outlineLevel="1" max="11" min="11" style="19" width="8.99"/>
    <col collapsed="false" customWidth="false" hidden="false" outlineLevel="0" max="257" min="12" style="19" width="8.99"/>
  </cols>
  <sheetData>
    <row r="1" s="94" customFormat="true" ht="30" hidden="false" customHeight="true" outlineLevel="0" collapsed="false">
      <c r="A1" s="58" t="s">
        <v>677</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6"/>
      <c r="L3" s="181" t="s">
        <v>678</v>
      </c>
    </row>
    <row r="4" customFormat="false" ht="15.75" hidden="false" customHeight="true" outlineLevel="0" collapsed="false">
      <c r="A4" s="97" t="e">
        <f aca="false">#REF!&amp;#REF!</f>
        <v>#REF!</v>
      </c>
      <c r="B4" s="97"/>
      <c r="C4" s="97"/>
      <c r="D4" s="97"/>
      <c r="E4" s="97"/>
      <c r="F4" s="97"/>
      <c r="G4" s="97"/>
      <c r="H4" s="97"/>
      <c r="L4" s="63" t="s">
        <v>227</v>
      </c>
    </row>
    <row r="5" s="103" customFormat="true" ht="26.25" hidden="false" customHeight="true" outlineLevel="0" collapsed="false">
      <c r="A5" s="99" t="s">
        <v>228</v>
      </c>
      <c r="B5" s="99" t="s">
        <v>325</v>
      </c>
      <c r="C5" s="99" t="s">
        <v>679</v>
      </c>
      <c r="D5" s="99" t="s">
        <v>327</v>
      </c>
      <c r="E5" s="99" t="s">
        <v>328</v>
      </c>
      <c r="F5" s="219" t="s">
        <v>680</v>
      </c>
      <c r="G5" s="99" t="s">
        <v>681</v>
      </c>
      <c r="H5" s="219" t="s">
        <v>201</v>
      </c>
      <c r="I5" s="99" t="s">
        <v>202</v>
      </c>
      <c r="J5" s="99" t="s">
        <v>203</v>
      </c>
      <c r="K5" s="99" t="s">
        <v>230</v>
      </c>
      <c r="L5" s="99" t="s">
        <v>287</v>
      </c>
      <c r="M5" s="66"/>
      <c r="N5" s="67"/>
    </row>
    <row r="6" customFormat="false" ht="15.75" hidden="false" customHeight="true" outlineLevel="0" collapsed="false">
      <c r="A6" s="104"/>
      <c r="B6" s="121"/>
      <c r="C6" s="104"/>
      <c r="D6" s="187"/>
      <c r="E6" s="104"/>
      <c r="G6" s="141"/>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04"/>
      <c r="F7" s="104"/>
      <c r="G7" s="141"/>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04"/>
      <c r="G8" s="141"/>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04"/>
      <c r="F9" s="104"/>
      <c r="G9" s="141"/>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04"/>
      <c r="F10" s="104"/>
      <c r="G10" s="141"/>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04"/>
      <c r="F11" s="104"/>
      <c r="G11" s="141"/>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04"/>
      <c r="F12" s="104"/>
      <c r="G12" s="141"/>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04"/>
      <c r="F13" s="104"/>
      <c r="G13" s="141"/>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04"/>
      <c r="F14" s="104"/>
      <c r="G14" s="141"/>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04"/>
      <c r="F15" s="104"/>
      <c r="G15" s="141"/>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04"/>
      <c r="F16" s="104"/>
      <c r="G16" s="141"/>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04"/>
      <c r="F17" s="104"/>
      <c r="G17" s="141"/>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04"/>
      <c r="F18" s="104"/>
      <c r="G18" s="141"/>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04"/>
      <c r="F19" s="104"/>
      <c r="G19" s="141"/>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04"/>
      <c r="F20" s="104"/>
      <c r="G20" s="141"/>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04"/>
      <c r="F21" s="104"/>
      <c r="G21" s="141"/>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04"/>
      <c r="F22" s="104"/>
      <c r="G22" s="141"/>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04"/>
      <c r="F23" s="104"/>
      <c r="G23" s="141"/>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04"/>
      <c r="F24" s="104"/>
      <c r="G24" s="141"/>
      <c r="H24" s="141"/>
      <c r="I24" s="141"/>
      <c r="J24" s="111" t="str">
        <f aca="false">IF(H24=0,(IF(I24=0," ",I24-H24)),I24-H24)</f>
        <v> </v>
      </c>
      <c r="K24" s="52" t="str">
        <f aca="false">IF(H24=0," ",ROUND(J24/H24*100,2))</f>
        <v> </v>
      </c>
      <c r="L24" s="126"/>
    </row>
    <row r="25" customFormat="false" ht="15.75" hidden="false" customHeight="true" outlineLevel="0" collapsed="false">
      <c r="A25" s="186" t="s">
        <v>682</v>
      </c>
      <c r="B25" s="186"/>
      <c r="C25" s="141"/>
      <c r="D25" s="141"/>
      <c r="E25" s="141"/>
      <c r="F25" s="141"/>
      <c r="G25" s="126"/>
      <c r="H25" s="307" t="n">
        <f aca="false">SUM(H6:H24)</f>
        <v>0</v>
      </c>
      <c r="I25" s="307" t="n">
        <f aca="false">SUM(I6:I24)</f>
        <v>0</v>
      </c>
      <c r="J25" s="111" t="str">
        <f aca="false">IF(H25=0,(IF(I25=0," ",I25-H25)),I25-H25)</f>
        <v> </v>
      </c>
      <c r="K25" s="52" t="str">
        <f aca="false">IF(H25=0," ",ROUND(J25/H25*100,2))</f>
        <v> </v>
      </c>
      <c r="L25" s="126"/>
    </row>
    <row r="26" customFormat="false" ht="15.75" hidden="false" customHeight="true" outlineLevel="0" collapsed="false">
      <c r="A26" s="186" t="s">
        <v>683</v>
      </c>
      <c r="B26" s="186"/>
      <c r="C26" s="141"/>
      <c r="D26" s="141"/>
      <c r="E26" s="141"/>
      <c r="F26" s="141"/>
      <c r="G26" s="126"/>
      <c r="H26" s="126"/>
      <c r="I26" s="126"/>
      <c r="J26" s="111" t="str">
        <f aca="false">IF(H26=0,(IF(I26=0," ",I26-H26)),I26-H26)</f>
        <v> </v>
      </c>
      <c r="K26" s="52" t="str">
        <f aca="false">IF(H26=0," ",ROUND(J26/H26*100,2))</f>
        <v> </v>
      </c>
      <c r="L26" s="126"/>
    </row>
    <row r="27" customFormat="false" ht="15.75" hidden="false" customHeight="true" outlineLevel="0" collapsed="false">
      <c r="A27" s="99" t="s">
        <v>682</v>
      </c>
      <c r="B27" s="99"/>
      <c r="C27" s="142"/>
      <c r="D27" s="142"/>
      <c r="E27" s="283"/>
      <c r="F27" s="283"/>
      <c r="G27" s="142"/>
      <c r="H27" s="308" t="n">
        <f aca="false">H25-H26</f>
        <v>0</v>
      </c>
      <c r="I27" s="308" t="n">
        <f aca="false">I25-I26</f>
        <v>0</v>
      </c>
      <c r="J27" s="107" t="str">
        <f aca="false">IF(H27=0,(IF(I27=0," ",I27-H27)),I27-H27)</f>
        <v> </v>
      </c>
      <c r="K27" s="77" t="str">
        <f aca="false">IF(H27=0," ",ROUND(J27/H27*100,2))</f>
        <v> </v>
      </c>
      <c r="L27" s="142"/>
    </row>
    <row r="28" customFormat="false" ht="15.75" hidden="false" customHeight="true" outlineLevel="0" collapsed="false">
      <c r="A28" s="213" t="e">
        <f aca="false">#REF!</f>
        <v>#REF!</v>
      </c>
      <c r="B28" s="213"/>
      <c r="C28" s="213"/>
      <c r="D28" s="213"/>
      <c r="E28" s="213"/>
      <c r="F28" s="211"/>
      <c r="G28" s="211"/>
      <c r="H28" s="211"/>
      <c r="I28" s="213" t="e">
        <f aca="false">#REF!</f>
        <v>#REF!</v>
      </c>
      <c r="J28" s="213"/>
      <c r="K28" s="213"/>
      <c r="L28" s="213"/>
    </row>
    <row r="29" customFormat="false" ht="15.75" hidden="false" customHeight="true" outlineLevel="0" collapsed="false">
      <c r="A29" s="214" t="e">
        <f aca="false">#REF!</f>
        <v>#REF!</v>
      </c>
      <c r="B29" s="214"/>
      <c r="C29" s="214"/>
      <c r="D29" s="211"/>
      <c r="E29" s="211"/>
      <c r="F29" s="211"/>
      <c r="G29" s="211"/>
      <c r="H29" s="211"/>
      <c r="I29" s="211"/>
      <c r="J29" s="211"/>
      <c r="K29" s="211"/>
    </row>
  </sheetData>
  <mergeCells count="9">
    <mergeCell ref="A1:L1"/>
    <mergeCell ref="A2:L2"/>
    <mergeCell ref="A4:H4"/>
    <mergeCell ref="A25:B25"/>
    <mergeCell ref="A26:B26"/>
    <mergeCell ref="A27:B27"/>
    <mergeCell ref="A28:E28"/>
    <mergeCell ref="I28:L28"/>
    <mergeCell ref="A29:C29"/>
  </mergeCells>
  <printOptions headings="false" gridLines="false" gridLinesSet="true" horizontalCentered="true" verticalCentered="false"/>
  <pageMargins left="1.1" right="0.82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24"/>
    <col collapsed="false" customWidth="true" hidden="false" outlineLevel="0" max="3" min="3" style="19" width="8.24"/>
    <col collapsed="false" customWidth="true" hidden="false" outlineLevel="0" max="4" min="4" style="19" width="7.87"/>
    <col collapsed="false" customWidth="false" hidden="false" outlineLevel="0" max="5" min="5" style="19" width="8.99"/>
    <col collapsed="false" customWidth="true" hidden="false" outlineLevel="0" max="6" min="6" style="19" width="9.37"/>
    <col collapsed="false" customWidth="true" hidden="false" outlineLevel="0" max="7" min="7" style="19" width="13.11"/>
    <col collapsed="false" customWidth="true" hidden="false" outlineLevel="0" max="8" min="8" style="19" width="11.74"/>
    <col collapsed="false" customWidth="true" hidden="false" outlineLevel="0" max="9" min="9" style="19" width="12.12"/>
    <col collapsed="false" customWidth="true" hidden="false" outlineLevel="1" max="11" min="10" style="19" width="8.62"/>
    <col collapsed="false" customWidth="true" hidden="false" outlineLevel="0" max="12" min="12" style="19" width="9.74"/>
    <col collapsed="false" customWidth="false" hidden="false" outlineLevel="0" max="257" min="13" style="19" width="8.99"/>
  </cols>
  <sheetData>
    <row r="1" s="94" customFormat="true" ht="30" hidden="false" customHeight="true" outlineLevel="0" collapsed="false">
      <c r="A1" s="58" t="s">
        <v>684</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c r="M2" s="166"/>
    </row>
    <row r="3" customFormat="false" ht="14.1" hidden="false" customHeight="true" outlineLevel="0" collapsed="false">
      <c r="A3" s="95"/>
      <c r="B3" s="95"/>
      <c r="C3" s="95"/>
      <c r="D3" s="95"/>
      <c r="E3" s="95"/>
      <c r="F3" s="95"/>
      <c r="G3" s="95"/>
      <c r="H3" s="95"/>
      <c r="I3" s="166"/>
      <c r="J3" s="166"/>
      <c r="K3" s="166"/>
      <c r="L3" s="181" t="s">
        <v>685</v>
      </c>
      <c r="M3" s="166"/>
    </row>
    <row r="4" customFormat="false" ht="15.75" hidden="false" customHeight="true" outlineLevel="0" collapsed="false">
      <c r="A4" s="97" t="e">
        <f aca="false">#REF!&amp;#REF!</f>
        <v>#REF!</v>
      </c>
      <c r="B4" s="97"/>
      <c r="C4" s="97"/>
      <c r="D4" s="97"/>
      <c r="E4" s="97"/>
      <c r="F4" s="97"/>
      <c r="G4" s="97"/>
      <c r="H4" s="97"/>
      <c r="L4" s="63" t="s">
        <v>227</v>
      </c>
    </row>
    <row r="5" s="103" customFormat="true" ht="22.5" hidden="false" customHeight="true" outlineLevel="0" collapsed="false">
      <c r="A5" s="99" t="s">
        <v>228</v>
      </c>
      <c r="B5" s="99" t="s">
        <v>325</v>
      </c>
      <c r="C5" s="99" t="s">
        <v>686</v>
      </c>
      <c r="D5" s="99" t="s">
        <v>335</v>
      </c>
      <c r="E5" s="99" t="s">
        <v>687</v>
      </c>
      <c r="F5" s="99" t="s">
        <v>336</v>
      </c>
      <c r="G5" s="99" t="s">
        <v>688</v>
      </c>
      <c r="H5" s="21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186" t="s">
        <v>682</v>
      </c>
      <c r="B26" s="186"/>
      <c r="C26" s="110"/>
      <c r="D26" s="141"/>
      <c r="E26" s="141"/>
      <c r="F26" s="309"/>
      <c r="G26" s="126"/>
      <c r="H26" s="307" t="n">
        <f aca="false">SUM(H6:H25)</f>
        <v>0</v>
      </c>
      <c r="I26" s="307" t="n">
        <f aca="false">SUM(I6:I25)</f>
        <v>0</v>
      </c>
      <c r="J26" s="111" t="str">
        <f aca="false">IF(H26=0,(IF(I26=0," ",I26-H26)),I26-H26)</f>
        <v> </v>
      </c>
      <c r="K26" s="52" t="str">
        <f aca="false">IF(H26=0," ",ROUND(J26/H26*100,2))</f>
        <v> </v>
      </c>
      <c r="L26" s="126"/>
    </row>
    <row r="27" customFormat="false" ht="15.75" hidden="false" customHeight="true" outlineLevel="0" collapsed="false">
      <c r="A27" s="186" t="s">
        <v>683</v>
      </c>
      <c r="B27" s="186"/>
      <c r="C27" s="110"/>
      <c r="D27" s="141"/>
      <c r="E27" s="141"/>
      <c r="F27" s="309"/>
      <c r="G27" s="126"/>
      <c r="H27" s="126"/>
      <c r="I27" s="126"/>
      <c r="J27" s="111" t="str">
        <f aca="false">IF(H27=0,(IF(I27=0," ",I27-H27)),I27-H27)</f>
        <v> </v>
      </c>
      <c r="K27" s="52" t="str">
        <f aca="false">IF(H27=0," ",ROUND(J27/H27*100,2))</f>
        <v> </v>
      </c>
      <c r="L27" s="126"/>
    </row>
    <row r="28" customFormat="false" ht="15.75" hidden="false" customHeight="true" outlineLevel="0" collapsed="false">
      <c r="A28" s="132" t="s">
        <v>682</v>
      </c>
      <c r="B28" s="132"/>
      <c r="C28" s="106"/>
      <c r="D28" s="283"/>
      <c r="E28" s="283"/>
      <c r="F28" s="310"/>
      <c r="G28" s="142"/>
      <c r="H28" s="308" t="n">
        <f aca="false">H26-H27</f>
        <v>0</v>
      </c>
      <c r="I28" s="308" t="n">
        <f aca="false">I26-I27</f>
        <v>0</v>
      </c>
      <c r="J28" s="107" t="str">
        <f aca="false">IF(H28=0,(IF(I28=0," ",I28-H28)),I28-H28)</f>
        <v> </v>
      </c>
      <c r="K28" s="77" t="str">
        <f aca="false">IF(H28=0," ",ROUND(J28/H28*100,2))</f>
        <v> </v>
      </c>
      <c r="L28" s="142"/>
    </row>
    <row r="29" customFormat="false" ht="15.75" hidden="false" customHeight="true" outlineLevel="0" collapsed="false">
      <c r="A29" s="213" t="e">
        <f aca="false">#REF!</f>
        <v>#REF!</v>
      </c>
      <c r="B29" s="213"/>
      <c r="C29" s="213"/>
      <c r="D29" s="213"/>
      <c r="E29" s="213"/>
      <c r="H29" s="202"/>
      <c r="I29" s="213" t="e">
        <f aca="false">#REF!</f>
        <v>#REF!</v>
      </c>
      <c r="J29" s="213"/>
      <c r="K29" s="213"/>
      <c r="L29" s="213"/>
    </row>
    <row r="30" customFormat="false" ht="15.75" hidden="false" customHeight="true" outlineLevel="0" collapsed="false">
      <c r="A30" s="214" t="e">
        <f aca="false">#REF!</f>
        <v>#REF!</v>
      </c>
      <c r="B30" s="214"/>
      <c r="C30" s="214"/>
    </row>
  </sheetData>
  <mergeCells count="9">
    <mergeCell ref="A1:L1"/>
    <mergeCell ref="A2:L2"/>
    <mergeCell ref="A4:H4"/>
    <mergeCell ref="A26:B26"/>
    <mergeCell ref="A27:B27"/>
    <mergeCell ref="A28:B28"/>
    <mergeCell ref="A29:E29"/>
    <mergeCell ref="I29:L29"/>
    <mergeCell ref="A30:C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62"/>
    <col collapsed="false" customWidth="true" hidden="false" outlineLevel="0" max="2" min="2" style="19" width="15.12"/>
    <col collapsed="false" customWidth="true" hidden="false" outlineLevel="0" max="3" min="3" style="19" width="12.37"/>
    <col collapsed="false" customWidth="true" hidden="false" outlineLevel="0" max="4" min="4" style="19" width="7.87"/>
    <col collapsed="false" customWidth="true" hidden="false" outlineLevel="0" max="5" min="5" style="19" width="4.99"/>
    <col collapsed="false" customWidth="true" hidden="false" outlineLevel="0" max="6" min="6" style="19" width="6.62"/>
    <col collapsed="false" customWidth="false" hidden="false" outlineLevel="0" max="7" min="7" style="19" width="8.99"/>
    <col collapsed="false" customWidth="true" hidden="false" outlineLevel="0" max="8" min="8" style="19" width="13.11"/>
    <col collapsed="false" customWidth="true" hidden="false" outlineLevel="0" max="9" min="9" style="19" width="14.37"/>
    <col collapsed="false" customWidth="true" hidden="false" outlineLevel="1" max="10" min="10" style="19" width="8.74"/>
    <col collapsed="false" customWidth="false" hidden="false" outlineLevel="1" max="11" min="11" style="19" width="8.99"/>
    <col collapsed="false" customWidth="false" hidden="false" outlineLevel="0" max="257" min="12" style="19" width="8.99"/>
  </cols>
  <sheetData>
    <row r="1" s="94" customFormat="true" ht="30" hidden="false" customHeight="true" outlineLevel="0" collapsed="false">
      <c r="A1" s="58" t="s">
        <v>689</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6"/>
      <c r="L3" s="181" t="s">
        <v>690</v>
      </c>
    </row>
    <row r="4" customFormat="false" ht="15.75" hidden="false" customHeight="true" outlineLevel="0" collapsed="false">
      <c r="A4" s="97" t="e">
        <f aca="false">#REF!&amp;#REF!</f>
        <v>#REF!</v>
      </c>
      <c r="B4" s="97"/>
      <c r="C4" s="97"/>
      <c r="D4" s="97"/>
      <c r="E4" s="97"/>
      <c r="F4" s="97"/>
      <c r="G4" s="97"/>
      <c r="H4" s="97"/>
      <c r="L4" s="63" t="s">
        <v>227</v>
      </c>
    </row>
    <row r="5" s="103" customFormat="true" ht="32.25" hidden="false" customHeight="true" outlineLevel="0" collapsed="false">
      <c r="A5" s="99" t="s">
        <v>228</v>
      </c>
      <c r="B5" s="99" t="s">
        <v>325</v>
      </c>
      <c r="C5" s="99" t="s">
        <v>691</v>
      </c>
      <c r="D5" s="99" t="s">
        <v>327</v>
      </c>
      <c r="E5" s="219" t="s">
        <v>692</v>
      </c>
      <c r="F5" s="219" t="s">
        <v>680</v>
      </c>
      <c r="G5" s="219" t="s">
        <v>337</v>
      </c>
      <c r="H5" s="219" t="s">
        <v>201</v>
      </c>
      <c r="I5" s="99" t="s">
        <v>202</v>
      </c>
      <c r="J5" s="99" t="s">
        <v>203</v>
      </c>
      <c r="K5" s="99" t="s">
        <v>230</v>
      </c>
      <c r="L5" s="99" t="s">
        <v>287</v>
      </c>
      <c r="M5" s="66"/>
      <c r="N5" s="67"/>
    </row>
    <row r="6" customFormat="false" ht="15.75" hidden="false" customHeight="true" outlineLevel="0" collapsed="false">
      <c r="A6" s="104"/>
      <c r="B6" s="121"/>
      <c r="C6" s="104"/>
      <c r="D6" s="187"/>
      <c r="E6" s="104"/>
      <c r="F6" s="141"/>
      <c r="G6" s="141"/>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04"/>
      <c r="F7" s="141"/>
      <c r="G7" s="141"/>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04"/>
      <c r="F8" s="141"/>
      <c r="G8" s="141"/>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04"/>
      <c r="F9" s="141"/>
      <c r="G9" s="141"/>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04"/>
      <c r="F10" s="141"/>
      <c r="G10" s="141"/>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04"/>
      <c r="F11" s="141"/>
      <c r="G11" s="141"/>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04"/>
      <c r="F12" s="141"/>
      <c r="G12" s="141"/>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04"/>
      <c r="F13" s="141"/>
      <c r="G13" s="141"/>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04"/>
      <c r="F14" s="141"/>
      <c r="G14" s="141"/>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04"/>
      <c r="F15" s="141"/>
      <c r="G15" s="141"/>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04"/>
      <c r="F16" s="141"/>
      <c r="G16" s="141"/>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04"/>
      <c r="F17" s="141"/>
      <c r="G17" s="141"/>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04"/>
      <c r="F18" s="141"/>
      <c r="G18" s="141"/>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04"/>
      <c r="F19" s="141"/>
      <c r="G19" s="141"/>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04"/>
      <c r="F20" s="141"/>
      <c r="G20" s="141"/>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04"/>
      <c r="F21" s="141"/>
      <c r="G21" s="141"/>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04"/>
      <c r="F22" s="141"/>
      <c r="G22" s="141"/>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04"/>
      <c r="F23" s="141"/>
      <c r="G23" s="141"/>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04"/>
      <c r="F24" s="141"/>
      <c r="G24" s="141"/>
      <c r="H24" s="141"/>
      <c r="I24" s="141"/>
      <c r="J24" s="111" t="str">
        <f aca="false">IF(H24=0,(IF(I24=0," ",I24-H24)),I24-H24)</f>
        <v> </v>
      </c>
      <c r="K24" s="52" t="str">
        <f aca="false">IF(H24=0," ",ROUND(J24/H24*100,2))</f>
        <v> </v>
      </c>
      <c r="L24" s="126"/>
    </row>
    <row r="25" customFormat="false" ht="15.75" hidden="false" customHeight="true" outlineLevel="0" collapsed="false">
      <c r="A25" s="186" t="s">
        <v>682</v>
      </c>
      <c r="B25" s="186"/>
      <c r="C25" s="110"/>
      <c r="D25" s="141"/>
      <c r="E25" s="141"/>
      <c r="F25" s="309"/>
      <c r="G25" s="126"/>
      <c r="H25" s="307" t="n">
        <f aca="false">SUM(H6:H24)</f>
        <v>0</v>
      </c>
      <c r="I25" s="307" t="n">
        <f aca="false">SUM(I6:I24)</f>
        <v>0</v>
      </c>
      <c r="J25" s="111" t="str">
        <f aca="false">IF(H25=0,(IF(I25=0," ",I25-H25)),I25-H25)</f>
        <v> </v>
      </c>
      <c r="K25" s="52" t="str">
        <f aca="false">IF(H25=0," ",ROUND(J25/H25*100,2))</f>
        <v> </v>
      </c>
      <c r="L25" s="126"/>
    </row>
    <row r="26" customFormat="false" ht="15.75" hidden="false" customHeight="true" outlineLevel="0" collapsed="false">
      <c r="A26" s="186" t="s">
        <v>683</v>
      </c>
      <c r="B26" s="186"/>
      <c r="C26" s="110"/>
      <c r="D26" s="141"/>
      <c r="E26" s="141"/>
      <c r="F26" s="309"/>
      <c r="G26" s="126"/>
      <c r="H26" s="126"/>
      <c r="I26" s="126"/>
      <c r="J26" s="111" t="str">
        <f aca="false">IF(H26=0,(IF(I26=0," ",I26-H26)),I26-H26)</f>
        <v> </v>
      </c>
      <c r="K26" s="52" t="str">
        <f aca="false">IF(H26=0," ",ROUND(J26/H26*100,2))</f>
        <v> </v>
      </c>
      <c r="L26" s="126"/>
    </row>
    <row r="27" customFormat="false" ht="15.75" hidden="false" customHeight="true" outlineLevel="0" collapsed="false">
      <c r="A27" s="132" t="s">
        <v>682</v>
      </c>
      <c r="B27" s="132"/>
      <c r="C27" s="106"/>
      <c r="D27" s="283"/>
      <c r="E27" s="283"/>
      <c r="F27" s="310"/>
      <c r="G27" s="142"/>
      <c r="H27" s="308" t="n">
        <f aca="false">H25-H26</f>
        <v>0</v>
      </c>
      <c r="I27" s="308" t="n">
        <f aca="false">I25-I26</f>
        <v>0</v>
      </c>
      <c r="J27" s="107" t="str">
        <f aca="false">IF(H27=0,(IF(I27=0," ",I27-H27)),I27-H27)</f>
        <v> </v>
      </c>
      <c r="K27" s="77" t="str">
        <f aca="false">IF(H27=0," ",ROUND(J27/H27*100,2))</f>
        <v> </v>
      </c>
      <c r="L27" s="142"/>
    </row>
    <row r="28" customFormat="false" ht="15.75" hidden="false" customHeight="true" outlineLevel="0" collapsed="false">
      <c r="A28" s="213" t="e">
        <f aca="false">#REF!</f>
        <v>#REF!</v>
      </c>
      <c r="B28" s="213"/>
      <c r="C28" s="213"/>
      <c r="D28" s="213"/>
      <c r="I28" s="213" t="e">
        <f aca="false">#REF!</f>
        <v>#REF!</v>
      </c>
      <c r="J28" s="213"/>
      <c r="K28" s="213"/>
      <c r="L28" s="213"/>
    </row>
    <row r="29" customFormat="false" ht="15.75" hidden="false" customHeight="true" outlineLevel="0" collapsed="false">
      <c r="A29" s="214" t="e">
        <f aca="false">#REF!</f>
        <v>#REF!</v>
      </c>
      <c r="B29" s="214"/>
      <c r="C29" s="214"/>
    </row>
  </sheetData>
  <mergeCells count="9">
    <mergeCell ref="A1:L1"/>
    <mergeCell ref="A2:L2"/>
    <mergeCell ref="A4:H4"/>
    <mergeCell ref="A25:B25"/>
    <mergeCell ref="A26:B26"/>
    <mergeCell ref="A27:B27"/>
    <mergeCell ref="A28:D28"/>
    <mergeCell ref="I28:L28"/>
    <mergeCell ref="A29:C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99"/>
    <col collapsed="false" customWidth="true" hidden="false" outlineLevel="0" max="3" min="3" style="19" width="8.49"/>
    <col collapsed="false" customWidth="true" hidden="false" outlineLevel="0" max="4" min="4" style="19" width="7.87"/>
    <col collapsed="false" customWidth="false" hidden="false" outlineLevel="0" max="5" min="5" style="19" width="8.99"/>
    <col collapsed="false" customWidth="true" hidden="false" outlineLevel="0" max="7" min="6" style="19" width="9.37"/>
    <col collapsed="false" customWidth="true" hidden="false" outlineLevel="0" max="9" min="8" style="19" width="11.37"/>
    <col collapsed="false" customWidth="true" hidden="false" outlineLevel="1" max="10" min="10" style="19" width="9.37"/>
    <col collapsed="false" customWidth="true" hidden="false" outlineLevel="1" max="11" min="11" style="19" width="8.62"/>
    <col collapsed="false" customWidth="true" hidden="false" outlineLevel="0" max="12" min="12" style="19" width="9.12"/>
    <col collapsed="false" customWidth="false" hidden="false" outlineLevel="0" max="257" min="13" style="19" width="8.99"/>
  </cols>
  <sheetData>
    <row r="1" s="94" customFormat="true" ht="30" hidden="false" customHeight="true" outlineLevel="0" collapsed="false">
      <c r="A1" s="58" t="s">
        <v>693</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c r="M2" s="166"/>
    </row>
    <row r="3" customFormat="false" ht="14.1" hidden="false" customHeight="true" outlineLevel="0" collapsed="false">
      <c r="A3" s="95"/>
      <c r="B3" s="95"/>
      <c r="C3" s="95"/>
      <c r="D3" s="95"/>
      <c r="E3" s="95"/>
      <c r="F3" s="95"/>
      <c r="G3" s="95"/>
      <c r="H3" s="95"/>
      <c r="I3" s="166"/>
      <c r="J3" s="166"/>
      <c r="K3" s="167" t="s">
        <v>694</v>
      </c>
      <c r="L3" s="167"/>
      <c r="M3" s="166"/>
    </row>
    <row r="4" customFormat="false" ht="15.75" hidden="false" customHeight="true" outlineLevel="0" collapsed="false">
      <c r="A4" s="97" t="e">
        <f aca="false">#REF!&amp;#REF!</f>
        <v>#REF!</v>
      </c>
      <c r="B4" s="97"/>
      <c r="C4" s="97"/>
      <c r="D4" s="97"/>
      <c r="E4" s="97"/>
      <c r="F4" s="97"/>
      <c r="G4" s="97"/>
      <c r="H4" s="97"/>
      <c r="J4" s="168" t="s">
        <v>227</v>
      </c>
      <c r="K4" s="168"/>
      <c r="L4" s="168"/>
    </row>
    <row r="5" s="103" customFormat="true" ht="21.75" hidden="false" customHeight="true" outlineLevel="0" collapsed="false">
      <c r="A5" s="99" t="s">
        <v>228</v>
      </c>
      <c r="B5" s="99" t="s">
        <v>325</v>
      </c>
      <c r="C5" s="99" t="s">
        <v>695</v>
      </c>
      <c r="D5" s="99" t="s">
        <v>327</v>
      </c>
      <c r="E5" s="99" t="s">
        <v>687</v>
      </c>
      <c r="F5" s="99" t="s">
        <v>336</v>
      </c>
      <c r="G5" s="99" t="s">
        <v>696</v>
      </c>
      <c r="H5" s="21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208" t="s">
        <v>349</v>
      </c>
      <c r="B26" s="208"/>
      <c r="C26" s="104"/>
      <c r="D26" s="187"/>
      <c r="E26" s="187"/>
      <c r="F26" s="104"/>
      <c r="G26" s="104"/>
      <c r="H26" s="141" t="n">
        <f aca="false">SUM(H6:H25)</f>
        <v>0</v>
      </c>
      <c r="I26" s="141" t="n">
        <f aca="false">SUM(I6:I25)</f>
        <v>0</v>
      </c>
      <c r="J26" s="111" t="str">
        <f aca="false">IF(H26=0,(IF(I26=0," ",I26-H26)),I26-H26)</f>
        <v> </v>
      </c>
      <c r="K26" s="52" t="str">
        <f aca="false">IF(H26=0," ",ROUND(J26/H26*100,2))</f>
        <v> </v>
      </c>
      <c r="L26" s="126"/>
    </row>
    <row r="27" customFormat="false" ht="15.75" hidden="false" customHeight="true" outlineLevel="0" collapsed="false">
      <c r="A27" s="208" t="s">
        <v>697</v>
      </c>
      <c r="B27" s="208"/>
      <c r="C27" s="104"/>
      <c r="D27" s="187"/>
      <c r="E27" s="187"/>
      <c r="F27" s="104"/>
      <c r="G27" s="104"/>
      <c r="H27" s="141"/>
      <c r="I27" s="141"/>
      <c r="J27" s="111" t="str">
        <f aca="false">IF(H27=0,(IF(I27=0," ",I27-H27)),I27-H27)</f>
        <v> </v>
      </c>
      <c r="K27" s="52" t="str">
        <f aca="false">IF(H27=0," ",ROUND(J27/H27*100,2))</f>
        <v> </v>
      </c>
      <c r="L27" s="126"/>
    </row>
    <row r="28" customFormat="false" ht="15.75" hidden="false" customHeight="true" outlineLevel="0" collapsed="false">
      <c r="A28" s="99" t="s">
        <v>294</v>
      </c>
      <c r="B28" s="99"/>
      <c r="C28" s="205"/>
      <c r="D28" s="189"/>
      <c r="E28" s="189"/>
      <c r="F28" s="205"/>
      <c r="G28" s="205"/>
      <c r="H28" s="283" t="n">
        <f aca="false">H26-H27</f>
        <v>0</v>
      </c>
      <c r="I28" s="283" t="n">
        <f aca="false">I26-I27</f>
        <v>0</v>
      </c>
      <c r="J28" s="107" t="str">
        <f aca="false">IF(H28=0,(IF(I28=0," ",I28-H28)),I28-H28)</f>
        <v> </v>
      </c>
      <c r="K28" s="77" t="str">
        <f aca="false">IF(H28=0," ",ROUND(J28/H28*100,2))</f>
        <v> </v>
      </c>
      <c r="L28" s="142"/>
    </row>
    <row r="29" customFormat="false" ht="15.75" hidden="false" customHeight="true" outlineLevel="0" collapsed="false">
      <c r="A29" s="213" t="e">
        <f aca="false">#REF!</f>
        <v>#REF!</v>
      </c>
      <c r="B29" s="213"/>
      <c r="C29" s="213"/>
      <c r="D29" s="213"/>
      <c r="E29" s="213"/>
      <c r="I29" s="213" t="e">
        <f aca="false">#REF!</f>
        <v>#REF!</v>
      </c>
      <c r="J29" s="213"/>
      <c r="K29" s="213"/>
      <c r="L29" s="213"/>
    </row>
    <row r="30" customFormat="false" ht="15.75" hidden="false" customHeight="true" outlineLevel="0" collapsed="false">
      <c r="A30" s="214" t="e">
        <f aca="false">#REF!</f>
        <v>#REF!</v>
      </c>
      <c r="B30" s="214"/>
      <c r="C30" s="214"/>
    </row>
  </sheetData>
  <mergeCells count="11">
    <mergeCell ref="A1:L1"/>
    <mergeCell ref="A2:L2"/>
    <mergeCell ref="K3:L3"/>
    <mergeCell ref="A4:H4"/>
    <mergeCell ref="J4:L4"/>
    <mergeCell ref="A26:B26"/>
    <mergeCell ref="A27:B27"/>
    <mergeCell ref="A28:B28"/>
    <mergeCell ref="A29:E29"/>
    <mergeCell ref="I29:L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3.24"/>
    <col collapsed="false" customWidth="true" hidden="false" outlineLevel="0" max="3" min="3" style="19" width="17.24"/>
    <col collapsed="false" customWidth="true" hidden="false" outlineLevel="0" max="4" min="4" style="19" width="7.87"/>
    <col collapsed="false" customWidth="true" hidden="false" outlineLevel="0" max="5" min="5" style="92" width="12.99"/>
    <col collapsed="false" customWidth="true" hidden="false" outlineLevel="0" max="6" min="6" style="19" width="12.86"/>
    <col collapsed="false" customWidth="true" hidden="false" outlineLevel="1" max="7" min="7" style="19" width="10.74"/>
    <col collapsed="false" customWidth="true" hidden="false" outlineLevel="1" max="8" min="8" style="19" width="9.62"/>
    <col collapsed="false" customWidth="true" hidden="false" outlineLevel="0" max="9" min="9" style="19" width="11.62"/>
    <col collapsed="false" customWidth="false" hidden="false" outlineLevel="0" max="257" min="10" style="19" width="8.99"/>
  </cols>
  <sheetData>
    <row r="1" s="94" customFormat="true" ht="30" hidden="false" customHeight="true" outlineLevel="0" collapsed="false">
      <c r="A1" s="58" t="s">
        <v>698</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3.5" hidden="false" customHeight="true" outlineLevel="0" collapsed="false">
      <c r="A3" s="95"/>
      <c r="B3" s="95"/>
      <c r="C3" s="95"/>
      <c r="D3" s="95"/>
      <c r="E3" s="166"/>
      <c r="F3" s="166"/>
      <c r="G3" s="166"/>
      <c r="H3" s="167" t="s">
        <v>699</v>
      </c>
      <c r="I3" s="167"/>
    </row>
    <row r="4" customFormat="false" ht="15.75" hidden="false" customHeight="true" outlineLevel="0" collapsed="false">
      <c r="A4" s="97" t="e">
        <f aca="false">#REF!&amp;#REF!</f>
        <v>#REF!</v>
      </c>
      <c r="B4" s="97"/>
      <c r="C4" s="97"/>
      <c r="D4" s="97"/>
      <c r="E4" s="97"/>
      <c r="F4" s="97"/>
      <c r="H4" s="168" t="s">
        <v>227</v>
      </c>
      <c r="I4" s="168"/>
    </row>
    <row r="5" s="103" customFormat="true" ht="23.25" hidden="false" customHeight="true" outlineLevel="0" collapsed="false">
      <c r="A5" s="99" t="s">
        <v>228</v>
      </c>
      <c r="B5" s="99" t="s">
        <v>352</v>
      </c>
      <c r="C5" s="99" t="s">
        <v>353</v>
      </c>
      <c r="D5" s="99" t="s">
        <v>354</v>
      </c>
      <c r="E5" s="99" t="s">
        <v>201</v>
      </c>
      <c r="F5" s="99" t="s">
        <v>202</v>
      </c>
      <c r="G5" s="99" t="s">
        <v>203</v>
      </c>
      <c r="H5" s="99" t="s">
        <v>230</v>
      </c>
      <c r="I5" s="99" t="s">
        <v>287</v>
      </c>
      <c r="J5" s="66"/>
      <c r="K5" s="67"/>
    </row>
    <row r="6" customFormat="false" ht="15.75" hidden="false" customHeight="true" outlineLevel="0" collapsed="false">
      <c r="A6" s="104"/>
      <c r="B6" s="121"/>
      <c r="C6" s="121"/>
      <c r="D6" s="187"/>
      <c r="E6" s="122"/>
      <c r="F6" s="141"/>
      <c r="G6" s="111" t="str">
        <f aca="false">IF(E6=0,(IF(F6=0," ",F6-E6)),F6-E6)</f>
        <v> </v>
      </c>
      <c r="H6" s="52" t="str">
        <f aca="false">IF(E6=0," ",ROUND(G6/E6*100,2))</f>
        <v> </v>
      </c>
      <c r="I6" s="126"/>
    </row>
    <row r="7" customFormat="false" ht="15.75" hidden="false" customHeight="true" outlineLevel="0" collapsed="false">
      <c r="A7" s="104"/>
      <c r="B7" s="121"/>
      <c r="C7" s="104"/>
      <c r="D7" s="187"/>
      <c r="E7" s="122"/>
      <c r="F7" s="141"/>
      <c r="G7" s="111" t="str">
        <f aca="false">IF(E7=0,(IF(F7=0," ",F7-E7)),F7-E7)</f>
        <v> </v>
      </c>
      <c r="H7" s="52" t="str">
        <f aca="false">IF(E7=0," ",ROUND(G7/E7*100,2))</f>
        <v> </v>
      </c>
      <c r="I7" s="126"/>
    </row>
    <row r="8" customFormat="false" ht="15.75" hidden="false" customHeight="true" outlineLevel="0" collapsed="false">
      <c r="A8" s="104"/>
      <c r="B8" s="121"/>
      <c r="C8" s="104"/>
      <c r="D8" s="187"/>
      <c r="E8" s="122"/>
      <c r="F8" s="141"/>
      <c r="G8" s="111" t="str">
        <f aca="false">IF(E8=0,(IF(F8=0," ",F8-E8)),F8-E8)</f>
        <v> </v>
      </c>
      <c r="H8" s="52" t="str">
        <f aca="false">IF(E8=0," ",ROUND(G8/E8*100,2))</f>
        <v> </v>
      </c>
      <c r="I8" s="126"/>
    </row>
    <row r="9" customFormat="false" ht="15.75" hidden="false" customHeight="true" outlineLevel="0" collapsed="false">
      <c r="A9" s="104"/>
      <c r="B9" s="121"/>
      <c r="C9" s="104"/>
      <c r="D9" s="187"/>
      <c r="E9" s="122"/>
      <c r="F9" s="141"/>
      <c r="G9" s="111" t="str">
        <f aca="false">IF(E9=0,(IF(F9=0," ",F9-E9)),F9-E9)</f>
        <v> </v>
      </c>
      <c r="H9" s="52" t="str">
        <f aca="false">IF(E9=0," ",ROUND(G9/E9*100,2))</f>
        <v> </v>
      </c>
      <c r="I9" s="126"/>
    </row>
    <row r="10" customFormat="false" ht="15.75" hidden="false" customHeight="true" outlineLevel="0" collapsed="false">
      <c r="A10" s="104"/>
      <c r="B10" s="121"/>
      <c r="C10" s="104"/>
      <c r="D10" s="187"/>
      <c r="E10" s="122"/>
      <c r="F10" s="141"/>
      <c r="G10" s="111" t="str">
        <f aca="false">IF(E10=0,(IF(F10=0," ",F10-E10)),F10-E10)</f>
        <v> </v>
      </c>
      <c r="H10" s="52" t="str">
        <f aca="false">IF(E10=0," ",ROUND(G10/E10*100,2))</f>
        <v> </v>
      </c>
      <c r="I10" s="126"/>
    </row>
    <row r="11" customFormat="false" ht="15.75" hidden="false" customHeight="true" outlineLevel="0" collapsed="false">
      <c r="A11" s="104"/>
      <c r="B11" s="121"/>
      <c r="C11" s="104"/>
      <c r="D11" s="187"/>
      <c r="E11" s="122"/>
      <c r="F11" s="141"/>
      <c r="G11" s="111" t="str">
        <f aca="false">IF(E11=0,(IF(F11=0," ",F11-E11)),F11-E11)</f>
        <v> </v>
      </c>
      <c r="H11" s="52" t="str">
        <f aca="false">IF(E11=0," ",ROUND(G11/E11*100,2))</f>
        <v> </v>
      </c>
      <c r="I11" s="126"/>
    </row>
    <row r="12" customFormat="false" ht="15.75" hidden="false" customHeight="true" outlineLevel="0" collapsed="false">
      <c r="A12" s="104"/>
      <c r="B12" s="121"/>
      <c r="C12" s="104"/>
      <c r="D12" s="187"/>
      <c r="E12" s="122"/>
      <c r="F12" s="141"/>
      <c r="G12" s="111" t="str">
        <f aca="false">IF(E12=0,(IF(F12=0," ",F12-E12)),F12-E12)</f>
        <v> </v>
      </c>
      <c r="H12" s="52" t="str">
        <f aca="false">IF(E12=0," ",ROUND(G12/E12*100,2))</f>
        <v> </v>
      </c>
      <c r="I12" s="126"/>
    </row>
    <row r="13" customFormat="false" ht="15.75" hidden="false" customHeight="true" outlineLevel="0" collapsed="false">
      <c r="A13" s="104"/>
      <c r="B13" s="121"/>
      <c r="C13" s="104"/>
      <c r="D13" s="187"/>
      <c r="E13" s="122"/>
      <c r="F13" s="141"/>
      <c r="G13" s="111" t="str">
        <f aca="false">IF(E13=0,(IF(F13=0," ",F13-E13)),F13-E13)</f>
        <v> </v>
      </c>
      <c r="H13" s="52" t="str">
        <f aca="false">IF(E13=0," ",ROUND(G13/E13*100,2))</f>
        <v> </v>
      </c>
      <c r="I13" s="126"/>
    </row>
    <row r="14" customFormat="false" ht="15.75" hidden="false" customHeight="true" outlineLevel="0" collapsed="false">
      <c r="A14" s="104"/>
      <c r="B14" s="121"/>
      <c r="C14" s="104"/>
      <c r="D14" s="187"/>
      <c r="E14" s="122"/>
      <c r="F14" s="141"/>
      <c r="G14" s="111" t="str">
        <f aca="false">IF(E14=0,(IF(F14=0," ",F14-E14)),F14-E14)</f>
        <v> </v>
      </c>
      <c r="H14" s="52" t="str">
        <f aca="false">IF(E14=0," ",ROUND(G14/E14*100,2))</f>
        <v> </v>
      </c>
      <c r="I14" s="126"/>
    </row>
    <row r="15" customFormat="false" ht="15.75" hidden="false" customHeight="true" outlineLevel="0" collapsed="false">
      <c r="A15" s="104"/>
      <c r="B15" s="121"/>
      <c r="C15" s="104"/>
      <c r="D15" s="187"/>
      <c r="E15" s="122"/>
      <c r="F15" s="141"/>
      <c r="G15" s="111" t="str">
        <f aca="false">IF(E15=0,(IF(F15=0," ",F15-E15)),F15-E15)</f>
        <v> </v>
      </c>
      <c r="H15" s="52" t="str">
        <f aca="false">IF(E15=0," ",ROUND(G15/E15*100,2))</f>
        <v> </v>
      </c>
      <c r="I15" s="126"/>
    </row>
    <row r="16" customFormat="false" ht="15.75" hidden="false" customHeight="true" outlineLevel="0" collapsed="false">
      <c r="A16" s="104"/>
      <c r="B16" s="121"/>
      <c r="C16" s="104"/>
      <c r="D16" s="187"/>
      <c r="E16" s="122"/>
      <c r="F16" s="141"/>
      <c r="G16" s="111" t="str">
        <f aca="false">IF(E16=0,(IF(F16=0," ",F16-E16)),F16-E16)</f>
        <v> </v>
      </c>
      <c r="H16" s="52" t="str">
        <f aca="false">IF(E16=0," ",ROUND(G16/E16*100,2))</f>
        <v> </v>
      </c>
      <c r="I16" s="126"/>
    </row>
    <row r="17" customFormat="false" ht="15.75" hidden="false" customHeight="true" outlineLevel="0" collapsed="false">
      <c r="A17" s="104"/>
      <c r="B17" s="121"/>
      <c r="C17" s="104"/>
      <c r="D17" s="187"/>
      <c r="E17" s="122"/>
      <c r="F17" s="141"/>
      <c r="G17" s="111" t="str">
        <f aca="false">IF(E17=0,(IF(F17=0," ",F17-E17)),F17-E17)</f>
        <v> </v>
      </c>
      <c r="H17" s="52" t="str">
        <f aca="false">IF(E17=0," ",ROUND(G17/E17*100,2))</f>
        <v> </v>
      </c>
      <c r="I17" s="126"/>
    </row>
    <row r="18" customFormat="false" ht="15.75" hidden="false" customHeight="true" outlineLevel="0" collapsed="false">
      <c r="A18" s="104"/>
      <c r="B18" s="121"/>
      <c r="C18" s="104"/>
      <c r="D18" s="187"/>
      <c r="E18" s="122"/>
      <c r="F18" s="141"/>
      <c r="G18" s="111" t="str">
        <f aca="false">IF(E18=0,(IF(F18=0," ",F18-E18)),F18-E18)</f>
        <v> </v>
      </c>
      <c r="H18" s="52" t="str">
        <f aca="false">IF(E18=0," ",ROUND(G18/E18*100,2))</f>
        <v> </v>
      </c>
      <c r="I18" s="126"/>
    </row>
    <row r="19" customFormat="false" ht="15.75" hidden="false" customHeight="true" outlineLevel="0" collapsed="false">
      <c r="A19" s="104"/>
      <c r="B19" s="121"/>
      <c r="C19" s="104"/>
      <c r="D19" s="187"/>
      <c r="E19" s="122"/>
      <c r="F19" s="141"/>
      <c r="G19" s="111" t="str">
        <f aca="false">IF(E19=0,(IF(F19=0," ",F19-E19)),F19-E19)</f>
        <v> </v>
      </c>
      <c r="H19" s="52" t="str">
        <f aca="false">IF(E19=0," ",ROUND(G19/E19*100,2))</f>
        <v> </v>
      </c>
      <c r="I19" s="126"/>
    </row>
    <row r="20" customFormat="false" ht="15.75" hidden="false" customHeight="true" outlineLevel="0" collapsed="false">
      <c r="A20" s="104"/>
      <c r="B20" s="121"/>
      <c r="C20" s="104"/>
      <c r="D20" s="187"/>
      <c r="E20" s="122"/>
      <c r="F20" s="141"/>
      <c r="G20" s="111" t="str">
        <f aca="false">IF(E20=0,(IF(F20=0," ",F20-E20)),F20-E20)</f>
        <v> </v>
      </c>
      <c r="H20" s="52" t="str">
        <f aca="false">IF(E20=0," ",ROUND(G20/E20*100,2))</f>
        <v> </v>
      </c>
      <c r="I20" s="126"/>
    </row>
    <row r="21" customFormat="false" ht="15.75" hidden="false" customHeight="true" outlineLevel="0" collapsed="false">
      <c r="A21" s="104"/>
      <c r="B21" s="121"/>
      <c r="C21" s="104"/>
      <c r="D21" s="187"/>
      <c r="E21" s="122"/>
      <c r="F21" s="141"/>
      <c r="G21" s="111" t="str">
        <f aca="false">IF(E21=0,(IF(F21=0," ",F21-E21)),F21-E21)</f>
        <v> </v>
      </c>
      <c r="H21" s="52" t="str">
        <f aca="false">IF(E21=0," ",ROUND(G21/E21*100,2))</f>
        <v> </v>
      </c>
      <c r="I21" s="126"/>
    </row>
    <row r="22" customFormat="false" ht="15.75" hidden="false" customHeight="true" outlineLevel="0" collapsed="false">
      <c r="A22" s="104"/>
      <c r="B22" s="121"/>
      <c r="C22" s="104"/>
      <c r="D22" s="187"/>
      <c r="E22" s="122"/>
      <c r="F22" s="141"/>
      <c r="G22" s="111" t="str">
        <f aca="false">IF(E22=0,(IF(F22=0," ",F22-E22)),F22-E22)</f>
        <v> </v>
      </c>
      <c r="H22" s="52" t="str">
        <f aca="false">IF(E22=0," ",ROUND(G22/E22*100,2))</f>
        <v> </v>
      </c>
      <c r="I22" s="126"/>
    </row>
    <row r="23" customFormat="false" ht="15.75" hidden="false" customHeight="true" outlineLevel="0" collapsed="false">
      <c r="A23" s="104"/>
      <c r="B23" s="121"/>
      <c r="C23" s="104"/>
      <c r="D23" s="187"/>
      <c r="E23" s="122"/>
      <c r="F23" s="141"/>
      <c r="G23" s="111" t="str">
        <f aca="false">IF(E23=0,(IF(F23=0," ",F23-E23)),F23-E23)</f>
        <v> </v>
      </c>
      <c r="H23" s="52" t="str">
        <f aca="false">IF(E23=0," ",ROUND(G23/E23*100,2))</f>
        <v> </v>
      </c>
      <c r="I23" s="126"/>
    </row>
    <row r="24" customFormat="false" ht="15.75" hidden="false" customHeight="true" outlineLevel="0" collapsed="false">
      <c r="A24" s="104"/>
      <c r="B24" s="121"/>
      <c r="C24" s="104"/>
      <c r="D24" s="187"/>
      <c r="E24" s="122"/>
      <c r="F24" s="141"/>
      <c r="G24" s="111" t="str">
        <f aca="false">IF(E24=0,(IF(F24=0," ",F24-E24)),F24-E24)</f>
        <v> </v>
      </c>
      <c r="H24" s="52" t="str">
        <f aca="false">IF(E24=0," ",ROUND(G24/E24*100,2))</f>
        <v> </v>
      </c>
      <c r="I24" s="126"/>
    </row>
    <row r="25" customFormat="false" ht="15.75" hidden="false" customHeight="true" outlineLevel="0" collapsed="false">
      <c r="A25" s="104"/>
      <c r="B25" s="121"/>
      <c r="C25" s="104"/>
      <c r="D25" s="187"/>
      <c r="E25" s="122"/>
      <c r="F25" s="141"/>
      <c r="G25" s="111" t="str">
        <f aca="false">IF(E25=0,(IF(F25=0," ",F25-E25)),F25-E25)</f>
        <v> </v>
      </c>
      <c r="H25" s="52" t="str">
        <f aca="false">IF(E25=0," ",ROUND(G25/E25*100,2))</f>
        <v> </v>
      </c>
      <c r="I25" s="126"/>
    </row>
    <row r="26" customFormat="false" ht="15.75" hidden="false" customHeight="true" outlineLevel="0" collapsed="false">
      <c r="A26" s="208" t="s">
        <v>349</v>
      </c>
      <c r="B26" s="208"/>
      <c r="C26" s="104"/>
      <c r="D26" s="187"/>
      <c r="E26" s="141" t="n">
        <f aca="false">SUM(E6:E25)</f>
        <v>0</v>
      </c>
      <c r="F26" s="141" t="n">
        <f aca="false">SUM(F6:F25)</f>
        <v>0</v>
      </c>
      <c r="G26" s="111" t="str">
        <f aca="false">IF(E26=0,(IF(F26=0," ",F26-E26)),F26-E26)</f>
        <v> </v>
      </c>
      <c r="H26" s="52" t="str">
        <f aca="false">IF(E26=0," ",ROUND(G26/E26*100,2))</f>
        <v> </v>
      </c>
      <c r="I26" s="126"/>
    </row>
    <row r="27" customFormat="false" ht="15.75" hidden="false" customHeight="true" outlineLevel="0" collapsed="false">
      <c r="A27" s="208" t="s">
        <v>700</v>
      </c>
      <c r="B27" s="208"/>
      <c r="C27" s="104"/>
      <c r="D27" s="187"/>
      <c r="E27" s="122"/>
      <c r="F27" s="141"/>
      <c r="G27" s="111" t="str">
        <f aca="false">IF(E27=0,(IF(F27=0," ",F27-E27)),F27-E27)</f>
        <v> </v>
      </c>
      <c r="H27" s="52" t="str">
        <f aca="false">IF(E27=0," ",ROUND(G27/E27*100,2))</f>
        <v> </v>
      </c>
      <c r="I27" s="126"/>
    </row>
    <row r="28" customFormat="false" ht="15.75" hidden="false" customHeight="true" outlineLevel="0" collapsed="false">
      <c r="A28" s="99" t="s">
        <v>294</v>
      </c>
      <c r="B28" s="99"/>
      <c r="C28" s="142"/>
      <c r="D28" s="189"/>
      <c r="E28" s="106" t="n">
        <f aca="false">E26-E27</f>
        <v>0</v>
      </c>
      <c r="F28" s="106" t="n">
        <f aca="false">F2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F29" s="213" t="e">
        <f aca="false">#REF!</f>
        <v>#REF!</v>
      </c>
      <c r="G29" s="213"/>
      <c r="H29" s="213"/>
      <c r="I29" s="213"/>
    </row>
    <row r="30" customFormat="false" ht="15.75" hidden="false" customHeight="true" outlineLevel="0" collapsed="false">
      <c r="A30" s="214" t="e">
        <f aca="false">#REF!</f>
        <v>#REF!</v>
      </c>
      <c r="B30" s="214"/>
    </row>
  </sheetData>
  <mergeCells count="11">
    <mergeCell ref="A1:I1"/>
    <mergeCell ref="A2:I2"/>
    <mergeCell ref="H3:I3"/>
    <mergeCell ref="A4:F4"/>
    <mergeCell ref="H4:I4"/>
    <mergeCell ref="A26:B26"/>
    <mergeCell ref="A27:B27"/>
    <mergeCell ref="A28:B28"/>
    <mergeCell ref="A29:C29"/>
    <mergeCell ref="F29:I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62"/>
    <col collapsed="false" customWidth="true" hidden="false" outlineLevel="0" max="3" min="3" style="19" width="22.37"/>
    <col collapsed="false" customWidth="true" hidden="false" outlineLevel="0" max="4" min="4" style="19" width="21.74"/>
    <col collapsed="false" customWidth="true" hidden="false" outlineLevel="0" max="5" min="5" style="19" width="19.11"/>
    <col collapsed="false" customWidth="true" hidden="false" outlineLevel="0" max="6" min="6" style="19" width="16.11"/>
    <col collapsed="false" customWidth="false" hidden="false" outlineLevel="0" max="257" min="7" style="19" width="8.99"/>
  </cols>
  <sheetData>
    <row r="1" customFormat="false" ht="20.25" hidden="false" customHeight="true" outlineLevel="0" collapsed="false">
      <c r="A1" s="58" t="s">
        <v>197</v>
      </c>
      <c r="B1" s="58"/>
      <c r="C1" s="58"/>
      <c r="D1" s="58"/>
      <c r="E1" s="58"/>
      <c r="F1" s="58"/>
    </row>
    <row r="2" s="25" customFormat="true" ht="14.25" hidden="false" customHeight="true" outlineLevel="0" collapsed="false">
      <c r="A2" s="59" t="e">
        <f aca="false">#REF!</f>
        <v>#REF!</v>
      </c>
      <c r="B2" s="59"/>
      <c r="C2" s="59"/>
      <c r="D2" s="59"/>
      <c r="E2" s="59"/>
      <c r="F2" s="59"/>
    </row>
    <row r="3" s="25" customFormat="true" ht="14.25" hidden="false" customHeight="true" outlineLevel="0" collapsed="false">
      <c r="A3" s="60"/>
      <c r="B3" s="60"/>
      <c r="C3" s="60"/>
      <c r="D3" s="60"/>
      <c r="E3" s="60"/>
      <c r="F3" s="61" t="s">
        <v>198</v>
      </c>
    </row>
    <row r="4" s="25" customFormat="true" ht="14.25" hidden="false" customHeight="true" outlineLevel="0" collapsed="false">
      <c r="A4" s="62" t="e">
        <f aca="false">#REF!</f>
        <v>#REF!</v>
      </c>
      <c r="B4" s="62"/>
      <c r="C4" s="62"/>
      <c r="D4" s="62"/>
      <c r="F4" s="63" t="s">
        <v>199</v>
      </c>
    </row>
    <row r="5" s="35" customFormat="true" ht="14.25" hidden="false" customHeight="true" outlineLevel="0" collapsed="false">
      <c r="A5" s="64" t="s">
        <v>200</v>
      </c>
      <c r="B5" s="64"/>
      <c r="C5" s="65" t="s">
        <v>201</v>
      </c>
      <c r="D5" s="65" t="s">
        <v>202</v>
      </c>
      <c r="E5" s="65" t="s">
        <v>203</v>
      </c>
      <c r="F5" s="65" t="s">
        <v>204</v>
      </c>
      <c r="G5" s="66"/>
      <c r="H5" s="67"/>
    </row>
    <row r="6" s="35" customFormat="true" ht="15" hidden="false" customHeight="true" outlineLevel="0" collapsed="false">
      <c r="A6" s="64"/>
      <c r="B6" s="64"/>
      <c r="C6" s="68" t="s">
        <v>172</v>
      </c>
      <c r="D6" s="68" t="s">
        <v>173</v>
      </c>
      <c r="E6" s="68" t="s">
        <v>174</v>
      </c>
      <c r="F6" s="68" t="s">
        <v>205</v>
      </c>
    </row>
    <row r="7" s="25" customFormat="true" ht="15.75" hidden="false" customHeight="true" outlineLevel="0" collapsed="false">
      <c r="A7" s="69" t="n">
        <v>1</v>
      </c>
      <c r="B7" s="70" t="s">
        <v>176</v>
      </c>
      <c r="C7" s="52" t="n">
        <f aca="false">'2-分类汇总'!C6/10000</f>
        <v>0</v>
      </c>
      <c r="D7" s="52" t="n">
        <f aca="false">'2-分类汇总'!D6/10000</f>
        <v>4.84</v>
      </c>
      <c r="E7" s="51" t="n">
        <f aca="false">IF(C7=" ",(IF(D7=" "," ",D7-C7)),D7-C7)</f>
        <v>4.84</v>
      </c>
      <c r="F7" s="52" t="str">
        <f aca="false">IF(C7=0," ",ROUND(E7/C7*100,2))</f>
        <v> </v>
      </c>
    </row>
    <row r="8" s="25" customFormat="true" ht="14.25" hidden="false" customHeight="true" outlineLevel="0" collapsed="false">
      <c r="A8" s="69" t="n">
        <v>2</v>
      </c>
      <c r="B8" s="71" t="s">
        <v>178</v>
      </c>
      <c r="C8" s="52" t="n">
        <f aca="false">'2-分类汇总'!C18/10000</f>
        <v>0</v>
      </c>
      <c r="D8" s="52" t="n">
        <f aca="false">'2-分类汇总'!D18/10000</f>
        <v>0</v>
      </c>
      <c r="E8" s="51" t="n">
        <f aca="false">IF(C8=" ",(IF(D8=" "," ",D8-C8)),D8-C8)</f>
        <v>0</v>
      </c>
      <c r="F8" s="52" t="str">
        <f aca="false">IF(C8=0," ",ROUND(E8/C8*100,2))</f>
        <v> </v>
      </c>
    </row>
    <row r="9" s="74" customFormat="true" ht="15" hidden="false" customHeight="true" outlineLevel="0" collapsed="false">
      <c r="A9" s="69" t="n">
        <v>3</v>
      </c>
      <c r="B9" s="72" t="s">
        <v>206</v>
      </c>
      <c r="C9" s="73" t="n">
        <f aca="false">'2-分类汇总'!C19/10000</f>
        <v>0</v>
      </c>
      <c r="D9" s="73" t="n">
        <f aca="false">'2-分类汇总'!D19/10000</f>
        <v>0</v>
      </c>
      <c r="E9" s="51" t="n">
        <f aca="false">IF(C9=" ",(IF(D9=" "," ",D9-C9)),D9-C9)</f>
        <v>0</v>
      </c>
      <c r="F9" s="52" t="str">
        <f aca="false">IF(C9=0," ",ROUND(E9/C9*100,2))</f>
        <v> </v>
      </c>
    </row>
    <row r="10" s="74" customFormat="true" ht="15" hidden="false" customHeight="true" outlineLevel="0" collapsed="false">
      <c r="A10" s="69" t="n">
        <v>4</v>
      </c>
      <c r="B10" s="72" t="s">
        <v>207</v>
      </c>
      <c r="C10" s="73" t="n">
        <f aca="false">'2-分类汇总'!C20/10000</f>
        <v>0</v>
      </c>
      <c r="D10" s="73" t="n">
        <f aca="false">'2-分类汇总'!D20/10000</f>
        <v>0</v>
      </c>
      <c r="E10" s="51" t="n">
        <f aca="false">IF(C10=" ",(IF(D10=" "," ",D10-C10)),D10-C10)</f>
        <v>0</v>
      </c>
      <c r="F10" s="52" t="str">
        <f aca="false">IF(C10=0," ",ROUND(E10/C10*100,2))</f>
        <v> </v>
      </c>
    </row>
    <row r="11" s="74" customFormat="true" ht="14.25" hidden="false" customHeight="true" outlineLevel="0" collapsed="false">
      <c r="A11" s="69" t="n">
        <v>5</v>
      </c>
      <c r="B11" s="72" t="s">
        <v>208</v>
      </c>
      <c r="C11" s="73" t="n">
        <f aca="false">'2-分类汇总'!C21/10000</f>
        <v>0</v>
      </c>
      <c r="D11" s="73" t="n">
        <f aca="false">'2-分类汇总'!D21/10000</f>
        <v>0</v>
      </c>
      <c r="E11" s="51" t="n">
        <f aca="false">IF(C11=" ",(IF(D11=" "," ",D11-C11)),D11-C11)</f>
        <v>0</v>
      </c>
      <c r="F11" s="52" t="str">
        <f aca="false">IF(C11=0," ",ROUND(E11/C11*100,2))</f>
        <v> </v>
      </c>
    </row>
    <row r="12" s="74" customFormat="true" ht="15" hidden="false" customHeight="true" outlineLevel="0" collapsed="false">
      <c r="A12" s="69" t="n">
        <v>6</v>
      </c>
      <c r="B12" s="72" t="s">
        <v>209</v>
      </c>
      <c r="C12" s="73" t="n">
        <f aca="false">'2-分类汇总'!C22/10000</f>
        <v>0</v>
      </c>
      <c r="D12" s="73" t="n">
        <f aca="false">'2-分类汇总'!D22/10000</f>
        <v>0</v>
      </c>
      <c r="E12" s="51" t="n">
        <f aca="false">IF(C12=" ",(IF(D12=" "," ",D12-C12)),D12-C12)</f>
        <v>0</v>
      </c>
      <c r="F12" s="52" t="str">
        <f aca="false">IF(C12=0," ",ROUND(E12/C12*100,2))</f>
        <v> </v>
      </c>
    </row>
    <row r="13" s="74" customFormat="true" ht="15.75" hidden="false" customHeight="true" outlineLevel="0" collapsed="false">
      <c r="A13" s="69" t="n">
        <v>7</v>
      </c>
      <c r="B13" s="72" t="s">
        <v>210</v>
      </c>
      <c r="C13" s="73" t="n">
        <f aca="false">'2-分类汇总'!C23/10000</f>
        <v>0</v>
      </c>
      <c r="D13" s="73" t="n">
        <f aca="false">'2-分类汇总'!D23/10000</f>
        <v>0</v>
      </c>
      <c r="E13" s="51" t="n">
        <f aca="false">IF(C13=" ",(IF(D13=" "," ",D13-C13)),D13-C13)</f>
        <v>0</v>
      </c>
      <c r="F13" s="52" t="str">
        <f aca="false">IF(C13=0," ",ROUND(E13/C13*100,2))</f>
        <v> </v>
      </c>
    </row>
    <row r="14" s="74" customFormat="true" ht="15.75" hidden="false" customHeight="true" outlineLevel="0" collapsed="false">
      <c r="A14" s="69" t="n">
        <v>8</v>
      </c>
      <c r="B14" s="72" t="s">
        <v>211</v>
      </c>
      <c r="C14" s="73" t="n">
        <f aca="false">'2-分类汇总'!C24/10000</f>
        <v>0</v>
      </c>
      <c r="D14" s="73" t="n">
        <f aca="false">'2-分类汇总'!D24/10000</f>
        <v>0</v>
      </c>
      <c r="E14" s="51" t="n">
        <f aca="false">IF(C14=" ",(IF(D14=" "," ",D14-C14)),D14-C14)</f>
        <v>0</v>
      </c>
      <c r="F14" s="52" t="n">
        <v>100</v>
      </c>
    </row>
    <row r="15" s="74" customFormat="true" ht="15.75" hidden="false" customHeight="true" outlineLevel="0" collapsed="false">
      <c r="A15" s="69" t="n">
        <v>9</v>
      </c>
      <c r="B15" s="72" t="s">
        <v>212</v>
      </c>
      <c r="C15" s="73" t="n">
        <f aca="false">'2-分类汇总'!C25/10000</f>
        <v>0</v>
      </c>
      <c r="D15" s="73" t="n">
        <f aca="false">'2-分类汇总'!D25/10000</f>
        <v>0</v>
      </c>
      <c r="E15" s="51" t="n">
        <f aca="false">IF(C15=" ",(IF(D15=" "," ",D15-C15)),D15-C15)</f>
        <v>0</v>
      </c>
      <c r="F15" s="52" t="str">
        <f aca="false">IF(C15=0," ",ROUND(E15/C15*100,2))</f>
        <v> </v>
      </c>
    </row>
    <row r="16" s="74" customFormat="true" ht="15" hidden="false" customHeight="true" outlineLevel="0" collapsed="false">
      <c r="A16" s="69" t="n">
        <v>10</v>
      </c>
      <c r="B16" s="72" t="s">
        <v>213</v>
      </c>
      <c r="C16" s="73" t="n">
        <f aca="false">'2-分类汇总'!C26/10000</f>
        <v>0</v>
      </c>
      <c r="D16" s="73" t="n">
        <f aca="false">'2-分类汇总'!D26/10000</f>
        <v>0</v>
      </c>
      <c r="E16" s="51" t="n">
        <f aca="false">IF(C16=" ",(IF(D16=" "," ",D16-C16)),D16-C16)</f>
        <v>0</v>
      </c>
      <c r="F16" s="52" t="str">
        <f aca="false">IF(C16=0," ",ROUND(E16/C16*100,2))</f>
        <v> </v>
      </c>
    </row>
    <row r="17" s="74" customFormat="true" ht="15" hidden="false" customHeight="true" outlineLevel="0" collapsed="false">
      <c r="A17" s="69" t="n">
        <v>11</v>
      </c>
      <c r="B17" s="72" t="s">
        <v>214</v>
      </c>
      <c r="C17" s="73" t="n">
        <f aca="false">'2-分类汇总'!C27/10000</f>
        <v>0</v>
      </c>
      <c r="D17" s="73" t="n">
        <f aca="false">'2-分类汇总'!D27/10000</f>
        <v>0</v>
      </c>
      <c r="E17" s="51" t="n">
        <f aca="false">IF(C17=" ",(IF(D17=" "," ",D17-C17)),D17-C17)</f>
        <v>0</v>
      </c>
      <c r="F17" s="52" t="str">
        <f aca="false">IF(C17=0," ",ROUND(E17/C17*100,2))</f>
        <v> </v>
      </c>
    </row>
    <row r="18" s="74" customFormat="true" ht="15.75" hidden="false" customHeight="true" outlineLevel="0" collapsed="false">
      <c r="A18" s="69" t="n">
        <v>12</v>
      </c>
      <c r="B18" s="72" t="s">
        <v>215</v>
      </c>
      <c r="C18" s="73" t="n">
        <f aca="false">'2-分类汇总'!C28/10000</f>
        <v>0</v>
      </c>
      <c r="D18" s="73" t="n">
        <f aca="false">'2-分类汇总'!D28/10000</f>
        <v>0</v>
      </c>
      <c r="E18" s="51" t="n">
        <f aca="false">IF(C18=" ",(IF(D18=" "," ",D18-C18)),D18-C18)</f>
        <v>0</v>
      </c>
      <c r="F18" s="52" t="str">
        <f aca="false">IF(C18=0," ",ROUND(E18/C18*100,2))</f>
        <v> </v>
      </c>
    </row>
    <row r="19" s="74" customFormat="true" ht="15" hidden="false" customHeight="true" outlineLevel="0" collapsed="false">
      <c r="A19" s="69" t="n">
        <v>13</v>
      </c>
      <c r="B19" s="72" t="s">
        <v>216</v>
      </c>
      <c r="C19" s="73" t="n">
        <f aca="false">'2-分类汇总'!C29/10000</f>
        <v>0</v>
      </c>
      <c r="D19" s="73" t="n">
        <f aca="false">'2-分类汇总'!D29/10000</f>
        <v>0</v>
      </c>
      <c r="E19" s="51" t="n">
        <f aca="false">IF(C19=" ",(IF(D19=" "," ",D19-C19)),D19-C19)</f>
        <v>0</v>
      </c>
      <c r="F19" s="52" t="str">
        <f aca="false">IF(C19=0," ",ROUND(E19/C19*100,2))</f>
        <v> </v>
      </c>
    </row>
    <row r="20" s="75" customFormat="true" ht="15" hidden="false" customHeight="true" outlineLevel="0" collapsed="false">
      <c r="A20" s="69" t="n">
        <v>14</v>
      </c>
      <c r="B20" s="72" t="s">
        <v>217</v>
      </c>
      <c r="C20" s="73" t="n">
        <f aca="false">'2-分类汇总'!C30/10000</f>
        <v>0</v>
      </c>
      <c r="D20" s="73" t="n">
        <f aca="false">'2-分类汇总'!D30/10000</f>
        <v>0</v>
      </c>
      <c r="E20" s="51" t="n">
        <f aca="false">IF(C20=" ",(IF(D20=" "," ",D20-C20)),D20-C20)</f>
        <v>0</v>
      </c>
      <c r="F20" s="52" t="str">
        <f aca="false">IF(C20=0," ",ROUND(E20/C20*100,2))</f>
        <v> </v>
      </c>
    </row>
    <row r="21" s="75" customFormat="true" ht="15.75" hidden="false" customHeight="true" outlineLevel="0" collapsed="false">
      <c r="A21" s="69" t="n">
        <v>15</v>
      </c>
      <c r="B21" s="72" t="s">
        <v>218</v>
      </c>
      <c r="C21" s="73" t="n">
        <f aca="false">'2-分类汇总'!C31/10000</f>
        <v>0</v>
      </c>
      <c r="D21" s="73" t="n">
        <f aca="false">'2-分类汇总'!D31/10000</f>
        <v>0</v>
      </c>
      <c r="E21" s="51" t="n">
        <f aca="false">IF(C21=" ",(IF(D21=" "," ",D21-C21)),D21-C21)</f>
        <v>0</v>
      </c>
      <c r="F21" s="52" t="str">
        <f aca="false">IF(C21=0," ",ROUND(E21/C21*100,2))</f>
        <v> </v>
      </c>
    </row>
    <row r="22" s="75" customFormat="true" ht="15.75" hidden="false" customHeight="true" outlineLevel="0" collapsed="false">
      <c r="A22" s="69" t="n">
        <v>16</v>
      </c>
      <c r="B22" s="72" t="s">
        <v>219</v>
      </c>
      <c r="C22" s="73" t="n">
        <f aca="false">'2-分类汇总'!C32/10000</f>
        <v>0</v>
      </c>
      <c r="D22" s="73" t="n">
        <f aca="false">'2-分类汇总'!D32/10000</f>
        <v>0</v>
      </c>
      <c r="E22" s="51" t="n">
        <f aca="false">IF(C22=" ",(IF(D22=" "," ",D22-C22)),D22-C22)</f>
        <v>0</v>
      </c>
      <c r="F22" s="52" t="str">
        <f aca="false">IF(C22=0," ",ROUND(E22/C22*100,2))</f>
        <v> </v>
      </c>
    </row>
    <row r="23" s="75" customFormat="true" ht="15.75" hidden="false" customHeight="true" outlineLevel="0" collapsed="false">
      <c r="A23" s="69" t="n">
        <v>17</v>
      </c>
      <c r="B23" s="72" t="s">
        <v>220</v>
      </c>
      <c r="C23" s="73" t="n">
        <f aca="false">'2-分类汇总'!C33/10000</f>
        <v>0</v>
      </c>
      <c r="D23" s="73" t="n">
        <f aca="false">'2-分类汇总'!D33/10000</f>
        <v>0</v>
      </c>
      <c r="E23" s="51" t="n">
        <f aca="false">IF(C23=" ",(IF(D23=" "," ",D23-C23)),D23-C23)</f>
        <v>0</v>
      </c>
      <c r="F23" s="52" t="str">
        <f aca="false">IF(C23=0," ",ROUND(E23/C23*100,2))</f>
        <v> </v>
      </c>
    </row>
    <row r="24" s="75" customFormat="true" ht="15.75" hidden="false" customHeight="true" outlineLevel="0" collapsed="false">
      <c r="A24" s="69" t="n">
        <v>18</v>
      </c>
      <c r="B24" s="72" t="s">
        <v>221</v>
      </c>
      <c r="C24" s="73" t="n">
        <f aca="false">'2-分类汇总'!C34/10000</f>
        <v>0</v>
      </c>
      <c r="D24" s="73" t="n">
        <f aca="false">'2-分类汇总'!D34/10000</f>
        <v>0</v>
      </c>
      <c r="E24" s="51" t="n">
        <f aca="false">IF(C24=" ",(IF(D24=" "," ",D24-C24)),D24-C24)</f>
        <v>0</v>
      </c>
      <c r="F24" s="52" t="str">
        <f aca="false">IF(C24=0," ",ROUND(E24/C24*100,2))</f>
        <v> </v>
      </c>
    </row>
    <row r="25" s="75" customFormat="true" ht="15.75" hidden="false" customHeight="true" outlineLevel="0" collapsed="false">
      <c r="A25" s="69" t="n">
        <v>19</v>
      </c>
      <c r="B25" s="72" t="s">
        <v>222</v>
      </c>
      <c r="C25" s="73" t="n">
        <f aca="false">'2-分类汇总'!C35/10000</f>
        <v>0</v>
      </c>
      <c r="D25" s="73" t="n">
        <f aca="false">'2-分类汇总'!D35/10000</f>
        <v>0</v>
      </c>
      <c r="E25" s="51" t="n">
        <f aca="false">IF(C25=" ",(IF(D25=" "," ",D25-C25)),D25-C25)</f>
        <v>0</v>
      </c>
      <c r="F25" s="52" t="str">
        <f aca="false">IF(C25=0," ",ROUND(E25/C25*100,2))</f>
        <v> </v>
      </c>
    </row>
    <row r="26" s="79" customFormat="true" ht="15.75" hidden="false" customHeight="true" outlineLevel="0" collapsed="false">
      <c r="A26" s="69" t="n">
        <v>20</v>
      </c>
      <c r="B26" s="76" t="s">
        <v>192</v>
      </c>
      <c r="C26" s="77" t="n">
        <f aca="false">C7+C8</f>
        <v>0</v>
      </c>
      <c r="D26" s="77" t="n">
        <f aca="false">D7+D8</f>
        <v>4.84</v>
      </c>
      <c r="E26" s="78" t="n">
        <f aca="false">IF(C26=" ",(IF(D26=" "," ",D26-C26)),D26-C26)</f>
        <v>4.84</v>
      </c>
      <c r="F26" s="77" t="str">
        <f aca="false">IF(C26=0," ",ROUND(E26/C26*100,2))</f>
        <v> </v>
      </c>
    </row>
    <row r="27" s="79" customFormat="true" ht="15.75" hidden="true" customHeight="true" outlineLevel="0" collapsed="false">
      <c r="A27" s="69" t="n">
        <v>21</v>
      </c>
      <c r="B27" s="80" t="s">
        <v>193</v>
      </c>
      <c r="C27" s="52" t="n">
        <f aca="false">'2-分类汇总'!C37/10000</f>
        <v>0</v>
      </c>
      <c r="D27" s="52" t="n">
        <f aca="false">'2-分类汇总'!D37/10000</f>
        <v>0</v>
      </c>
      <c r="E27" s="51" t="n">
        <f aca="false">IF(C27=" ",(IF(D27=" "," ",D27-C27)),D27-C27)</f>
        <v>0</v>
      </c>
      <c r="F27" s="52" t="str">
        <f aca="false">IF(C27=0," ",ROUND(E27/C27*100,2))</f>
        <v> </v>
      </c>
    </row>
    <row r="28" s="79" customFormat="true" ht="15.75" hidden="true" customHeight="true" outlineLevel="0" collapsed="false">
      <c r="A28" s="69" t="n">
        <v>22</v>
      </c>
      <c r="B28" s="80" t="s">
        <v>194</v>
      </c>
      <c r="C28" s="52" t="n">
        <f aca="false">'2-分类汇总'!C50/10000</f>
        <v>0</v>
      </c>
      <c r="D28" s="52" t="n">
        <f aca="false">'2-分类汇总'!D50/10000</f>
        <v>0</v>
      </c>
      <c r="E28" s="51" t="n">
        <f aca="false">IF(C28=" ",(IF(D28=" "," ",D28-C28)),D28-C28)</f>
        <v>0</v>
      </c>
      <c r="F28" s="52" t="str">
        <f aca="false">IF(C28=0," ",ROUND(E28/C28*100,2))</f>
        <v> </v>
      </c>
    </row>
    <row r="29" s="79" customFormat="true" ht="15.75" hidden="true" customHeight="true" outlineLevel="0" collapsed="false">
      <c r="A29" s="69" t="n">
        <v>23</v>
      </c>
      <c r="B29" s="76" t="s">
        <v>223</v>
      </c>
      <c r="C29" s="52" t="n">
        <f aca="false">C27+C28</f>
        <v>0</v>
      </c>
      <c r="D29" s="52" t="n">
        <f aca="false">D27+D28</f>
        <v>0</v>
      </c>
      <c r="E29" s="51" t="n">
        <f aca="false">IF(C29=" ",(IF(D29=" "," ",D29-C29)),D29-C29)</f>
        <v>0</v>
      </c>
      <c r="F29" s="52" t="str">
        <f aca="false">IF(C29=0," ",ROUND(E29/C29*100,2))</f>
        <v> </v>
      </c>
    </row>
    <row r="30" s="79" customFormat="true" ht="15.75" hidden="true" customHeight="true" outlineLevel="0" collapsed="false">
      <c r="A30" s="69" t="n">
        <v>24</v>
      </c>
      <c r="B30" s="76" t="s">
        <v>224</v>
      </c>
      <c r="C30" s="52" t="n">
        <f aca="false">C26-C29</f>
        <v>0</v>
      </c>
      <c r="D30" s="52" t="n">
        <f aca="false">D26-D29</f>
        <v>4.84</v>
      </c>
      <c r="E30" s="51" t="n">
        <f aca="false">IF(C30=" ",(IF(D30=" "," ",D30-C30)),D30-C30)</f>
        <v>4.84</v>
      </c>
      <c r="F30" s="52" t="str">
        <f aca="false">IF(C30=0," ",ROUND(E30/C30*100,2))</f>
        <v> </v>
      </c>
    </row>
    <row r="31" s="25" customFormat="true" ht="21.75" hidden="false" customHeight="true" outlineLevel="0" collapsed="false">
      <c r="A31" s="81" t="e">
        <f aca="false">#REF!</f>
        <v>#REF!</v>
      </c>
      <c r="B31" s="82"/>
      <c r="C31" s="83"/>
      <c r="D31" s="84"/>
      <c r="E31" s="85"/>
      <c r="F31" s="85"/>
    </row>
    <row r="32" s="90" customFormat="true" ht="16.5" hidden="false" customHeight="true" outlineLevel="0" collapsed="false">
      <c r="A32" s="86"/>
      <c r="B32" s="87"/>
      <c r="C32" s="87"/>
      <c r="D32" s="84"/>
      <c r="E32" s="88"/>
      <c r="F32" s="89"/>
    </row>
    <row r="43" customFormat="false" ht="15.75" hidden="false" customHeight="true" outlineLevel="0" collapsed="false">
      <c r="C43" s="91" t="n">
        <v>52666.21</v>
      </c>
      <c r="D43" s="91" t="n">
        <v>54510.08</v>
      </c>
      <c r="E43" s="91" t="n">
        <v>1843.87</v>
      </c>
      <c r="F43" s="91" t="n">
        <v>3.5</v>
      </c>
    </row>
  </sheetData>
  <mergeCells count="5">
    <mergeCell ref="A1:F1"/>
    <mergeCell ref="A2:F2"/>
    <mergeCell ref="A4:D4"/>
    <mergeCell ref="A5:B6"/>
    <mergeCell ref="E31:F31"/>
  </mergeCells>
  <printOptions headings="false" gridLines="false" gridLinesSet="true" horizontalCentered="true" verticalCentered="false"/>
  <pageMargins left="1.34027777777778" right="0.979861111111111" top="0.979861111111111" bottom="0.670138888888889"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6.37"/>
    <col collapsed="false" customWidth="true" hidden="false" outlineLevel="0" max="3" min="3" style="19" width="8.24"/>
    <col collapsed="false" customWidth="true" hidden="false" outlineLevel="0" max="4" min="4" style="19" width="11.87"/>
    <col collapsed="false" customWidth="true" hidden="false" outlineLevel="0" max="5" min="5" style="19" width="13.74"/>
    <col collapsed="false" customWidth="true" hidden="false" outlineLevel="0" max="6" min="6" style="19" width="11.49"/>
    <col collapsed="false" customWidth="true" hidden="false" outlineLevel="0" max="7" min="7" style="19" width="13.11"/>
    <col collapsed="false" customWidth="true" hidden="false" outlineLevel="0" max="8" min="8" style="19" width="13.99"/>
    <col collapsed="false" customWidth="true" hidden="false" outlineLevel="1" max="9" min="9" style="19" width="9.49"/>
    <col collapsed="false" customWidth="true" hidden="false" outlineLevel="1" max="10" min="10" style="19" width="9.37"/>
    <col collapsed="false" customWidth="true" hidden="false" outlineLevel="0" max="11" min="11" style="19" width="10.11"/>
    <col collapsed="false" customWidth="false" hidden="false" outlineLevel="0" max="257" min="12" style="19" width="8.99"/>
  </cols>
  <sheetData>
    <row r="1" s="94" customFormat="true" ht="30" hidden="false" customHeight="true" outlineLevel="0" collapsed="false">
      <c r="A1" s="58" t="s">
        <v>701</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c r="L2" s="166"/>
      <c r="M2" s="166"/>
    </row>
    <row r="3" customFormat="false" ht="14.1" hidden="false" customHeight="true" outlineLevel="0" collapsed="false">
      <c r="A3" s="95"/>
      <c r="B3" s="95"/>
      <c r="C3" s="95"/>
      <c r="D3" s="95"/>
      <c r="E3" s="95"/>
      <c r="F3" s="95"/>
      <c r="G3" s="95"/>
      <c r="H3" s="166"/>
      <c r="I3" s="166"/>
      <c r="J3" s="167" t="s">
        <v>702</v>
      </c>
      <c r="K3" s="167"/>
      <c r="L3" s="166"/>
      <c r="M3" s="166"/>
    </row>
    <row r="4" customFormat="false" ht="15.75" hidden="false" customHeight="true" outlineLevel="0" collapsed="false">
      <c r="A4" s="97" t="e">
        <f aca="false">#REF!&amp;#REF!</f>
        <v>#REF!</v>
      </c>
      <c r="B4" s="97"/>
      <c r="C4" s="97"/>
      <c r="D4" s="97"/>
      <c r="E4" s="97"/>
      <c r="F4" s="97"/>
      <c r="G4" s="97"/>
      <c r="J4" s="168" t="s">
        <v>227</v>
      </c>
      <c r="K4" s="168"/>
    </row>
    <row r="5" s="103" customFormat="true" ht="24.75" hidden="false" customHeight="true" outlineLevel="0" collapsed="false">
      <c r="A5" s="99" t="s">
        <v>228</v>
      </c>
      <c r="B5" s="99" t="s">
        <v>325</v>
      </c>
      <c r="C5" s="99" t="s">
        <v>327</v>
      </c>
      <c r="D5" s="99" t="s">
        <v>703</v>
      </c>
      <c r="E5" s="99" t="s">
        <v>704</v>
      </c>
      <c r="F5" s="99" t="s">
        <v>696</v>
      </c>
      <c r="G5" s="219" t="s">
        <v>201</v>
      </c>
      <c r="H5" s="99" t="s">
        <v>202</v>
      </c>
      <c r="I5" s="99" t="s">
        <v>203</v>
      </c>
      <c r="J5" s="99" t="s">
        <v>230</v>
      </c>
      <c r="K5" s="99" t="s">
        <v>287</v>
      </c>
      <c r="L5" s="66"/>
      <c r="M5" s="67"/>
    </row>
    <row r="6" customFormat="false" ht="15.75" hidden="false" customHeight="true" outlineLevel="0" collapsed="false">
      <c r="A6" s="104"/>
      <c r="B6" s="121"/>
      <c r="C6" s="187"/>
      <c r="D6" s="104"/>
      <c r="E6" s="104"/>
      <c r="F6" s="104"/>
      <c r="G6" s="141"/>
      <c r="H6" s="141"/>
      <c r="I6" s="111" t="str">
        <f aca="false">IF(G6=0,(IF(H6=0," ",H6-G6)),H6-G6)</f>
        <v> </v>
      </c>
      <c r="J6" s="52" t="str">
        <f aca="false">IF(G6=0," ",ROUND(I6/G6*100,2))</f>
        <v> </v>
      </c>
      <c r="K6" s="126"/>
    </row>
    <row r="7" customFormat="false" ht="15.75" hidden="false" customHeight="true" outlineLevel="0" collapsed="false">
      <c r="A7" s="104"/>
      <c r="B7" s="121"/>
      <c r="C7" s="187"/>
      <c r="D7" s="104"/>
      <c r="E7" s="104"/>
      <c r="F7" s="104"/>
      <c r="G7" s="141"/>
      <c r="H7" s="141"/>
      <c r="I7" s="111" t="str">
        <f aca="false">IF(G7=0,(IF(H7=0," ",H7-G7)),H7-G7)</f>
        <v> </v>
      </c>
      <c r="J7" s="52" t="str">
        <f aca="false">IF(G7=0," ",ROUND(I7/G7*100,2))</f>
        <v> </v>
      </c>
      <c r="K7" s="126"/>
    </row>
    <row r="8" customFormat="false" ht="15.75" hidden="false" customHeight="true" outlineLevel="0" collapsed="false">
      <c r="A8" s="104"/>
      <c r="B8" s="121"/>
      <c r="C8" s="187"/>
      <c r="D8" s="104"/>
      <c r="E8" s="104"/>
      <c r="F8" s="104"/>
      <c r="G8" s="141"/>
      <c r="H8" s="141"/>
      <c r="I8" s="111" t="str">
        <f aca="false">IF(G8=0,(IF(H8=0," ",H8-G8)),H8-G8)</f>
        <v> </v>
      </c>
      <c r="J8" s="52" t="str">
        <f aca="false">IF(G8=0," ",ROUND(I8/G8*100,2))</f>
        <v> </v>
      </c>
      <c r="K8" s="126"/>
    </row>
    <row r="9" customFormat="false" ht="15.75" hidden="false" customHeight="true" outlineLevel="0" collapsed="false">
      <c r="A9" s="104"/>
      <c r="B9" s="121"/>
      <c r="C9" s="187"/>
      <c r="D9" s="104"/>
      <c r="E9" s="104"/>
      <c r="F9" s="104"/>
      <c r="G9" s="141"/>
      <c r="H9" s="141"/>
      <c r="I9" s="111" t="str">
        <f aca="false">IF(G9=0,(IF(H9=0," ",H9-G9)),H9-G9)</f>
        <v> </v>
      </c>
      <c r="J9" s="52" t="str">
        <f aca="false">IF(G9=0," ",ROUND(I9/G9*100,2))</f>
        <v> </v>
      </c>
      <c r="K9" s="126"/>
    </row>
    <row r="10" customFormat="false" ht="15.75" hidden="false" customHeight="true" outlineLevel="0" collapsed="false">
      <c r="A10" s="104"/>
      <c r="B10" s="121"/>
      <c r="C10" s="187"/>
      <c r="D10" s="104"/>
      <c r="E10" s="104"/>
      <c r="F10" s="104"/>
      <c r="G10" s="141"/>
      <c r="H10" s="141"/>
      <c r="I10" s="111" t="str">
        <f aca="false">IF(G10=0,(IF(H10=0," ",H10-G10)),H10-G10)</f>
        <v> </v>
      </c>
      <c r="J10" s="52" t="str">
        <f aca="false">IF(G10=0," ",ROUND(I10/G10*100,2))</f>
        <v> </v>
      </c>
      <c r="K10" s="126"/>
    </row>
    <row r="11" customFormat="false" ht="15.75" hidden="false" customHeight="true" outlineLevel="0" collapsed="false">
      <c r="A11" s="104"/>
      <c r="B11" s="121"/>
      <c r="C11" s="187"/>
      <c r="D11" s="104"/>
      <c r="E11" s="104"/>
      <c r="F11" s="104"/>
      <c r="G11" s="141"/>
      <c r="H11" s="141"/>
      <c r="I11" s="111" t="str">
        <f aca="false">IF(G11=0,(IF(H11=0," ",H11-G11)),H11-G11)</f>
        <v> </v>
      </c>
      <c r="J11" s="52" t="str">
        <f aca="false">IF(G11=0," ",ROUND(I11/G11*100,2))</f>
        <v> </v>
      </c>
      <c r="K11" s="126"/>
    </row>
    <row r="12" customFormat="false" ht="15.75" hidden="false" customHeight="true" outlineLevel="0" collapsed="false">
      <c r="A12" s="104"/>
      <c r="B12" s="121"/>
      <c r="C12" s="187"/>
      <c r="D12" s="104"/>
      <c r="E12" s="104"/>
      <c r="F12" s="104"/>
      <c r="G12" s="141"/>
      <c r="H12" s="141"/>
      <c r="I12" s="111" t="str">
        <f aca="false">IF(G12=0,(IF(H12=0," ",H12-G12)),H12-G12)</f>
        <v> </v>
      </c>
      <c r="J12" s="52" t="str">
        <f aca="false">IF(G12=0," ",ROUND(I12/G12*100,2))</f>
        <v> </v>
      </c>
      <c r="K12" s="126"/>
    </row>
    <row r="13" customFormat="false" ht="15.75" hidden="false" customHeight="true" outlineLevel="0" collapsed="false">
      <c r="A13" s="104"/>
      <c r="B13" s="121"/>
      <c r="C13" s="187"/>
      <c r="D13" s="104"/>
      <c r="E13" s="104"/>
      <c r="F13" s="104"/>
      <c r="G13" s="141"/>
      <c r="H13" s="141"/>
      <c r="I13" s="111" t="str">
        <f aca="false">IF(G13=0,(IF(H13=0," ",H13-G13)),H13-G13)</f>
        <v> </v>
      </c>
      <c r="J13" s="52" t="str">
        <f aca="false">IF(G13=0," ",ROUND(I13/G13*100,2))</f>
        <v> </v>
      </c>
      <c r="K13" s="126"/>
    </row>
    <row r="14" customFormat="false" ht="15.75" hidden="false" customHeight="true" outlineLevel="0" collapsed="false">
      <c r="A14" s="104"/>
      <c r="B14" s="121"/>
      <c r="C14" s="187"/>
      <c r="D14" s="104"/>
      <c r="E14" s="104"/>
      <c r="F14" s="104"/>
      <c r="G14" s="141"/>
      <c r="H14" s="141"/>
      <c r="I14" s="111" t="str">
        <f aca="false">IF(G14=0,(IF(H14=0," ",H14-G14)),H14-G14)</f>
        <v> </v>
      </c>
      <c r="J14" s="52" t="str">
        <f aca="false">IF(G14=0," ",ROUND(I14/G14*100,2))</f>
        <v> </v>
      </c>
      <c r="K14" s="126"/>
    </row>
    <row r="15" customFormat="false" ht="15.75" hidden="false" customHeight="true" outlineLevel="0" collapsed="false">
      <c r="A15" s="104"/>
      <c r="B15" s="121"/>
      <c r="C15" s="187"/>
      <c r="D15" s="104"/>
      <c r="E15" s="104"/>
      <c r="F15" s="104"/>
      <c r="G15" s="141"/>
      <c r="H15" s="141"/>
      <c r="I15" s="111" t="str">
        <f aca="false">IF(G15=0,(IF(H15=0," ",H15-G15)),H15-G15)</f>
        <v> </v>
      </c>
      <c r="J15" s="52" t="str">
        <f aca="false">IF(G15=0," ",ROUND(I15/G15*100,2))</f>
        <v> </v>
      </c>
      <c r="K15" s="126"/>
    </row>
    <row r="16" customFormat="false" ht="15.75" hidden="false" customHeight="true" outlineLevel="0" collapsed="false">
      <c r="A16" s="104"/>
      <c r="B16" s="121"/>
      <c r="C16" s="187"/>
      <c r="D16" s="104"/>
      <c r="E16" s="104"/>
      <c r="F16" s="104"/>
      <c r="G16" s="141"/>
      <c r="H16" s="141"/>
      <c r="I16" s="111" t="str">
        <f aca="false">IF(G16=0,(IF(H16=0," ",H16-G16)),H16-G16)</f>
        <v> </v>
      </c>
      <c r="J16" s="52" t="str">
        <f aca="false">IF(G16=0," ",ROUND(I16/G16*100,2))</f>
        <v> </v>
      </c>
      <c r="K16" s="126"/>
    </row>
    <row r="17" customFormat="false" ht="15.75" hidden="false" customHeight="true" outlineLevel="0" collapsed="false">
      <c r="A17" s="104"/>
      <c r="B17" s="121"/>
      <c r="C17" s="187"/>
      <c r="D17" s="104"/>
      <c r="E17" s="104"/>
      <c r="F17" s="104"/>
      <c r="G17" s="141"/>
      <c r="H17" s="141"/>
      <c r="I17" s="111" t="str">
        <f aca="false">IF(G17=0,(IF(H17=0," ",H17-G17)),H17-G17)</f>
        <v> </v>
      </c>
      <c r="J17" s="52" t="str">
        <f aca="false">IF(G17=0," ",ROUND(I17/G17*100,2))</f>
        <v> </v>
      </c>
      <c r="K17" s="126"/>
    </row>
    <row r="18" customFormat="false" ht="15.75" hidden="false" customHeight="true" outlineLevel="0" collapsed="false">
      <c r="A18" s="104"/>
      <c r="B18" s="121"/>
      <c r="C18" s="187"/>
      <c r="D18" s="104"/>
      <c r="E18" s="104"/>
      <c r="F18" s="104"/>
      <c r="G18" s="141"/>
      <c r="H18" s="141"/>
      <c r="I18" s="111" t="str">
        <f aca="false">IF(G18=0,(IF(H18=0," ",H18-G18)),H18-G18)</f>
        <v> </v>
      </c>
      <c r="J18" s="52" t="str">
        <f aca="false">IF(G18=0," ",ROUND(I18/G18*100,2))</f>
        <v> </v>
      </c>
      <c r="K18" s="126"/>
    </row>
    <row r="19" customFormat="false" ht="15.75" hidden="false" customHeight="true" outlineLevel="0" collapsed="false">
      <c r="A19" s="104"/>
      <c r="B19" s="121"/>
      <c r="C19" s="187"/>
      <c r="D19" s="104"/>
      <c r="E19" s="104"/>
      <c r="F19" s="104"/>
      <c r="G19" s="141"/>
      <c r="H19" s="141"/>
      <c r="I19" s="111" t="str">
        <f aca="false">IF(G19=0,(IF(H19=0," ",H19-G19)),H19-G19)</f>
        <v> </v>
      </c>
      <c r="J19" s="52" t="str">
        <f aca="false">IF(G19=0," ",ROUND(I19/G19*100,2))</f>
        <v> </v>
      </c>
      <c r="K19" s="126"/>
    </row>
    <row r="20" customFormat="false" ht="15.75" hidden="false" customHeight="true" outlineLevel="0" collapsed="false">
      <c r="A20" s="104"/>
      <c r="B20" s="121"/>
      <c r="C20" s="187"/>
      <c r="D20" s="104"/>
      <c r="E20" s="104"/>
      <c r="F20" s="104"/>
      <c r="G20" s="141"/>
      <c r="H20" s="141"/>
      <c r="I20" s="111" t="str">
        <f aca="false">IF(G20=0,(IF(H20=0," ",H20-G20)),H20-G20)</f>
        <v> </v>
      </c>
      <c r="J20" s="52" t="str">
        <f aca="false">IF(G20=0," ",ROUND(I20/G20*100,2))</f>
        <v> </v>
      </c>
      <c r="K20" s="126"/>
    </row>
    <row r="21" customFormat="false" ht="15.75" hidden="false" customHeight="true" outlineLevel="0" collapsed="false">
      <c r="A21" s="104"/>
      <c r="B21" s="121"/>
      <c r="C21" s="187"/>
      <c r="D21" s="104"/>
      <c r="E21" s="104"/>
      <c r="F21" s="104"/>
      <c r="G21" s="141"/>
      <c r="H21" s="141"/>
      <c r="I21" s="111" t="str">
        <f aca="false">IF(G21=0,(IF(H21=0," ",H21-G21)),H21-G21)</f>
        <v> </v>
      </c>
      <c r="J21" s="52" t="str">
        <f aca="false">IF(G21=0," ",ROUND(I21/G21*100,2))</f>
        <v> </v>
      </c>
      <c r="K21" s="126"/>
    </row>
    <row r="22" customFormat="false" ht="15.75" hidden="false" customHeight="true" outlineLevel="0" collapsed="false">
      <c r="A22" s="104"/>
      <c r="B22" s="121"/>
      <c r="C22" s="187"/>
      <c r="D22" s="104"/>
      <c r="E22" s="104"/>
      <c r="F22" s="104"/>
      <c r="G22" s="141"/>
      <c r="H22" s="141"/>
      <c r="I22" s="111" t="str">
        <f aca="false">IF(G22=0,(IF(H22=0," ",H22-G22)),H22-G22)</f>
        <v> </v>
      </c>
      <c r="J22" s="52" t="str">
        <f aca="false">IF(G22=0," ",ROUND(I22/G22*100,2))</f>
        <v> </v>
      </c>
      <c r="K22" s="126"/>
    </row>
    <row r="23" customFormat="false" ht="15.75" hidden="false" customHeight="true" outlineLevel="0" collapsed="false">
      <c r="A23" s="104"/>
      <c r="B23" s="121"/>
      <c r="C23" s="187"/>
      <c r="D23" s="104"/>
      <c r="E23" s="104"/>
      <c r="F23" s="104"/>
      <c r="G23" s="141"/>
      <c r="H23" s="141"/>
      <c r="I23" s="111" t="str">
        <f aca="false">IF(G23=0,(IF(H23=0," ",H23-G23)),H23-G23)</f>
        <v> </v>
      </c>
      <c r="J23" s="52" t="str">
        <f aca="false">IF(G23=0," ",ROUND(I23/G23*100,2))</f>
        <v> </v>
      </c>
      <c r="K23" s="126"/>
    </row>
    <row r="24" customFormat="false" ht="15.75" hidden="false" customHeight="true" outlineLevel="0" collapsed="false">
      <c r="A24" s="104"/>
      <c r="B24" s="121"/>
      <c r="C24" s="187"/>
      <c r="D24" s="104"/>
      <c r="E24" s="104"/>
      <c r="F24" s="104"/>
      <c r="G24" s="141"/>
      <c r="H24" s="141"/>
      <c r="I24" s="111" t="str">
        <f aca="false">IF(G24=0,(IF(H24=0," ",H24-G24)),H24-G24)</f>
        <v> </v>
      </c>
      <c r="J24" s="52" t="str">
        <f aca="false">IF(G24=0," ",ROUND(I24/G24*100,2))</f>
        <v> </v>
      </c>
      <c r="K24" s="126"/>
    </row>
    <row r="25" customFormat="false" ht="15.75" hidden="false" customHeight="true" outlineLevel="0" collapsed="false">
      <c r="A25" s="104"/>
      <c r="B25" s="121"/>
      <c r="C25" s="187"/>
      <c r="D25" s="104"/>
      <c r="E25" s="104"/>
      <c r="F25" s="104"/>
      <c r="G25" s="141"/>
      <c r="H25" s="141"/>
      <c r="I25" s="111" t="str">
        <f aca="false">IF(G25=0,(IF(H25=0," ",H25-G25)),H25-G25)</f>
        <v> </v>
      </c>
      <c r="J25" s="52" t="str">
        <f aca="false">IF(G25=0," ",ROUND(I25/G25*100,2))</f>
        <v> </v>
      </c>
      <c r="K25" s="126"/>
    </row>
    <row r="26" customFormat="false" ht="15.75" hidden="false" customHeight="true" outlineLevel="0" collapsed="false">
      <c r="A26" s="208" t="s">
        <v>349</v>
      </c>
      <c r="B26" s="208"/>
      <c r="C26" s="104"/>
      <c r="D26" s="187"/>
      <c r="E26" s="187"/>
      <c r="F26" s="187"/>
      <c r="G26" s="141" t="n">
        <f aca="false">SUM(G6:G25)</f>
        <v>0</v>
      </c>
      <c r="H26" s="141" t="n">
        <f aca="false">SUM(H6:H25)</f>
        <v>0</v>
      </c>
      <c r="I26" s="111" t="str">
        <f aca="false">IF(G26=0,(IF(H26=0," ",H26-G26)),H26-G26)</f>
        <v> </v>
      </c>
      <c r="J26" s="52" t="str">
        <f aca="false">IF(G26=0," ",ROUND(I26/G26*100,2))</f>
        <v> </v>
      </c>
      <c r="K26" s="126"/>
    </row>
    <row r="27" customFormat="false" ht="15.75" hidden="false" customHeight="true" outlineLevel="0" collapsed="false">
      <c r="A27" s="208" t="s">
        <v>705</v>
      </c>
      <c r="B27" s="208"/>
      <c r="C27" s="104"/>
      <c r="D27" s="187"/>
      <c r="E27" s="187"/>
      <c r="F27" s="187"/>
      <c r="G27" s="141"/>
      <c r="H27" s="141"/>
      <c r="I27" s="111" t="str">
        <f aca="false">IF(G27=0,(IF(H27=0," ",H27-G27)),H27-G27)</f>
        <v> </v>
      </c>
      <c r="J27" s="52" t="str">
        <f aca="false">IF(G27=0," ",ROUND(I27/G27*100,2))</f>
        <v> </v>
      </c>
      <c r="K27" s="126"/>
    </row>
    <row r="28" customFormat="false" ht="15.75" hidden="false" customHeight="true" outlineLevel="0" collapsed="false">
      <c r="A28" s="99" t="s">
        <v>349</v>
      </c>
      <c r="B28" s="99"/>
      <c r="C28" s="205"/>
      <c r="D28" s="189"/>
      <c r="E28" s="189"/>
      <c r="F28" s="189"/>
      <c r="G28" s="283" t="n">
        <f aca="false">G26-G27</f>
        <v>0</v>
      </c>
      <c r="H28" s="283" t="n">
        <f aca="false">H26-H27</f>
        <v>0</v>
      </c>
      <c r="I28" s="107" t="str">
        <f aca="false">IF(G28=0,(IF(H28=0," ",H28-G28)),H28-G28)</f>
        <v> </v>
      </c>
      <c r="J28" s="77" t="str">
        <f aca="false">IF(G28=0," ",ROUND(I28/G28*100,2))</f>
        <v> </v>
      </c>
      <c r="K28" s="142"/>
    </row>
    <row r="29" customFormat="false" ht="15.75" hidden="false" customHeight="true" outlineLevel="0" collapsed="false">
      <c r="A29" s="213" t="e">
        <f aca="false">#REF!</f>
        <v>#REF!</v>
      </c>
      <c r="B29" s="213"/>
      <c r="C29" s="213"/>
      <c r="D29" s="213"/>
      <c r="E29" s="213"/>
      <c r="H29" s="213" t="e">
        <f aca="false">#REF!</f>
        <v>#REF!</v>
      </c>
      <c r="I29" s="213"/>
      <c r="J29" s="213"/>
      <c r="K29" s="213"/>
    </row>
    <row r="30" customFormat="false" ht="15.75" hidden="false" customHeight="true" outlineLevel="0" collapsed="false">
      <c r="A30" s="214" t="e">
        <f aca="false">#REF!</f>
        <v>#REF!</v>
      </c>
      <c r="B30" s="214"/>
      <c r="C30" s="214"/>
    </row>
  </sheetData>
  <mergeCells count="11">
    <mergeCell ref="A1:K1"/>
    <mergeCell ref="A2:K2"/>
    <mergeCell ref="J3:K3"/>
    <mergeCell ref="A4:G4"/>
    <mergeCell ref="J4:K4"/>
    <mergeCell ref="A26:B26"/>
    <mergeCell ref="A27:B27"/>
    <mergeCell ref="A28:B28"/>
    <mergeCell ref="A29:E29"/>
    <mergeCell ref="H29:K29"/>
    <mergeCell ref="A30:C30"/>
  </mergeCells>
  <printOptions headings="false" gridLines="false" gridLinesSet="true" horizontalCentered="true" verticalCentered="false"/>
  <pageMargins left="1.02013888888889" right="0.75"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0"/>
  <cols>
    <col collapsed="false" customWidth="true" hidden="false" outlineLevel="0" max="1" min="1" style="0" width="8.12"/>
    <col collapsed="false" customWidth="true" hidden="false" outlineLevel="0" max="2" min="2" style="0" width="23.74"/>
    <col collapsed="false" customWidth="true" hidden="false" outlineLevel="0" max="3" min="3" style="0" width="14.87"/>
    <col collapsed="false" customWidth="true" hidden="false" outlineLevel="0" max="4" min="4" style="0" width="12.74"/>
    <col collapsed="false" customWidth="true" hidden="false" outlineLevel="0" max="5" min="5" style="0" width="13.99"/>
    <col collapsed="false" customWidth="true" hidden="false" outlineLevel="0" max="6" min="6" style="0" width="13.62"/>
    <col collapsed="false" customWidth="true" hidden="false" outlineLevel="0" max="7" min="7" style="0" width="11.74"/>
    <col collapsed="false" customWidth="true" hidden="false" outlineLevel="0" max="8" min="8" style="0" width="11.24"/>
    <col collapsed="false" customWidth="true" hidden="false" outlineLevel="0" max="9" min="9" style="0" width="8.62"/>
    <col collapsed="false" customWidth="true" hidden="false" outlineLevel="0" max="10" min="10" style="0" width="9.37"/>
  </cols>
  <sheetData>
    <row r="1" customFormat="false" ht="22.5" hidden="false" customHeight="false" outlineLevel="0" collapsed="false">
      <c r="A1" s="311" t="s">
        <v>706</v>
      </c>
      <c r="B1" s="311"/>
      <c r="C1" s="311"/>
      <c r="D1" s="311"/>
      <c r="E1" s="311"/>
      <c r="F1" s="311"/>
      <c r="G1" s="311"/>
      <c r="H1" s="311"/>
      <c r="I1" s="311"/>
      <c r="J1" s="311"/>
    </row>
    <row r="2" customFormat="false" ht="15.75" hidden="false" customHeight="false" outlineLevel="0" collapsed="false">
      <c r="A2" s="312" t="e">
        <f aca="false">#REF!</f>
        <v>#REF!</v>
      </c>
      <c r="B2" s="312"/>
      <c r="C2" s="312"/>
      <c r="D2" s="312"/>
      <c r="E2" s="312"/>
      <c r="F2" s="312"/>
      <c r="G2" s="312"/>
      <c r="H2" s="312"/>
      <c r="I2" s="312"/>
      <c r="J2" s="312"/>
    </row>
    <row r="3" customFormat="false" ht="12.75" hidden="false" customHeight="true" outlineLevel="0" collapsed="false">
      <c r="A3" s="313"/>
      <c r="B3" s="313"/>
      <c r="C3" s="313"/>
      <c r="D3" s="313"/>
      <c r="E3" s="313"/>
      <c r="F3" s="313"/>
      <c r="G3" s="313"/>
      <c r="H3" s="313"/>
      <c r="I3" s="313"/>
      <c r="J3" s="314" t="s">
        <v>707</v>
      </c>
    </row>
    <row r="4" customFormat="false" ht="19.5" hidden="false" customHeight="true" outlineLevel="0" collapsed="false">
      <c r="A4" s="315" t="e">
        <f aca="false">#REF!&amp;#REF!</f>
        <v>#REF!</v>
      </c>
      <c r="B4" s="315"/>
      <c r="C4" s="315"/>
      <c r="D4" s="315"/>
      <c r="E4" s="315"/>
      <c r="F4" s="315"/>
      <c r="G4" s="316"/>
      <c r="H4" s="316"/>
      <c r="I4" s="316"/>
      <c r="J4" s="317" t="s">
        <v>227</v>
      </c>
    </row>
    <row r="5" customFormat="false" ht="18" hidden="false" customHeight="true" outlineLevel="0" collapsed="false">
      <c r="A5" s="318" t="s">
        <v>271</v>
      </c>
      <c r="B5" s="318" t="s">
        <v>229</v>
      </c>
      <c r="C5" s="319" t="s">
        <v>201</v>
      </c>
      <c r="D5" s="319"/>
      <c r="E5" s="318" t="s">
        <v>202</v>
      </c>
      <c r="F5" s="318"/>
      <c r="G5" s="318" t="s">
        <v>203</v>
      </c>
      <c r="H5" s="318"/>
      <c r="I5" s="318" t="s">
        <v>407</v>
      </c>
      <c r="J5" s="318"/>
      <c r="K5" s="66"/>
    </row>
    <row r="6" customFormat="false" ht="17.25" hidden="false" customHeight="true" outlineLevel="0" collapsed="false">
      <c r="A6" s="318"/>
      <c r="B6" s="318"/>
      <c r="C6" s="319" t="s">
        <v>708</v>
      </c>
      <c r="D6" s="318" t="s">
        <v>709</v>
      </c>
      <c r="E6" s="318" t="s">
        <v>708</v>
      </c>
      <c r="F6" s="318" t="s">
        <v>709</v>
      </c>
      <c r="G6" s="318" t="s">
        <v>708</v>
      </c>
      <c r="H6" s="318" t="s">
        <v>709</v>
      </c>
      <c r="I6" s="318" t="s">
        <v>708</v>
      </c>
      <c r="J6" s="318" t="s">
        <v>709</v>
      </c>
    </row>
    <row r="7" customFormat="false" ht="16.5" hidden="false" customHeight="true" outlineLevel="0" collapsed="false">
      <c r="A7" s="320" t="s">
        <v>710</v>
      </c>
      <c r="B7" s="321" t="s">
        <v>711</v>
      </c>
      <c r="C7" s="322" t="n">
        <f aca="false">'4-5-1投资性房地产'!J27</f>
        <v>0</v>
      </c>
      <c r="D7" s="322" t="n">
        <f aca="false">'4-5-1投资性房地产'!K27</f>
        <v>0</v>
      </c>
      <c r="E7" s="322" t="n">
        <f aca="false">'4-5-1投资性房地产'!L27</f>
        <v>0</v>
      </c>
      <c r="F7" s="323" t="n">
        <f aca="false">'4-5-1投资性房地产'!N27</f>
        <v>0</v>
      </c>
      <c r="G7" s="111" t="str">
        <f aca="false">IF(C7=0,(IF(E7=0," ",E7-C7)),E7-C7)</f>
        <v> </v>
      </c>
      <c r="H7" s="111" t="str">
        <f aca="false">IF(D7=0,(IF(F7=0," ",F7-D7)),F7-D7)</f>
        <v> </v>
      </c>
      <c r="I7" s="52" t="str">
        <f aca="false">IF(C7=0," ",ROUND(G7/C7*100,2))</f>
        <v> </v>
      </c>
      <c r="J7" s="52" t="str">
        <f aca="false">IF(D7=0," ",ROUND(H7/D7*100,2))</f>
        <v> </v>
      </c>
    </row>
    <row r="8" customFormat="false" ht="16.5" hidden="false" customHeight="true" outlineLevel="0" collapsed="false">
      <c r="A8" s="320" t="s">
        <v>712</v>
      </c>
      <c r="B8" s="321" t="s">
        <v>711</v>
      </c>
      <c r="C8" s="322"/>
      <c r="D8" s="323" t="n">
        <f aca="false">'4-5-2投资性房地产'!L26</f>
        <v>0</v>
      </c>
      <c r="E8" s="323"/>
      <c r="F8" s="323" t="n">
        <f aca="false">'4-5-2投资性房地产'!M26</f>
        <v>0</v>
      </c>
      <c r="G8" s="323"/>
      <c r="H8" s="111" t="str">
        <f aca="false">IF(D8=0,(IF(F8=0," ",F8-D8)),F8-D8)</f>
        <v> </v>
      </c>
      <c r="I8" s="323"/>
      <c r="J8" s="52" t="str">
        <f aca="false">IF(D8=0," ",ROUND(H8/D8*100,2))</f>
        <v> </v>
      </c>
    </row>
    <row r="9" customFormat="false" ht="16.5" hidden="false" customHeight="true" outlineLevel="0" collapsed="false">
      <c r="A9" s="320" t="s">
        <v>713</v>
      </c>
      <c r="B9" s="321" t="s">
        <v>714</v>
      </c>
      <c r="C9" s="322"/>
      <c r="D9" s="323" t="n">
        <f aca="false">'4-5-3投资性地产'!M25</f>
        <v>0</v>
      </c>
      <c r="E9" s="323"/>
      <c r="F9" s="323" t="n">
        <f aca="false">'4-5-3投资性地产'!N25</f>
        <v>0</v>
      </c>
      <c r="G9" s="323"/>
      <c r="H9" s="111" t="str">
        <f aca="false">IF(D9=0,(IF(F9=0," ",F9-D9)),F9-D9)</f>
        <v> </v>
      </c>
      <c r="I9" s="323" t="str">
        <f aca="false">IF(C9=0,"",G9/C9*100)</f>
        <v/>
      </c>
      <c r="J9" s="52" t="str">
        <f aca="false">IF(D9=0," ",ROUND(H9/D9*100,2))</f>
        <v> </v>
      </c>
    </row>
    <row r="10" customFormat="false" ht="16.5" hidden="false" customHeight="true" outlineLevel="0" collapsed="false">
      <c r="A10" s="320" t="s">
        <v>715</v>
      </c>
      <c r="B10" s="321" t="s">
        <v>714</v>
      </c>
      <c r="C10" s="322"/>
      <c r="D10" s="323" t="n">
        <f aca="false">'4-5-4投资性地产'!M26</f>
        <v>0</v>
      </c>
      <c r="E10" s="323"/>
      <c r="F10" s="323" t="n">
        <f aca="false">'4-5-4投资性地产'!N26</f>
        <v>0</v>
      </c>
      <c r="G10" s="323"/>
      <c r="H10" s="111" t="str">
        <f aca="false">IF(D10=0,(IF(F10=0," ",F10-D10)),F10-D10)</f>
        <v> </v>
      </c>
      <c r="I10" s="323" t="str">
        <f aca="false">IF(C10=0,"",G10/C10*100)</f>
        <v/>
      </c>
      <c r="J10" s="52" t="str">
        <f aca="false">IF(D10=0," ",ROUND(H10/D10*100,2))</f>
        <v> </v>
      </c>
    </row>
    <row r="11" customFormat="false" ht="16.5" hidden="false" customHeight="true" outlineLevel="0" collapsed="false">
      <c r="A11" s="324"/>
      <c r="B11" s="324"/>
      <c r="C11" s="325"/>
      <c r="D11" s="326"/>
      <c r="E11" s="326"/>
      <c r="F11" s="326"/>
      <c r="G11" s="326"/>
      <c r="H11" s="326"/>
      <c r="I11" s="326" t="str">
        <f aca="false">IF(C11=0,"",G11/C11*100)</f>
        <v/>
      </c>
      <c r="J11" s="326" t="str">
        <f aca="false">IF(D11=0,"",H11/D11*100)</f>
        <v/>
      </c>
    </row>
    <row r="12" customFormat="false" ht="16.5" hidden="false" customHeight="true" outlineLevel="0" collapsed="false">
      <c r="A12" s="324"/>
      <c r="B12" s="324"/>
      <c r="C12" s="325"/>
      <c r="D12" s="326"/>
      <c r="E12" s="326"/>
      <c r="F12" s="326"/>
      <c r="G12" s="326"/>
      <c r="H12" s="326"/>
      <c r="I12" s="326" t="str">
        <f aca="false">IF(C12=0,"",G12/C12*100)</f>
        <v/>
      </c>
      <c r="J12" s="326" t="str">
        <f aca="false">IF(D12=0,"",H12/D12*100)</f>
        <v/>
      </c>
    </row>
    <row r="13" customFormat="false" ht="16.5" hidden="false" customHeight="true" outlineLevel="0" collapsed="false">
      <c r="A13" s="324"/>
      <c r="B13" s="324"/>
      <c r="C13" s="325"/>
      <c r="D13" s="326"/>
      <c r="E13" s="326"/>
      <c r="F13" s="326"/>
      <c r="G13" s="326"/>
      <c r="H13" s="326"/>
      <c r="I13" s="326" t="str">
        <f aca="false">IF(C13=0,"",G13/C13*100)</f>
        <v/>
      </c>
      <c r="J13" s="326" t="str">
        <f aca="false">IF(D13=0,"",H13/D13*100)</f>
        <v/>
      </c>
    </row>
    <row r="14" customFormat="false" ht="16.5" hidden="false" customHeight="true" outlineLevel="0" collapsed="false">
      <c r="A14" s="324"/>
      <c r="B14" s="324"/>
      <c r="C14" s="325"/>
      <c r="D14" s="326"/>
      <c r="E14" s="326"/>
      <c r="F14" s="326"/>
      <c r="G14" s="326"/>
      <c r="H14" s="326"/>
      <c r="I14" s="326" t="str">
        <f aca="false">IF(C14=0,"",G14/C14*100)</f>
        <v/>
      </c>
      <c r="J14" s="326" t="str">
        <f aca="false">IF(D14=0,"",H14/D14*100)</f>
        <v/>
      </c>
    </row>
    <row r="15" customFormat="false" ht="16.5" hidden="false" customHeight="true" outlineLevel="0" collapsed="false">
      <c r="A15" s="324"/>
      <c r="B15" s="324"/>
      <c r="C15" s="325"/>
      <c r="D15" s="326"/>
      <c r="E15" s="326"/>
      <c r="F15" s="326"/>
      <c r="G15" s="326"/>
      <c r="H15" s="326"/>
      <c r="I15" s="326" t="str">
        <f aca="false">IF(C15=0,"",G15/C15*100)</f>
        <v/>
      </c>
      <c r="J15" s="326" t="str">
        <f aca="false">IF(D15=0,"",H15/D15*100)</f>
        <v/>
      </c>
    </row>
    <row r="16" customFormat="false" ht="16.5" hidden="false" customHeight="true" outlineLevel="0" collapsed="false">
      <c r="A16" s="324"/>
      <c r="B16" s="324"/>
      <c r="C16" s="325"/>
      <c r="D16" s="326"/>
      <c r="E16" s="326"/>
      <c r="F16" s="326"/>
      <c r="G16" s="326"/>
      <c r="H16" s="326"/>
      <c r="I16" s="326" t="str">
        <f aca="false">IF(C16=0,"",G16/C16*100)</f>
        <v/>
      </c>
      <c r="J16" s="326" t="str">
        <f aca="false">IF(D16=0,"",H16/D16*100)</f>
        <v/>
      </c>
    </row>
    <row r="17" customFormat="false" ht="16.5" hidden="false" customHeight="true" outlineLevel="0" collapsed="false">
      <c r="A17" s="324"/>
      <c r="B17" s="324"/>
      <c r="C17" s="325"/>
      <c r="D17" s="326"/>
      <c r="E17" s="326"/>
      <c r="F17" s="326"/>
      <c r="G17" s="326"/>
      <c r="H17" s="326"/>
      <c r="I17" s="326" t="str">
        <f aca="false">IF(C17=0,"",G17/C17*100)</f>
        <v/>
      </c>
      <c r="J17" s="326" t="str">
        <f aca="false">IF(D17=0,"",H17/D17*100)</f>
        <v/>
      </c>
    </row>
    <row r="18" customFormat="false" ht="16.5" hidden="false" customHeight="true" outlineLevel="0" collapsed="false">
      <c r="A18" s="324"/>
      <c r="B18" s="324"/>
      <c r="C18" s="325"/>
      <c r="D18" s="326"/>
      <c r="E18" s="326"/>
      <c r="F18" s="326"/>
      <c r="G18" s="326"/>
      <c r="H18" s="326"/>
      <c r="I18" s="326" t="str">
        <f aca="false">IF(C18=0,"",G18/C18*100)</f>
        <v/>
      </c>
      <c r="J18" s="326" t="str">
        <f aca="false">IF(D18=0,"",H18/D18*100)</f>
        <v/>
      </c>
    </row>
    <row r="19" customFormat="false" ht="16.5" hidden="false" customHeight="true" outlineLevel="0" collapsed="false">
      <c r="A19" s="324"/>
      <c r="B19" s="324"/>
      <c r="C19" s="325"/>
      <c r="D19" s="326"/>
      <c r="E19" s="326"/>
      <c r="F19" s="326"/>
      <c r="G19" s="326"/>
      <c r="H19" s="326"/>
      <c r="I19" s="326" t="str">
        <f aca="false">IF(C19=0,"",G19/C19*100)</f>
        <v/>
      </c>
      <c r="J19" s="326" t="str">
        <f aca="false">IF(D19=0,"",H19/D19*100)</f>
        <v/>
      </c>
    </row>
    <row r="20" customFormat="false" ht="16.5" hidden="false" customHeight="true" outlineLevel="0" collapsed="false">
      <c r="A20" s="327" t="s">
        <v>716</v>
      </c>
      <c r="B20" s="327"/>
      <c r="C20" s="325"/>
      <c r="D20" s="326"/>
      <c r="E20" s="326"/>
      <c r="F20" s="326"/>
      <c r="G20" s="326"/>
      <c r="H20" s="326"/>
      <c r="I20" s="326" t="str">
        <f aca="false">IF(C20=0,"",G20/C20*100)</f>
        <v/>
      </c>
      <c r="J20" s="326" t="str">
        <f aca="false">IF(D20=0,"",H20/D20*100)</f>
        <v/>
      </c>
    </row>
    <row r="21" customFormat="false" ht="16.5" hidden="false" customHeight="true" outlineLevel="0" collapsed="false">
      <c r="A21" s="327" t="s">
        <v>683</v>
      </c>
      <c r="B21" s="327"/>
      <c r="C21" s="325"/>
      <c r="D21" s="326"/>
      <c r="E21" s="326"/>
      <c r="F21" s="326"/>
      <c r="G21" s="326"/>
      <c r="H21" s="326"/>
      <c r="I21" s="326" t="str">
        <f aca="false">IF(C21=0,"",G21/C21*100)</f>
        <v/>
      </c>
      <c r="J21" s="326" t="str">
        <f aca="false">IF(D21=0,"",H21/D21*100)</f>
        <v/>
      </c>
    </row>
    <row r="22" customFormat="false" ht="16.5" hidden="false" customHeight="true" outlineLevel="0" collapsed="false">
      <c r="A22" s="318" t="s">
        <v>349</v>
      </c>
      <c r="B22" s="318"/>
      <c r="C22" s="328" t="n">
        <f aca="false">SUM(C7:C19)</f>
        <v>0</v>
      </c>
      <c r="D22" s="328" t="n">
        <f aca="false">SUM(D7:D19)</f>
        <v>0</v>
      </c>
      <c r="E22" s="328" t="n">
        <f aca="false">SUM(E7:E19)</f>
        <v>0</v>
      </c>
      <c r="F22" s="328" t="n">
        <f aca="false">SUM(F7:F19)</f>
        <v>0</v>
      </c>
      <c r="G22" s="107" t="str">
        <f aca="false">IF(C22=0,(IF(E22=0," ",E22-C22)),E22-C22)</f>
        <v> </v>
      </c>
      <c r="H22" s="107" t="str">
        <f aca="false">IF(D22=0,(IF(F22=0," ",F22-D22)),F22-D22)</f>
        <v> </v>
      </c>
      <c r="I22" s="77" t="str">
        <f aca="false">IF(C22=0," ",ROUND(G22/C22*100,2))</f>
        <v> </v>
      </c>
      <c r="J22" s="77" t="str">
        <f aca="false">IF(D22=0," ",ROUND(H22/D22*100,2))</f>
        <v> </v>
      </c>
    </row>
    <row r="23" customFormat="false" ht="15.75" hidden="false" customHeight="false" outlineLevel="0" collapsed="false">
      <c r="H23" s="213" t="e">
        <f aca="false">#REF!</f>
        <v>#REF!</v>
      </c>
      <c r="I23" s="213"/>
      <c r="J23" s="213"/>
    </row>
  </sheetData>
  <mergeCells count="13">
    <mergeCell ref="A1:J1"/>
    <mergeCell ref="A2:J2"/>
    <mergeCell ref="A4:F4"/>
    <mergeCell ref="A5:A6"/>
    <mergeCell ref="B5:B6"/>
    <mergeCell ref="C5:D5"/>
    <mergeCell ref="E5:F5"/>
    <mergeCell ref="G5:H5"/>
    <mergeCell ref="I5:J5"/>
    <mergeCell ref="A20:B20"/>
    <mergeCell ref="A21:B21"/>
    <mergeCell ref="A22:B22"/>
    <mergeCell ref="H23:J23"/>
  </mergeCells>
  <hyperlinks>
    <hyperlink ref="B7" location="4-5-1投资性房地产!B1" display=" 投资性房地产-房屋"/>
    <hyperlink ref="B8" location="4-5-2投资性房地产!B1" display=" 投资性房地产-房屋"/>
    <hyperlink ref="B9" location="4-5-3投资性房地产!B1" display=" 投资性房地产-土地使用权"/>
    <hyperlink ref="B10" location="4-5-3投资性房地产!B1" display=" 投资性房地产-土地使用权"/>
  </hyperlink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7.24"/>
    <col collapsed="false" customWidth="true" hidden="false" outlineLevel="0" max="3" min="3" style="19" width="9.12"/>
    <col collapsed="false" customWidth="true" hidden="false" outlineLevel="0" max="4" min="4" style="19" width="10.87"/>
    <col collapsed="false" customWidth="true" hidden="false" outlineLevel="0" max="5" min="5" style="19" width="5.37"/>
    <col collapsed="false" customWidth="true" hidden="false" outlineLevel="0" max="6" min="6" style="19" width="6.37"/>
    <col collapsed="false" customWidth="true" hidden="false" outlineLevel="0" max="7" min="7" style="19" width="4.49"/>
    <col collapsed="false" customWidth="true" hidden="false" outlineLevel="0" max="8" min="8" style="19" width="7.74"/>
    <col collapsed="false" customWidth="true" hidden="false" outlineLevel="0" max="9" min="9" style="19" width="9.12"/>
    <col collapsed="false" customWidth="true" hidden="false" outlineLevel="0" max="10" min="10" style="19" width="10.74"/>
    <col collapsed="false" customWidth="true" hidden="false" outlineLevel="0" max="11" min="11" style="19" width="9.99"/>
    <col collapsed="false" customWidth="true" hidden="false" outlineLevel="0" max="12" min="12" style="19" width="10.87"/>
    <col collapsed="false" customWidth="true" hidden="false" outlineLevel="0" max="13" min="13" style="19" width="4.99"/>
    <col collapsed="false" customWidth="true" hidden="false" outlineLevel="0" max="14" min="14" style="19" width="12.12"/>
    <col collapsed="false" customWidth="true" hidden="false" outlineLevel="1" max="15" min="15" style="19" width="7.74"/>
    <col collapsed="false" customWidth="true" hidden="false" outlineLevel="1" max="16" min="16" style="19" width="7.24"/>
    <col collapsed="false" customWidth="true" hidden="false" outlineLevel="0" max="17" min="17" style="19" width="5.99"/>
    <col collapsed="false" customWidth="false" hidden="false" outlineLevel="0" max="257" min="18" style="19" width="8.99"/>
  </cols>
  <sheetData>
    <row r="1" s="94" customFormat="true" ht="30" hidden="false" customHeight="true" outlineLevel="0" collapsed="false">
      <c r="A1" s="58" t="s">
        <v>717</v>
      </c>
      <c r="B1" s="58"/>
      <c r="C1" s="58"/>
      <c r="D1" s="58"/>
      <c r="E1" s="58"/>
      <c r="F1" s="58"/>
      <c r="G1" s="58"/>
      <c r="H1" s="58"/>
      <c r="I1" s="58"/>
      <c r="J1" s="58"/>
      <c r="K1" s="58"/>
      <c r="L1" s="58"/>
      <c r="M1" s="58"/>
      <c r="N1" s="58"/>
      <c r="O1" s="58"/>
      <c r="P1" s="58"/>
      <c r="Q1" s="58"/>
    </row>
    <row r="2" s="94" customFormat="true" ht="18.75" hidden="false" customHeight="true" outlineLevel="0" collapsed="false">
      <c r="A2" s="329" t="s">
        <v>718</v>
      </c>
      <c r="B2" s="329"/>
      <c r="C2" s="329"/>
      <c r="D2" s="329"/>
      <c r="E2" s="329"/>
      <c r="F2" s="329"/>
      <c r="G2" s="329"/>
      <c r="H2" s="329"/>
      <c r="I2" s="329"/>
      <c r="J2" s="329"/>
      <c r="K2" s="329"/>
      <c r="L2" s="329"/>
      <c r="M2" s="329"/>
      <c r="N2" s="329"/>
      <c r="O2" s="329"/>
      <c r="P2" s="329"/>
      <c r="Q2" s="329"/>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4.1" hidden="false" customHeight="true" outlineLevel="0" collapsed="false">
      <c r="G4" s="95"/>
      <c r="H4" s="95"/>
      <c r="I4" s="95"/>
      <c r="J4" s="95"/>
      <c r="K4" s="95"/>
      <c r="L4" s="95"/>
      <c r="M4" s="95"/>
      <c r="N4" s="95"/>
      <c r="O4" s="130" t="s">
        <v>719</v>
      </c>
      <c r="P4" s="130"/>
      <c r="Q4" s="130"/>
    </row>
    <row r="5" customFormat="false" ht="15.75" hidden="false" customHeight="true" outlineLevel="0" collapsed="false">
      <c r="A5" s="97" t="e">
        <f aca="false">#REF!&amp;#REF!</f>
        <v>#REF!</v>
      </c>
      <c r="B5" s="97"/>
      <c r="C5" s="97"/>
      <c r="D5" s="97"/>
      <c r="E5" s="97"/>
      <c r="F5" s="97"/>
      <c r="G5" s="97"/>
      <c r="H5" s="97"/>
      <c r="I5" s="97"/>
      <c r="J5" s="97"/>
      <c r="K5" s="97"/>
      <c r="M5" s="168" t="s">
        <v>227</v>
      </c>
      <c r="N5" s="168"/>
      <c r="O5" s="168"/>
      <c r="P5" s="168"/>
      <c r="Q5" s="168"/>
    </row>
    <row r="6" s="103" customFormat="true" ht="18.75" hidden="false" customHeight="true" outlineLevel="0" collapsed="false">
      <c r="A6" s="99" t="s">
        <v>228</v>
      </c>
      <c r="B6" s="99" t="s">
        <v>720</v>
      </c>
      <c r="C6" s="219" t="s">
        <v>721</v>
      </c>
      <c r="D6" s="219" t="s">
        <v>722</v>
      </c>
      <c r="E6" s="99" t="s">
        <v>723</v>
      </c>
      <c r="F6" s="219" t="s">
        <v>724</v>
      </c>
      <c r="G6" s="330" t="s">
        <v>396</v>
      </c>
      <c r="H6" s="330" t="s">
        <v>725</v>
      </c>
      <c r="I6" s="219" t="s">
        <v>726</v>
      </c>
      <c r="J6" s="99" t="s">
        <v>201</v>
      </c>
      <c r="K6" s="99"/>
      <c r="L6" s="99" t="s">
        <v>202</v>
      </c>
      <c r="M6" s="99"/>
      <c r="N6" s="99"/>
      <c r="O6" s="219" t="s">
        <v>230</v>
      </c>
      <c r="P6" s="219" t="s">
        <v>727</v>
      </c>
      <c r="Q6" s="219" t="s">
        <v>287</v>
      </c>
      <c r="R6" s="66"/>
      <c r="S6" s="67"/>
    </row>
    <row r="7" s="103" customFormat="true" ht="30" hidden="false" customHeight="true" outlineLevel="0" collapsed="false">
      <c r="A7" s="99"/>
      <c r="B7" s="99"/>
      <c r="C7" s="219"/>
      <c r="D7" s="219"/>
      <c r="E7" s="99"/>
      <c r="F7" s="99"/>
      <c r="G7" s="330"/>
      <c r="H7" s="330"/>
      <c r="I7" s="219"/>
      <c r="J7" s="101" t="s">
        <v>708</v>
      </c>
      <c r="K7" s="99" t="s">
        <v>709</v>
      </c>
      <c r="L7" s="99" t="s">
        <v>708</v>
      </c>
      <c r="M7" s="219" t="s">
        <v>639</v>
      </c>
      <c r="N7" s="99" t="s">
        <v>709</v>
      </c>
      <c r="O7" s="219"/>
      <c r="P7" s="219"/>
      <c r="Q7" s="219"/>
    </row>
    <row r="8" customFormat="false" ht="15.75" hidden="false" customHeight="true" outlineLevel="0" collapsed="false">
      <c r="A8" s="104"/>
      <c r="B8" s="121"/>
      <c r="C8" s="121"/>
      <c r="D8" s="121"/>
      <c r="E8" s="104"/>
      <c r="F8" s="187"/>
      <c r="G8" s="331"/>
      <c r="H8" s="188"/>
      <c r="I8" s="141"/>
      <c r="J8" s="110"/>
      <c r="K8" s="141"/>
      <c r="L8" s="141"/>
      <c r="M8" s="172"/>
      <c r="N8" s="141"/>
      <c r="O8" s="52" t="str">
        <f aca="false">IF(K8=0," ",ROUND((N8-K8)/K8*100,2))</f>
        <v> </v>
      </c>
      <c r="P8" s="141"/>
      <c r="Q8" s="121"/>
    </row>
    <row r="9" customFormat="false" ht="15.75" hidden="false" customHeight="true" outlineLevel="0" collapsed="false">
      <c r="A9" s="104"/>
      <c r="B9" s="121"/>
      <c r="C9" s="121"/>
      <c r="D9" s="121"/>
      <c r="E9" s="104"/>
      <c r="F9" s="187"/>
      <c r="G9" s="331"/>
      <c r="H9" s="188"/>
      <c r="I9" s="141"/>
      <c r="J9" s="110"/>
      <c r="K9" s="141"/>
      <c r="L9" s="141"/>
      <c r="M9" s="172"/>
      <c r="N9" s="141"/>
      <c r="O9" s="52" t="str">
        <f aca="false">IF(K9=0," ",ROUND((N9-K9)/K9*100,2))</f>
        <v> </v>
      </c>
      <c r="P9" s="141"/>
      <c r="Q9" s="121"/>
    </row>
    <row r="10" customFormat="false" ht="15.75" hidden="false" customHeight="true" outlineLevel="0" collapsed="false">
      <c r="A10" s="104"/>
      <c r="B10" s="121"/>
      <c r="C10" s="121"/>
      <c r="D10" s="121"/>
      <c r="E10" s="104"/>
      <c r="F10" s="187"/>
      <c r="G10" s="331"/>
      <c r="H10" s="188"/>
      <c r="I10" s="141"/>
      <c r="J10" s="110"/>
      <c r="K10" s="141"/>
      <c r="L10" s="141"/>
      <c r="M10" s="172"/>
      <c r="N10" s="141"/>
      <c r="O10" s="52" t="str">
        <f aca="false">IF(K10=0," ",ROUND((N10-K10)/K10*100,2))</f>
        <v> </v>
      </c>
      <c r="P10" s="141"/>
      <c r="Q10" s="121"/>
    </row>
    <row r="11" customFormat="false" ht="15.75" hidden="false" customHeight="true" outlineLevel="0" collapsed="false">
      <c r="A11" s="104"/>
      <c r="B11" s="121"/>
      <c r="C11" s="121"/>
      <c r="D11" s="121"/>
      <c r="E11" s="104"/>
      <c r="F11" s="187"/>
      <c r="G11" s="331"/>
      <c r="H11" s="188"/>
      <c r="I11" s="141"/>
      <c r="J11" s="110"/>
      <c r="K11" s="141"/>
      <c r="L11" s="141"/>
      <c r="M11" s="172"/>
      <c r="N11" s="141"/>
      <c r="O11" s="52" t="str">
        <f aca="false">IF(K11=0," ",ROUND((N11-K11)/K11*100,2))</f>
        <v> </v>
      </c>
      <c r="P11" s="141"/>
      <c r="Q11" s="121"/>
    </row>
    <row r="12" customFormat="false" ht="15.75" hidden="false" customHeight="true" outlineLevel="0" collapsed="false">
      <c r="A12" s="104"/>
      <c r="B12" s="121"/>
      <c r="C12" s="121"/>
      <c r="D12" s="121"/>
      <c r="E12" s="104"/>
      <c r="F12" s="187"/>
      <c r="G12" s="331"/>
      <c r="H12" s="188"/>
      <c r="I12" s="141"/>
      <c r="J12" s="110"/>
      <c r="K12" s="141"/>
      <c r="L12" s="141"/>
      <c r="M12" s="172"/>
      <c r="N12" s="141"/>
      <c r="O12" s="52" t="str">
        <f aca="false">IF(K12=0," ",ROUND((N12-K12)/K12*100,2))</f>
        <v> </v>
      </c>
      <c r="P12" s="141"/>
      <c r="Q12" s="121"/>
    </row>
    <row r="13" customFormat="false" ht="15.75" hidden="false" customHeight="true" outlineLevel="0" collapsed="false">
      <c r="A13" s="104"/>
      <c r="B13" s="121"/>
      <c r="C13" s="121"/>
      <c r="D13" s="121"/>
      <c r="E13" s="104"/>
      <c r="F13" s="187"/>
      <c r="G13" s="331"/>
      <c r="H13" s="188"/>
      <c r="I13" s="141"/>
      <c r="J13" s="110"/>
      <c r="K13" s="141"/>
      <c r="L13" s="141"/>
      <c r="M13" s="172"/>
      <c r="N13" s="141"/>
      <c r="O13" s="52" t="str">
        <f aca="false">IF(K13=0," ",ROUND((N13-K13)/K13*100,2))</f>
        <v> </v>
      </c>
      <c r="P13" s="141"/>
      <c r="Q13" s="121"/>
    </row>
    <row r="14" customFormat="false" ht="15.75" hidden="false" customHeight="true" outlineLevel="0" collapsed="false">
      <c r="A14" s="104"/>
      <c r="B14" s="121"/>
      <c r="C14" s="121"/>
      <c r="D14" s="121"/>
      <c r="E14" s="104"/>
      <c r="F14" s="187"/>
      <c r="G14" s="331"/>
      <c r="H14" s="188"/>
      <c r="I14" s="141"/>
      <c r="J14" s="110"/>
      <c r="K14" s="141"/>
      <c r="L14" s="141"/>
      <c r="M14" s="172"/>
      <c r="N14" s="141"/>
      <c r="O14" s="52" t="str">
        <f aca="false">IF(K14=0," ",ROUND((N14-K14)/K14*100,2))</f>
        <v> </v>
      </c>
      <c r="P14" s="141"/>
      <c r="Q14" s="121"/>
    </row>
    <row r="15" customFormat="false" ht="15.75" hidden="false" customHeight="true" outlineLevel="0" collapsed="false">
      <c r="A15" s="104"/>
      <c r="B15" s="121"/>
      <c r="C15" s="121"/>
      <c r="D15" s="121"/>
      <c r="E15" s="104"/>
      <c r="F15" s="187"/>
      <c r="G15" s="331"/>
      <c r="H15" s="188"/>
      <c r="I15" s="141"/>
      <c r="J15" s="110"/>
      <c r="K15" s="141"/>
      <c r="L15" s="141"/>
      <c r="M15" s="172"/>
      <c r="N15" s="141"/>
      <c r="O15" s="52" t="str">
        <f aca="false">IF(K15=0," ",ROUND((N15-K15)/K15*100,2))</f>
        <v> </v>
      </c>
      <c r="P15" s="141"/>
      <c r="Q15" s="121"/>
    </row>
    <row r="16" customFormat="false" ht="15.75" hidden="false" customHeight="true" outlineLevel="0" collapsed="false">
      <c r="A16" s="104"/>
      <c r="B16" s="121"/>
      <c r="C16" s="121"/>
      <c r="D16" s="121"/>
      <c r="E16" s="104"/>
      <c r="F16" s="187"/>
      <c r="G16" s="331"/>
      <c r="H16" s="188"/>
      <c r="I16" s="141"/>
      <c r="J16" s="110"/>
      <c r="K16" s="141"/>
      <c r="L16" s="141"/>
      <c r="M16" s="172"/>
      <c r="N16" s="141"/>
      <c r="O16" s="52" t="str">
        <f aca="false">IF(K16=0," ",ROUND((N16-K16)/K16*100,2))</f>
        <v> </v>
      </c>
      <c r="P16" s="141"/>
      <c r="Q16" s="121"/>
    </row>
    <row r="17" customFormat="false" ht="15.75" hidden="false" customHeight="true" outlineLevel="0" collapsed="false">
      <c r="A17" s="104"/>
      <c r="B17" s="121"/>
      <c r="C17" s="121"/>
      <c r="D17" s="121"/>
      <c r="E17" s="104"/>
      <c r="F17" s="187"/>
      <c r="G17" s="331"/>
      <c r="H17" s="188"/>
      <c r="I17" s="141"/>
      <c r="J17" s="110"/>
      <c r="K17" s="141"/>
      <c r="L17" s="141"/>
      <c r="M17" s="172"/>
      <c r="N17" s="141"/>
      <c r="O17" s="52" t="str">
        <f aca="false">IF(K17=0," ",ROUND((N17-K17)/K17*100,2))</f>
        <v> </v>
      </c>
      <c r="P17" s="141"/>
      <c r="Q17" s="121"/>
    </row>
    <row r="18" customFormat="false" ht="15.75" hidden="false" customHeight="true" outlineLevel="0" collapsed="false">
      <c r="A18" s="104"/>
      <c r="B18" s="121"/>
      <c r="C18" s="121"/>
      <c r="D18" s="121"/>
      <c r="E18" s="104"/>
      <c r="F18" s="187"/>
      <c r="G18" s="331"/>
      <c r="H18" s="188"/>
      <c r="I18" s="141"/>
      <c r="J18" s="110"/>
      <c r="K18" s="141"/>
      <c r="L18" s="141"/>
      <c r="M18" s="172"/>
      <c r="N18" s="141"/>
      <c r="O18" s="52" t="str">
        <f aca="false">IF(K18=0," ",ROUND((N18-K18)/K18*100,2))</f>
        <v> </v>
      </c>
      <c r="P18" s="141"/>
      <c r="Q18" s="121"/>
    </row>
    <row r="19" customFormat="false" ht="15.75" hidden="false" customHeight="true" outlineLevel="0" collapsed="false">
      <c r="A19" s="104"/>
      <c r="B19" s="121"/>
      <c r="C19" s="121"/>
      <c r="D19" s="121"/>
      <c r="E19" s="104"/>
      <c r="F19" s="187"/>
      <c r="G19" s="331"/>
      <c r="H19" s="188"/>
      <c r="I19" s="141"/>
      <c r="J19" s="110"/>
      <c r="K19" s="141"/>
      <c r="L19" s="141"/>
      <c r="M19" s="172"/>
      <c r="N19" s="141"/>
      <c r="O19" s="52" t="str">
        <f aca="false">IF(K19=0," ",ROUND((N19-K19)/K19*100,2))</f>
        <v> </v>
      </c>
      <c r="P19" s="141"/>
      <c r="Q19" s="121"/>
    </row>
    <row r="20" customFormat="false" ht="15.75" hidden="false" customHeight="true" outlineLevel="0" collapsed="false">
      <c r="A20" s="104"/>
      <c r="B20" s="121"/>
      <c r="C20" s="121"/>
      <c r="D20" s="121"/>
      <c r="E20" s="104"/>
      <c r="F20" s="187"/>
      <c r="G20" s="331"/>
      <c r="H20" s="188"/>
      <c r="I20" s="141"/>
      <c r="J20" s="110"/>
      <c r="K20" s="141"/>
      <c r="L20" s="141"/>
      <c r="M20" s="172"/>
      <c r="N20" s="141"/>
      <c r="O20" s="52" t="str">
        <f aca="false">IF(K20=0," ",ROUND((N20-K20)/K20*100,2))</f>
        <v> </v>
      </c>
      <c r="P20" s="141"/>
      <c r="Q20" s="121"/>
    </row>
    <row r="21" customFormat="false" ht="15.75" hidden="false" customHeight="true" outlineLevel="0" collapsed="false">
      <c r="A21" s="104"/>
      <c r="B21" s="121"/>
      <c r="C21" s="121"/>
      <c r="D21" s="121"/>
      <c r="E21" s="104"/>
      <c r="F21" s="187"/>
      <c r="G21" s="331"/>
      <c r="H21" s="188"/>
      <c r="I21" s="141"/>
      <c r="J21" s="110"/>
      <c r="K21" s="141"/>
      <c r="L21" s="141"/>
      <c r="M21" s="172"/>
      <c r="N21" s="141"/>
      <c r="O21" s="52" t="str">
        <f aca="false">IF(K21=0," ",ROUND((N21-K21)/K21*100,2))</f>
        <v> </v>
      </c>
      <c r="P21" s="141"/>
      <c r="Q21" s="121"/>
    </row>
    <row r="22" customFormat="false" ht="15.75" hidden="false" customHeight="true" outlineLevel="0" collapsed="false">
      <c r="A22" s="104"/>
      <c r="B22" s="121"/>
      <c r="C22" s="121"/>
      <c r="D22" s="121"/>
      <c r="E22" s="104"/>
      <c r="F22" s="187"/>
      <c r="G22" s="331"/>
      <c r="H22" s="188"/>
      <c r="I22" s="141"/>
      <c r="J22" s="110"/>
      <c r="K22" s="141"/>
      <c r="L22" s="141"/>
      <c r="M22" s="172"/>
      <c r="N22" s="141"/>
      <c r="O22" s="52" t="str">
        <f aca="false">IF(K22=0," ",ROUND((N22-K22)/K22*100,2))</f>
        <v> </v>
      </c>
      <c r="P22" s="141"/>
      <c r="Q22" s="121"/>
    </row>
    <row r="23" customFormat="false" ht="15.75" hidden="false" customHeight="true" outlineLevel="0" collapsed="false">
      <c r="A23" s="104"/>
      <c r="B23" s="121"/>
      <c r="C23" s="121"/>
      <c r="D23" s="121"/>
      <c r="E23" s="104"/>
      <c r="F23" s="187"/>
      <c r="G23" s="331"/>
      <c r="H23" s="188"/>
      <c r="I23" s="141"/>
      <c r="J23" s="110"/>
      <c r="K23" s="141"/>
      <c r="L23" s="141"/>
      <c r="M23" s="172"/>
      <c r="N23" s="141"/>
      <c r="O23" s="52" t="str">
        <f aca="false">IF(K23=0," ",ROUND((N23-K23)/K23*100,2))</f>
        <v> </v>
      </c>
      <c r="P23" s="141"/>
      <c r="Q23" s="121"/>
    </row>
    <row r="24" customFormat="false" ht="15.75" hidden="false" customHeight="true" outlineLevel="0" collapsed="false">
      <c r="A24" s="104"/>
      <c r="B24" s="121"/>
      <c r="C24" s="121"/>
      <c r="D24" s="121"/>
      <c r="E24" s="104"/>
      <c r="F24" s="187"/>
      <c r="G24" s="331"/>
      <c r="H24" s="188"/>
      <c r="I24" s="141"/>
      <c r="J24" s="110"/>
      <c r="K24" s="141"/>
      <c r="L24" s="141"/>
      <c r="M24" s="172"/>
      <c r="N24" s="141"/>
      <c r="O24" s="52" t="str">
        <f aca="false">IF(K24=0," ",ROUND((N24-K24)/K24*100,2))</f>
        <v> </v>
      </c>
      <c r="P24" s="141"/>
      <c r="Q24" s="121"/>
    </row>
    <row r="25" customFormat="false" ht="15.75" hidden="false" customHeight="true" outlineLevel="0" collapsed="false">
      <c r="A25" s="208" t="s">
        <v>349</v>
      </c>
      <c r="B25" s="208"/>
      <c r="C25" s="208"/>
      <c r="D25" s="332"/>
      <c r="E25" s="104"/>
      <c r="F25" s="187"/>
      <c r="G25" s="331"/>
      <c r="H25" s="188"/>
      <c r="I25" s="141"/>
      <c r="J25" s="110" t="n">
        <f aca="false">SUM(J8:J24)</f>
        <v>0</v>
      </c>
      <c r="K25" s="110" t="n">
        <f aca="false">SUM(K8:K24)</f>
        <v>0</v>
      </c>
      <c r="L25" s="110" t="n">
        <f aca="false">SUM(L8:L24)</f>
        <v>0</v>
      </c>
      <c r="M25" s="110"/>
      <c r="N25" s="110" t="n">
        <f aca="false">SUM(N8:N24)</f>
        <v>0</v>
      </c>
      <c r="O25" s="52" t="str">
        <f aca="false">IF(K25=0," ",ROUND((N25-K25)/K25*100,2))</f>
        <v> </v>
      </c>
      <c r="P25" s="141"/>
      <c r="Q25" s="121"/>
    </row>
    <row r="26" customFormat="false" ht="15.75" hidden="false" customHeight="true" outlineLevel="0" collapsed="false">
      <c r="A26" s="208" t="s">
        <v>728</v>
      </c>
      <c r="B26" s="208"/>
      <c r="C26" s="208"/>
      <c r="D26" s="333"/>
      <c r="E26" s="104"/>
      <c r="F26" s="187"/>
      <c r="G26" s="331"/>
      <c r="H26" s="188"/>
      <c r="I26" s="141"/>
      <c r="J26" s="110"/>
      <c r="K26" s="141"/>
      <c r="L26" s="141"/>
      <c r="M26" s="172"/>
      <c r="N26" s="141"/>
      <c r="O26" s="52" t="str">
        <f aca="false">IF(K26=0," ",ROUND((N26-K26)/K26*100,2))</f>
        <v> </v>
      </c>
      <c r="P26" s="141"/>
      <c r="Q26" s="121"/>
    </row>
    <row r="27" customFormat="false" ht="15.75" hidden="false" customHeight="true" outlineLevel="0" collapsed="false">
      <c r="A27" s="99" t="s">
        <v>322</v>
      </c>
      <c r="B27" s="99"/>
      <c r="C27" s="99"/>
      <c r="D27" s="101"/>
      <c r="E27" s="205"/>
      <c r="F27" s="189"/>
      <c r="G27" s="331"/>
      <c r="H27" s="142"/>
      <c r="I27" s="283"/>
      <c r="J27" s="106" t="n">
        <f aca="false">J25-J26</f>
        <v>0</v>
      </c>
      <c r="K27" s="106" t="n">
        <f aca="false">K25-K26</f>
        <v>0</v>
      </c>
      <c r="L27" s="106" t="n">
        <f aca="false">L25-L26</f>
        <v>0</v>
      </c>
      <c r="M27" s="106"/>
      <c r="N27" s="106" t="n">
        <f aca="false">N25-N26</f>
        <v>0</v>
      </c>
      <c r="O27" s="77" t="str">
        <f aca="false">IF(K27=0," ",ROUND((N27-K27)/K27*100,2))</f>
        <v> </v>
      </c>
      <c r="P27" s="283"/>
      <c r="Q27" s="334"/>
    </row>
    <row r="28" customFormat="false" ht="15.75" hidden="false" customHeight="true" outlineLevel="0" collapsed="false">
      <c r="A28" s="213" t="e">
        <f aca="false">#REF!</f>
        <v>#REF!</v>
      </c>
      <c r="B28" s="213"/>
      <c r="C28" s="213"/>
      <c r="D28" s="213"/>
      <c r="E28" s="213"/>
      <c r="F28" s="213"/>
      <c r="M28" s="213" t="e">
        <f aca="false">#REF!</f>
        <v>#REF!</v>
      </c>
      <c r="N28" s="213"/>
      <c r="O28" s="213"/>
      <c r="P28" s="213"/>
      <c r="Q28" s="213"/>
    </row>
    <row r="29" customFormat="false" ht="15.75" hidden="false" customHeight="true" outlineLevel="0" collapsed="false">
      <c r="A29" s="214" t="e">
        <f aca="false">#REF!</f>
        <v>#REF!</v>
      </c>
      <c r="B29" s="214"/>
      <c r="C29" s="214"/>
      <c r="D29" s="214"/>
    </row>
  </sheetData>
  <mergeCells count="26">
    <mergeCell ref="A1:Q1"/>
    <mergeCell ref="A2:Q2"/>
    <mergeCell ref="A3:Q3"/>
    <mergeCell ref="O4:Q4"/>
    <mergeCell ref="A5:K5"/>
    <mergeCell ref="M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F28"/>
    <mergeCell ref="M28:Q28"/>
    <mergeCell ref="A29:D29"/>
  </mergeCells>
  <printOptions headings="false" gridLines="false" gridLinesSet="true" horizontalCentered="true" verticalCentered="false"/>
  <pageMargins left="0.790277777777778" right="0.590277777777778" top="1.02013888888889" bottom="0.509722222222222"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2.75" zeroHeight="false" outlineLevelRow="0" outlineLevelCol="1"/>
  <cols>
    <col collapsed="false" customWidth="true" hidden="false" outlineLevel="0" max="1" min="1" style="19" width="4.99"/>
    <col collapsed="false" customWidth="true" hidden="false" outlineLevel="0" max="2" min="2" style="19" width="8.12"/>
    <col collapsed="false" customWidth="true" hidden="false" outlineLevel="0" max="3" min="3" style="19" width="9.49"/>
    <col collapsed="false" customWidth="true" hidden="false" outlineLevel="0" max="4" min="4" style="19" width="10.37"/>
    <col collapsed="false" customWidth="true" hidden="false" outlineLevel="0" max="6" min="5" style="19" width="5.37"/>
    <col collapsed="false" customWidth="true" hidden="false" outlineLevel="0" max="7" min="7" style="19" width="4.49"/>
    <col collapsed="false" customWidth="true" hidden="false" outlineLevel="0" max="8" min="8" style="19" width="6.86"/>
    <col collapsed="false" customWidth="true" hidden="false" outlineLevel="0" max="9" min="9" style="19" width="7.99"/>
    <col collapsed="false" customWidth="true" hidden="false" outlineLevel="0" max="10" min="10" style="19" width="7.62"/>
    <col collapsed="false" customWidth="true" hidden="false" outlineLevel="0" max="11" min="11" style="19" width="7.74"/>
    <col collapsed="false" customWidth="true" hidden="false" outlineLevel="0" max="12" min="12" style="19" width="11.49"/>
    <col collapsed="false" customWidth="true" hidden="false" outlineLevel="0" max="13" min="13" style="19" width="10.74"/>
    <col collapsed="false" customWidth="true" hidden="false" outlineLevel="1" max="14" min="14" style="19" width="8.12"/>
    <col collapsed="false" customWidth="true" hidden="false" outlineLevel="1" max="15" min="15" style="19" width="7.24"/>
    <col collapsed="false" customWidth="true" hidden="false" outlineLevel="0" max="16" min="16" style="19" width="7.49"/>
    <col collapsed="false" customWidth="true" hidden="true" outlineLevel="1" max="17" min="17" style="19" width="15.24"/>
    <col collapsed="false" customWidth="true" hidden="true" outlineLevel="1" max="18" min="18" style="19" width="13.11"/>
    <col collapsed="false" customWidth="false" hidden="false" outlineLevel="0" max="257" min="19" style="19" width="8.99"/>
  </cols>
  <sheetData>
    <row r="1" s="94" customFormat="true" ht="30" hidden="false" customHeight="true" outlineLevel="0" collapsed="false">
      <c r="A1" s="58" t="s">
        <v>717</v>
      </c>
      <c r="B1" s="58"/>
      <c r="C1" s="58"/>
      <c r="D1" s="58"/>
      <c r="E1" s="58"/>
      <c r="F1" s="58"/>
      <c r="G1" s="58"/>
      <c r="H1" s="58"/>
      <c r="I1" s="58"/>
      <c r="J1" s="58"/>
      <c r="K1" s="58"/>
      <c r="L1" s="58"/>
      <c r="M1" s="58"/>
      <c r="N1" s="58"/>
      <c r="O1" s="58"/>
      <c r="P1" s="58"/>
      <c r="Q1" s="335"/>
    </row>
    <row r="2" s="94" customFormat="true" ht="19.5" hidden="false" customHeight="true" outlineLevel="0" collapsed="false">
      <c r="A2" s="329" t="s">
        <v>729</v>
      </c>
      <c r="B2" s="329"/>
      <c r="C2" s="329"/>
      <c r="D2" s="329"/>
      <c r="E2" s="329"/>
      <c r="F2" s="329"/>
      <c r="G2" s="329"/>
      <c r="H2" s="329"/>
      <c r="I2" s="329"/>
      <c r="J2" s="329"/>
      <c r="K2" s="329"/>
      <c r="L2" s="329"/>
      <c r="M2" s="329"/>
      <c r="N2" s="329"/>
      <c r="O2" s="329"/>
      <c r="P2" s="329"/>
      <c r="Q2" s="335"/>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29"/>
    </row>
    <row r="4" customFormat="false" ht="14.1" hidden="false" customHeight="true" outlineLevel="0" collapsed="false">
      <c r="B4" s="95"/>
      <c r="C4" s="95"/>
      <c r="D4" s="95"/>
      <c r="E4" s="95"/>
      <c r="F4" s="95"/>
      <c r="G4" s="95"/>
      <c r="H4" s="95"/>
      <c r="I4" s="95"/>
      <c r="J4" s="95"/>
      <c r="K4" s="95"/>
      <c r="L4" s="95"/>
      <c r="M4" s="95"/>
      <c r="N4" s="95"/>
      <c r="O4" s="95"/>
      <c r="P4" s="96" t="s">
        <v>719</v>
      </c>
      <c r="Q4" s="129"/>
    </row>
    <row r="5" customFormat="false" ht="15.75" hidden="false" customHeight="true" outlineLevel="0" collapsed="false">
      <c r="A5" s="97" t="e">
        <f aca="false">#REF!&amp;#REF!</f>
        <v>#REF!</v>
      </c>
      <c r="B5" s="97"/>
      <c r="C5" s="97"/>
      <c r="D5" s="97"/>
      <c r="E5" s="97"/>
      <c r="F5" s="97"/>
      <c r="G5" s="97"/>
      <c r="H5" s="97"/>
      <c r="I5" s="97"/>
      <c r="J5" s="97"/>
      <c r="K5" s="97"/>
      <c r="P5" s="63" t="s">
        <v>227</v>
      </c>
    </row>
    <row r="6" s="103" customFormat="true" ht="15.75" hidden="false" customHeight="true" outlineLevel="0" collapsed="false">
      <c r="A6" s="99" t="s">
        <v>228</v>
      </c>
      <c r="B6" s="99" t="s">
        <v>720</v>
      </c>
      <c r="C6" s="219" t="s">
        <v>721</v>
      </c>
      <c r="D6" s="219" t="s">
        <v>722</v>
      </c>
      <c r="E6" s="99" t="s">
        <v>723</v>
      </c>
      <c r="F6" s="219" t="s">
        <v>724</v>
      </c>
      <c r="G6" s="330" t="s">
        <v>396</v>
      </c>
      <c r="H6" s="330" t="s">
        <v>730</v>
      </c>
      <c r="I6" s="219" t="s">
        <v>726</v>
      </c>
      <c r="J6" s="219" t="s">
        <v>731</v>
      </c>
      <c r="K6" s="219"/>
      <c r="L6" s="219" t="s">
        <v>201</v>
      </c>
      <c r="M6" s="99" t="s">
        <v>202</v>
      </c>
      <c r="N6" s="99" t="s">
        <v>203</v>
      </c>
      <c r="O6" s="219" t="s">
        <v>230</v>
      </c>
      <c r="P6" s="219" t="s">
        <v>287</v>
      </c>
      <c r="Q6" s="336" t="s">
        <v>732</v>
      </c>
      <c r="R6" s="208" t="s">
        <v>733</v>
      </c>
      <c r="S6" s="66"/>
      <c r="T6" s="67"/>
    </row>
    <row r="7" s="103" customFormat="true" ht="19.5" hidden="false" customHeight="true" outlineLevel="0" collapsed="false">
      <c r="A7" s="99"/>
      <c r="B7" s="99"/>
      <c r="C7" s="219"/>
      <c r="D7" s="219"/>
      <c r="E7" s="99"/>
      <c r="F7" s="99"/>
      <c r="G7" s="330"/>
      <c r="H7" s="330"/>
      <c r="I7" s="219"/>
      <c r="J7" s="219"/>
      <c r="K7" s="219"/>
      <c r="L7" s="219"/>
      <c r="M7" s="99"/>
      <c r="N7" s="99"/>
      <c r="O7" s="219"/>
      <c r="P7" s="219"/>
      <c r="Q7" s="336"/>
      <c r="R7" s="208"/>
    </row>
    <row r="8" customFormat="false" ht="15.75" hidden="false" customHeight="true" outlineLevel="0" collapsed="false">
      <c r="A8" s="104"/>
      <c r="B8" s="121"/>
      <c r="C8" s="121"/>
      <c r="D8" s="121"/>
      <c r="E8" s="104"/>
      <c r="F8" s="187"/>
      <c r="G8" s="187"/>
      <c r="H8" s="188"/>
      <c r="I8" s="141"/>
      <c r="J8" s="337"/>
      <c r="K8" s="337"/>
      <c r="L8" s="141"/>
      <c r="M8" s="141"/>
      <c r="N8" s="111" t="str">
        <f aca="false">IF(L8=0,IF(M8=0," ",M8-L8),M8-L8)</f>
        <v> </v>
      </c>
      <c r="O8" s="52" t="str">
        <f aca="false">IF(L8=0," ",ROUND(N8/L8*100,2))</f>
        <v> </v>
      </c>
      <c r="P8" s="121"/>
      <c r="Q8" s="338"/>
      <c r="R8" s="126"/>
    </row>
    <row r="9" customFormat="false" ht="15.75" hidden="false" customHeight="true" outlineLevel="0" collapsed="false">
      <c r="A9" s="104"/>
      <c r="B9" s="121"/>
      <c r="C9" s="121"/>
      <c r="D9" s="121"/>
      <c r="E9" s="104"/>
      <c r="F9" s="187"/>
      <c r="G9" s="187"/>
      <c r="H9" s="188"/>
      <c r="I9" s="141"/>
      <c r="J9" s="337"/>
      <c r="K9" s="337"/>
      <c r="L9" s="141"/>
      <c r="M9" s="141"/>
      <c r="N9" s="111" t="str">
        <f aca="false">IF(L9=0,IF(M9=0," ",M9-L9),M9-L9)</f>
        <v> </v>
      </c>
      <c r="O9" s="52" t="str">
        <f aca="false">IF(L9=0," ",ROUND(N9/L9*100,2))</f>
        <v> </v>
      </c>
      <c r="P9" s="121"/>
      <c r="Q9" s="338"/>
      <c r="R9" s="126"/>
    </row>
    <row r="10" customFormat="false" ht="15.75" hidden="false" customHeight="true" outlineLevel="0" collapsed="false">
      <c r="A10" s="104"/>
      <c r="B10" s="121"/>
      <c r="C10" s="121"/>
      <c r="D10" s="121"/>
      <c r="E10" s="104"/>
      <c r="F10" s="187"/>
      <c r="G10" s="187"/>
      <c r="H10" s="188"/>
      <c r="I10" s="141"/>
      <c r="J10" s="337"/>
      <c r="K10" s="337"/>
      <c r="L10" s="141"/>
      <c r="M10" s="141"/>
      <c r="N10" s="111" t="str">
        <f aca="false">IF(L10=0,IF(M10=0," ",M10-L10),M10-L10)</f>
        <v> </v>
      </c>
      <c r="O10" s="52" t="str">
        <f aca="false">IF(L10=0," ",ROUND(N10/L10*100,2))</f>
        <v> </v>
      </c>
      <c r="P10" s="121"/>
      <c r="Q10" s="338"/>
      <c r="R10" s="126"/>
    </row>
    <row r="11" customFormat="false" ht="15.75" hidden="false" customHeight="true" outlineLevel="0" collapsed="false">
      <c r="A11" s="104"/>
      <c r="B11" s="121"/>
      <c r="C11" s="121"/>
      <c r="D11" s="121"/>
      <c r="E11" s="104"/>
      <c r="F11" s="187"/>
      <c r="G11" s="187"/>
      <c r="H11" s="188"/>
      <c r="I11" s="141"/>
      <c r="J11" s="337"/>
      <c r="K11" s="337"/>
      <c r="L11" s="141"/>
      <c r="M11" s="141"/>
      <c r="N11" s="111" t="str">
        <f aca="false">IF(L11=0,IF(M11=0," ",M11-L11),M11-L11)</f>
        <v> </v>
      </c>
      <c r="O11" s="52" t="str">
        <f aca="false">IF(L11=0," ",ROUND(N11/L11*100,2))</f>
        <v> </v>
      </c>
      <c r="P11" s="121"/>
      <c r="Q11" s="338"/>
      <c r="R11" s="126"/>
    </row>
    <row r="12" customFormat="false" ht="15.75" hidden="false" customHeight="true" outlineLevel="0" collapsed="false">
      <c r="A12" s="104"/>
      <c r="B12" s="121"/>
      <c r="C12" s="121"/>
      <c r="D12" s="121"/>
      <c r="E12" s="104"/>
      <c r="F12" s="187"/>
      <c r="G12" s="187"/>
      <c r="H12" s="188"/>
      <c r="I12" s="141"/>
      <c r="J12" s="337"/>
      <c r="K12" s="337"/>
      <c r="L12" s="141"/>
      <c r="M12" s="141"/>
      <c r="N12" s="111" t="str">
        <f aca="false">IF(L12=0,IF(M12=0," ",M12-L12),M12-L12)</f>
        <v> </v>
      </c>
      <c r="O12" s="52" t="str">
        <f aca="false">IF(L12=0," ",ROUND(N12/L12*100,2))</f>
        <v> </v>
      </c>
      <c r="P12" s="121"/>
      <c r="Q12" s="338"/>
      <c r="R12" s="126"/>
    </row>
    <row r="13" customFormat="false" ht="15.75" hidden="false" customHeight="true" outlineLevel="0" collapsed="false">
      <c r="A13" s="104"/>
      <c r="B13" s="121"/>
      <c r="C13" s="121"/>
      <c r="D13" s="121"/>
      <c r="E13" s="104"/>
      <c r="F13" s="187"/>
      <c r="G13" s="187"/>
      <c r="H13" s="188"/>
      <c r="I13" s="141"/>
      <c r="J13" s="337"/>
      <c r="K13" s="337"/>
      <c r="L13" s="141"/>
      <c r="M13" s="141"/>
      <c r="N13" s="111" t="str">
        <f aca="false">IF(L13=0,IF(M13=0," ",M13-L13),M13-L13)</f>
        <v> </v>
      </c>
      <c r="O13" s="52" t="str">
        <f aca="false">IF(L13=0," ",ROUND(N13/L13*100,2))</f>
        <v> </v>
      </c>
      <c r="P13" s="121"/>
      <c r="Q13" s="338"/>
      <c r="R13" s="126"/>
    </row>
    <row r="14" customFormat="false" ht="15.75" hidden="false" customHeight="true" outlineLevel="0" collapsed="false">
      <c r="A14" s="104"/>
      <c r="B14" s="121"/>
      <c r="C14" s="121"/>
      <c r="D14" s="121"/>
      <c r="E14" s="104"/>
      <c r="F14" s="187"/>
      <c r="G14" s="187"/>
      <c r="H14" s="188"/>
      <c r="I14" s="141"/>
      <c r="J14" s="337"/>
      <c r="K14" s="337"/>
      <c r="L14" s="141"/>
      <c r="M14" s="141"/>
      <c r="N14" s="111" t="str">
        <f aca="false">IF(L14=0,IF(M14=0," ",M14-L14),M14-L14)</f>
        <v> </v>
      </c>
      <c r="O14" s="52" t="str">
        <f aca="false">IF(L14=0," ",ROUND(N14/L14*100,2))</f>
        <v> </v>
      </c>
      <c r="P14" s="121"/>
      <c r="Q14" s="338"/>
      <c r="R14" s="126"/>
    </row>
    <row r="15" customFormat="false" ht="15.75" hidden="false" customHeight="true" outlineLevel="0" collapsed="false">
      <c r="A15" s="104"/>
      <c r="B15" s="121"/>
      <c r="C15" s="121"/>
      <c r="D15" s="121"/>
      <c r="E15" s="104"/>
      <c r="F15" s="187"/>
      <c r="G15" s="187"/>
      <c r="H15" s="188"/>
      <c r="I15" s="141"/>
      <c r="J15" s="337"/>
      <c r="K15" s="337"/>
      <c r="L15" s="141"/>
      <c r="M15" s="141"/>
      <c r="N15" s="111" t="str">
        <f aca="false">IF(L15=0,IF(M15=0," ",M15-L15),M15-L15)</f>
        <v> </v>
      </c>
      <c r="O15" s="52" t="str">
        <f aca="false">IF(L15=0," ",ROUND(N15/L15*100,2))</f>
        <v> </v>
      </c>
      <c r="P15" s="121"/>
      <c r="Q15" s="338"/>
      <c r="R15" s="126"/>
    </row>
    <row r="16" customFormat="false" ht="15.75" hidden="false" customHeight="true" outlineLevel="0" collapsed="false">
      <c r="A16" s="104"/>
      <c r="B16" s="121"/>
      <c r="C16" s="121"/>
      <c r="D16" s="121"/>
      <c r="E16" s="104"/>
      <c r="F16" s="187"/>
      <c r="G16" s="187"/>
      <c r="H16" s="188"/>
      <c r="I16" s="141"/>
      <c r="J16" s="337"/>
      <c r="K16" s="337"/>
      <c r="L16" s="141"/>
      <c r="M16" s="141"/>
      <c r="N16" s="111" t="str">
        <f aca="false">IF(L16=0,IF(M16=0," ",M16-L16),M16-L16)</f>
        <v> </v>
      </c>
      <c r="O16" s="52" t="str">
        <f aca="false">IF(L16=0," ",ROUND(N16/L16*100,2))</f>
        <v> </v>
      </c>
      <c r="P16" s="121"/>
      <c r="Q16" s="338"/>
      <c r="R16" s="126"/>
    </row>
    <row r="17" customFormat="false" ht="15.75" hidden="false" customHeight="true" outlineLevel="0" collapsed="false">
      <c r="A17" s="104"/>
      <c r="B17" s="121"/>
      <c r="C17" s="121"/>
      <c r="D17" s="121"/>
      <c r="E17" s="104"/>
      <c r="F17" s="187"/>
      <c r="G17" s="187"/>
      <c r="H17" s="188"/>
      <c r="I17" s="141"/>
      <c r="J17" s="337"/>
      <c r="K17" s="337"/>
      <c r="L17" s="141"/>
      <c r="M17" s="141"/>
      <c r="N17" s="111" t="str">
        <f aca="false">IF(L17=0,IF(M17=0," ",M17-L17),M17-L17)</f>
        <v> </v>
      </c>
      <c r="O17" s="52" t="str">
        <f aca="false">IF(L17=0," ",ROUND(N17/L17*100,2))</f>
        <v> </v>
      </c>
      <c r="P17" s="121"/>
      <c r="Q17" s="338"/>
      <c r="R17" s="126"/>
    </row>
    <row r="18" customFormat="false" ht="15.75" hidden="false" customHeight="true" outlineLevel="0" collapsed="false">
      <c r="A18" s="104"/>
      <c r="B18" s="121"/>
      <c r="C18" s="121"/>
      <c r="D18" s="121"/>
      <c r="E18" s="104"/>
      <c r="F18" s="187"/>
      <c r="G18" s="187"/>
      <c r="H18" s="188"/>
      <c r="I18" s="141"/>
      <c r="J18" s="337"/>
      <c r="K18" s="337"/>
      <c r="L18" s="141"/>
      <c r="M18" s="141"/>
      <c r="N18" s="111" t="str">
        <f aca="false">IF(L18=0,IF(M18=0," ",M18-L18),M18-L18)</f>
        <v> </v>
      </c>
      <c r="O18" s="52" t="str">
        <f aca="false">IF(L18=0," ",ROUND(N18/L18*100,2))</f>
        <v> </v>
      </c>
      <c r="P18" s="121"/>
      <c r="Q18" s="338"/>
      <c r="R18" s="126"/>
    </row>
    <row r="19" customFormat="false" ht="15.75" hidden="false" customHeight="true" outlineLevel="0" collapsed="false">
      <c r="A19" s="104"/>
      <c r="B19" s="121"/>
      <c r="C19" s="121"/>
      <c r="D19" s="121"/>
      <c r="E19" s="104"/>
      <c r="F19" s="187"/>
      <c r="G19" s="187"/>
      <c r="H19" s="188"/>
      <c r="I19" s="141"/>
      <c r="J19" s="337"/>
      <c r="K19" s="337"/>
      <c r="L19" s="141"/>
      <c r="M19" s="141"/>
      <c r="N19" s="111" t="str">
        <f aca="false">IF(L19=0,IF(M19=0," ",M19-L19),M19-L19)</f>
        <v> </v>
      </c>
      <c r="O19" s="52" t="str">
        <f aca="false">IF(L19=0," ",ROUND(N19/L19*100,2))</f>
        <v> </v>
      </c>
      <c r="P19" s="121"/>
      <c r="Q19" s="338"/>
      <c r="R19" s="126"/>
    </row>
    <row r="20" customFormat="false" ht="15.75" hidden="false" customHeight="true" outlineLevel="0" collapsed="false">
      <c r="A20" s="104"/>
      <c r="B20" s="121"/>
      <c r="C20" s="121"/>
      <c r="D20" s="121"/>
      <c r="E20" s="104"/>
      <c r="F20" s="187"/>
      <c r="G20" s="187"/>
      <c r="H20" s="188"/>
      <c r="I20" s="141"/>
      <c r="J20" s="337"/>
      <c r="K20" s="337"/>
      <c r="L20" s="141"/>
      <c r="M20" s="141"/>
      <c r="N20" s="111" t="str">
        <f aca="false">IF(L20=0,IF(M20=0," ",M20-L20),M20-L20)</f>
        <v> </v>
      </c>
      <c r="O20" s="52" t="str">
        <f aca="false">IF(L20=0," ",ROUND(N20/L20*100,2))</f>
        <v> </v>
      </c>
      <c r="P20" s="121"/>
      <c r="Q20" s="338"/>
      <c r="R20" s="126"/>
    </row>
    <row r="21" customFormat="false" ht="15.75" hidden="false" customHeight="true" outlineLevel="0" collapsed="false">
      <c r="A21" s="104"/>
      <c r="B21" s="121"/>
      <c r="C21" s="121"/>
      <c r="D21" s="121"/>
      <c r="E21" s="104"/>
      <c r="F21" s="187"/>
      <c r="G21" s="187"/>
      <c r="H21" s="188"/>
      <c r="I21" s="141"/>
      <c r="J21" s="337"/>
      <c r="K21" s="337"/>
      <c r="L21" s="141"/>
      <c r="M21" s="141"/>
      <c r="N21" s="111" t="str">
        <f aca="false">IF(L21=0,IF(M21=0," ",M21-L21),M21-L21)</f>
        <v> </v>
      </c>
      <c r="O21" s="52" t="str">
        <f aca="false">IF(L21=0," ",ROUND(N21/L21*100,2))</f>
        <v> </v>
      </c>
      <c r="P21" s="121"/>
      <c r="Q21" s="338"/>
      <c r="R21" s="126"/>
    </row>
    <row r="22" customFormat="false" ht="15.75" hidden="false" customHeight="true" outlineLevel="0" collapsed="false">
      <c r="A22" s="104"/>
      <c r="B22" s="121"/>
      <c r="C22" s="121"/>
      <c r="D22" s="121"/>
      <c r="E22" s="104"/>
      <c r="F22" s="187"/>
      <c r="G22" s="187"/>
      <c r="H22" s="188"/>
      <c r="I22" s="141"/>
      <c r="J22" s="339"/>
      <c r="K22" s="340"/>
      <c r="L22" s="141"/>
      <c r="M22" s="141"/>
      <c r="N22" s="111" t="str">
        <f aca="false">IF(L22=0,IF(M22=0," ",M22-L22),M22-L22)</f>
        <v> </v>
      </c>
      <c r="O22" s="52" t="str">
        <f aca="false">IF(L22=0," ",ROUND(N22/L22*100,2))</f>
        <v> </v>
      </c>
      <c r="P22" s="121"/>
      <c r="Q22" s="338"/>
      <c r="R22" s="126"/>
    </row>
    <row r="23" customFormat="false" ht="15.75" hidden="false" customHeight="true" outlineLevel="0" collapsed="false">
      <c r="A23" s="104"/>
      <c r="B23" s="121"/>
      <c r="C23" s="121"/>
      <c r="D23" s="121"/>
      <c r="E23" s="104"/>
      <c r="F23" s="187"/>
      <c r="G23" s="187"/>
      <c r="H23" s="188"/>
      <c r="I23" s="141"/>
      <c r="J23" s="339"/>
      <c r="K23" s="340"/>
      <c r="L23" s="141"/>
      <c r="M23" s="141"/>
      <c r="N23" s="111" t="str">
        <f aca="false">IF(L23=0,IF(M23=0," ",M23-L23),M23-L23)</f>
        <v> </v>
      </c>
      <c r="O23" s="52" t="str">
        <f aca="false">IF(L23=0," ",ROUND(N23/L23*100,2))</f>
        <v> </v>
      </c>
      <c r="P23" s="121"/>
      <c r="Q23" s="338"/>
      <c r="R23" s="126"/>
    </row>
    <row r="24" customFormat="false" ht="15.75" hidden="false" customHeight="true" outlineLevel="0" collapsed="false">
      <c r="A24" s="104"/>
      <c r="B24" s="121"/>
      <c r="C24" s="121"/>
      <c r="D24" s="121"/>
      <c r="E24" s="104"/>
      <c r="F24" s="187"/>
      <c r="G24" s="187"/>
      <c r="H24" s="188"/>
      <c r="I24" s="141"/>
      <c r="J24" s="337"/>
      <c r="K24" s="337"/>
      <c r="L24" s="141"/>
      <c r="M24" s="141"/>
      <c r="N24" s="111" t="str">
        <f aca="false">IF(L24=0,IF(M24=0," ",M24-L24),M24-L24)</f>
        <v> </v>
      </c>
      <c r="O24" s="52" t="str">
        <f aca="false">IF(L24=0," ",ROUND(N24/L24*100,2))</f>
        <v> </v>
      </c>
      <c r="P24" s="121"/>
      <c r="Q24" s="338"/>
      <c r="R24" s="126"/>
    </row>
    <row r="25" customFormat="false" ht="15.75" hidden="false" customHeight="true" outlineLevel="0" collapsed="false">
      <c r="A25" s="104"/>
      <c r="B25" s="121"/>
      <c r="C25" s="121"/>
      <c r="D25" s="121"/>
      <c r="E25" s="104"/>
      <c r="F25" s="187"/>
      <c r="G25" s="187"/>
      <c r="H25" s="188"/>
      <c r="I25" s="141"/>
      <c r="J25" s="337"/>
      <c r="K25" s="337"/>
      <c r="L25" s="141"/>
      <c r="M25" s="141"/>
      <c r="N25" s="111" t="str">
        <f aca="false">IF(L25=0,IF(M25=0," ",M25-L25),M25-L25)</f>
        <v> </v>
      </c>
      <c r="O25" s="52" t="str">
        <f aca="false">IF(L25=0," ",ROUND(N25/L25*100,2))</f>
        <v> </v>
      </c>
      <c r="P25" s="121"/>
      <c r="Q25" s="338"/>
      <c r="R25" s="126"/>
    </row>
    <row r="26" customFormat="false" ht="15.75" hidden="false" customHeight="true" outlineLevel="0" collapsed="false">
      <c r="A26" s="99" t="s">
        <v>349</v>
      </c>
      <c r="B26" s="99"/>
      <c r="C26" s="99"/>
      <c r="D26" s="341"/>
      <c r="E26" s="205"/>
      <c r="F26" s="189"/>
      <c r="G26" s="189"/>
      <c r="H26" s="342"/>
      <c r="I26" s="283"/>
      <c r="J26" s="343"/>
      <c r="K26" s="343"/>
      <c r="L26" s="283" t="n">
        <f aca="false">SUM(L8:L25)</f>
        <v>0</v>
      </c>
      <c r="M26" s="283" t="n">
        <f aca="false">SUM(M8:M25)</f>
        <v>0</v>
      </c>
      <c r="N26" s="107" t="str">
        <f aca="false">IF(L26=0,IF(M26=0," ",M26-L26),M26-L26)</f>
        <v> </v>
      </c>
      <c r="O26" s="77" t="str">
        <f aca="false">IF(L26=0," ",ROUND(N26/L26*100,2))</f>
        <v> </v>
      </c>
      <c r="P26" s="334"/>
      <c r="Q26" s="338"/>
      <c r="R26" s="126"/>
    </row>
    <row r="27" customFormat="false" ht="12.75" hidden="false" customHeight="false" outlineLevel="0" collapsed="false">
      <c r="A27" s="213" t="e">
        <f aca="false">#REF!</f>
        <v>#REF!</v>
      </c>
      <c r="B27" s="213"/>
      <c r="C27" s="213"/>
      <c r="D27" s="213"/>
      <c r="E27" s="213"/>
      <c r="F27" s="213"/>
      <c r="M27" s="213" t="e">
        <f aca="false">#REF!</f>
        <v>#REF!</v>
      </c>
      <c r="N27" s="213"/>
      <c r="O27" s="213"/>
      <c r="P27" s="213"/>
    </row>
    <row r="28" customFormat="false" ht="12.75" hidden="false" customHeight="false" outlineLevel="0" collapsed="false">
      <c r="A28" s="214" t="e">
        <f aca="false">#REF!</f>
        <v>#REF!</v>
      </c>
      <c r="B28" s="214"/>
      <c r="C28" s="214"/>
      <c r="D28" s="214"/>
    </row>
  </sheetData>
  <mergeCells count="42">
    <mergeCell ref="A1:P1"/>
    <mergeCell ref="A2:P2"/>
    <mergeCell ref="A3:P3"/>
    <mergeCell ref="A5:K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4:K24"/>
    <mergeCell ref="J25:K25"/>
    <mergeCell ref="A26:C26"/>
    <mergeCell ref="J26:K26"/>
    <mergeCell ref="A27:F27"/>
    <mergeCell ref="M27:P27"/>
    <mergeCell ref="A28:D28"/>
  </mergeCells>
  <printOptions headings="false" gridLines="false" gridLinesSet="true" horizontalCentered="true" verticalCentered="false"/>
  <pageMargins left="0.979861111111111" right="0.979861111111111" top="1.65" bottom="0.870138888888889" header="1.6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4.37"/>
    <col collapsed="false" customWidth="true" hidden="false" outlineLevel="0" max="2" min="2" style="19" width="6.24"/>
    <col collapsed="false" customWidth="false" hidden="false" outlineLevel="0" max="3" min="3" style="19" width="8.99"/>
    <col collapsed="false" customWidth="true" hidden="false" outlineLevel="0" max="4" min="4" style="19" width="10.87"/>
    <col collapsed="false" customWidth="true" hidden="false" outlineLevel="0" max="5" min="5" style="19" width="8.62"/>
    <col collapsed="false" customWidth="true" hidden="false" outlineLevel="0" max="6" min="6" style="19" width="5.62"/>
    <col collapsed="false" customWidth="true" hidden="false" outlineLevel="0" max="7" min="7" style="19" width="4.87"/>
    <col collapsed="false" customWidth="true" hidden="false" outlineLevel="0" max="8" min="8" style="19" width="4.62"/>
    <col collapsed="false" customWidth="true" hidden="false" outlineLevel="0" max="9" min="9" style="19" width="5.37"/>
    <col collapsed="false" customWidth="true" hidden="false" outlineLevel="0" max="10" min="10" style="19" width="4.87"/>
    <col collapsed="false" customWidth="true" hidden="false" outlineLevel="0" max="11" min="11" style="19" width="7.49"/>
    <col collapsed="false" customWidth="true" hidden="false" outlineLevel="0" max="12" min="12" style="19" width="10.24"/>
    <col collapsed="false" customWidth="true" hidden="false" outlineLevel="0" max="13" min="13" style="19" width="10.11"/>
    <col collapsed="false" customWidth="true" hidden="false" outlineLevel="0" max="14" min="14" style="19" width="9.24"/>
    <col collapsed="false" customWidth="true" hidden="false" outlineLevel="1" max="15" min="15" style="19" width="6.24"/>
    <col collapsed="false" customWidth="true" hidden="false" outlineLevel="1" max="16" min="16" style="19" width="7.37"/>
    <col collapsed="false" customWidth="true" hidden="false" outlineLevel="0" max="17" min="17" style="19" width="8.37"/>
    <col collapsed="false" customWidth="false" hidden="false" outlineLevel="0" max="257" min="18" style="19" width="8.99"/>
  </cols>
  <sheetData>
    <row r="1" s="94" customFormat="true" ht="30" hidden="false" customHeight="true" outlineLevel="0" collapsed="false">
      <c r="A1" s="58" t="s">
        <v>734</v>
      </c>
      <c r="B1" s="58"/>
      <c r="C1" s="58"/>
      <c r="D1" s="58"/>
      <c r="E1" s="58"/>
      <c r="F1" s="58"/>
      <c r="G1" s="58"/>
      <c r="H1" s="58"/>
      <c r="I1" s="58"/>
      <c r="J1" s="58"/>
      <c r="K1" s="58"/>
      <c r="L1" s="58"/>
      <c r="M1" s="58"/>
      <c r="N1" s="58"/>
      <c r="O1" s="58"/>
      <c r="P1" s="58"/>
      <c r="Q1" s="58"/>
    </row>
    <row r="2" s="94" customFormat="true" ht="14.25" hidden="false" customHeight="true" outlineLevel="0" collapsed="false">
      <c r="A2" s="329" t="s">
        <v>718</v>
      </c>
      <c r="B2" s="329"/>
      <c r="C2" s="329"/>
      <c r="D2" s="329"/>
      <c r="E2" s="329"/>
      <c r="F2" s="329"/>
      <c r="G2" s="329"/>
      <c r="H2" s="329"/>
      <c r="I2" s="329"/>
      <c r="J2" s="329"/>
      <c r="K2" s="329"/>
      <c r="L2" s="329"/>
      <c r="M2" s="329"/>
      <c r="N2" s="329"/>
      <c r="O2" s="329"/>
      <c r="P2" s="329"/>
      <c r="Q2" s="329"/>
    </row>
    <row r="3" customFormat="false" ht="13.5"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2" hidden="false" customHeight="true" outlineLevel="0" collapsed="false">
      <c r="B4" s="95"/>
      <c r="C4" s="95"/>
      <c r="D4" s="95"/>
      <c r="E4" s="95"/>
      <c r="F4" s="95"/>
      <c r="G4" s="95"/>
      <c r="H4" s="95"/>
      <c r="I4" s="95"/>
      <c r="J4" s="95"/>
      <c r="K4" s="166"/>
      <c r="L4" s="166"/>
      <c r="M4" s="166"/>
      <c r="N4" s="166"/>
      <c r="O4" s="166"/>
      <c r="P4" s="167" t="s">
        <v>719</v>
      </c>
      <c r="Q4" s="167"/>
    </row>
    <row r="5" customFormat="false" ht="12.75" hidden="false" customHeight="true" outlineLevel="0" collapsed="false">
      <c r="A5" s="97" t="e">
        <f aca="false">#REF!&amp;#REF!</f>
        <v>#REF!</v>
      </c>
      <c r="B5" s="97"/>
      <c r="C5" s="97"/>
      <c r="D5" s="97"/>
      <c r="E5" s="97"/>
      <c r="F5" s="97"/>
      <c r="G5" s="97"/>
      <c r="H5" s="97"/>
      <c r="I5" s="97"/>
      <c r="J5" s="97"/>
      <c r="K5" s="97"/>
      <c r="L5" s="97"/>
      <c r="Q5" s="63" t="s">
        <v>227</v>
      </c>
    </row>
    <row r="6" s="115" customFormat="true" ht="38.25" hidden="false" customHeight="true" outlineLevel="0" collapsed="false">
      <c r="A6" s="219" t="s">
        <v>228</v>
      </c>
      <c r="B6" s="219" t="s">
        <v>735</v>
      </c>
      <c r="C6" s="233" t="s">
        <v>736</v>
      </c>
      <c r="D6" s="233" t="s">
        <v>722</v>
      </c>
      <c r="E6" s="219" t="s">
        <v>737</v>
      </c>
      <c r="F6" s="219" t="s">
        <v>738</v>
      </c>
      <c r="G6" s="219" t="s">
        <v>739</v>
      </c>
      <c r="H6" s="219" t="s">
        <v>740</v>
      </c>
      <c r="I6" s="219" t="s">
        <v>741</v>
      </c>
      <c r="J6" s="219" t="s">
        <v>742</v>
      </c>
      <c r="K6" s="219" t="s">
        <v>743</v>
      </c>
      <c r="L6" s="219" t="s">
        <v>636</v>
      </c>
      <c r="M6" s="344" t="s">
        <v>201</v>
      </c>
      <c r="N6" s="219" t="s">
        <v>202</v>
      </c>
      <c r="O6" s="219" t="s">
        <v>203</v>
      </c>
      <c r="P6" s="219" t="s">
        <v>230</v>
      </c>
      <c r="Q6" s="219" t="s">
        <v>287</v>
      </c>
      <c r="R6" s="66"/>
      <c r="S6" s="67"/>
    </row>
    <row r="7" customFormat="false" ht="15.75" hidden="false" customHeight="true" outlineLevel="0" collapsed="false">
      <c r="A7" s="104"/>
      <c r="B7" s="104"/>
      <c r="C7" s="299"/>
      <c r="D7" s="299"/>
      <c r="E7" s="121"/>
      <c r="F7" s="187"/>
      <c r="G7" s="104"/>
      <c r="H7" s="104"/>
      <c r="I7" s="104"/>
      <c r="J7" s="104"/>
      <c r="K7" s="141"/>
      <c r="L7" s="141"/>
      <c r="M7" s="141"/>
      <c r="N7" s="141"/>
      <c r="O7" s="111" t="str">
        <f aca="false">IF(M7=0,IF(N7=0," ",N7-M7),N7-M7)</f>
        <v> </v>
      </c>
      <c r="P7" s="52" t="str">
        <f aca="false">IF(M7=0," ",ROUND(O7/M7*100,2))</f>
        <v> </v>
      </c>
      <c r="Q7" s="126"/>
    </row>
    <row r="8" customFormat="false" ht="15.75" hidden="false" customHeight="true" outlineLevel="0" collapsed="false">
      <c r="A8" s="104"/>
      <c r="B8" s="104"/>
      <c r="C8" s="299"/>
      <c r="D8" s="299"/>
      <c r="E8" s="121"/>
      <c r="F8" s="187"/>
      <c r="G8" s="104"/>
      <c r="H8" s="104"/>
      <c r="I8" s="104"/>
      <c r="J8" s="104"/>
      <c r="K8" s="141"/>
      <c r="L8" s="141"/>
      <c r="M8" s="141"/>
      <c r="N8" s="141"/>
      <c r="O8" s="111" t="str">
        <f aca="false">IF(M8=0,IF(N8=0," ",N8-M8),N8-M8)</f>
        <v> </v>
      </c>
      <c r="P8" s="52" t="str">
        <f aca="false">IF(M8=0," ",ROUND(O8/M8*100,2))</f>
        <v> </v>
      </c>
      <c r="Q8" s="126"/>
    </row>
    <row r="9" customFormat="false" ht="15.75" hidden="false" customHeight="true" outlineLevel="0" collapsed="false">
      <c r="A9" s="104"/>
      <c r="B9" s="104"/>
      <c r="C9" s="299"/>
      <c r="D9" s="299"/>
      <c r="E9" s="121"/>
      <c r="F9" s="187"/>
      <c r="G9" s="104"/>
      <c r="H9" s="104"/>
      <c r="I9" s="104"/>
      <c r="J9" s="104"/>
      <c r="K9" s="141"/>
      <c r="L9" s="141"/>
      <c r="M9" s="141"/>
      <c r="N9" s="141"/>
      <c r="O9" s="111" t="str">
        <f aca="false">IF(M9=0,IF(N9=0," ",N9-M9),N9-M9)</f>
        <v> </v>
      </c>
      <c r="P9" s="52" t="str">
        <f aca="false">IF(M9=0," ",ROUND(O9/M9*100,2))</f>
        <v> </v>
      </c>
      <c r="Q9" s="126"/>
    </row>
    <row r="10" customFormat="false" ht="15.75" hidden="false" customHeight="true" outlineLevel="0" collapsed="false">
      <c r="A10" s="104"/>
      <c r="B10" s="104"/>
      <c r="C10" s="299"/>
      <c r="D10" s="299"/>
      <c r="E10" s="121"/>
      <c r="F10" s="187"/>
      <c r="G10" s="104"/>
      <c r="H10" s="104"/>
      <c r="I10" s="104"/>
      <c r="J10" s="104"/>
      <c r="K10" s="141"/>
      <c r="L10" s="141"/>
      <c r="M10" s="141"/>
      <c r="N10" s="141"/>
      <c r="O10" s="111" t="str">
        <f aca="false">IF(M10=0,IF(N10=0," ",N10-M10),N10-M10)</f>
        <v> </v>
      </c>
      <c r="P10" s="52" t="str">
        <f aca="false">IF(M10=0," ",ROUND(O10/M10*100,2))</f>
        <v> </v>
      </c>
      <c r="Q10" s="126"/>
    </row>
    <row r="11" customFormat="false" ht="15.75" hidden="false" customHeight="true" outlineLevel="0" collapsed="false">
      <c r="A11" s="104"/>
      <c r="B11" s="104"/>
      <c r="C11" s="299"/>
      <c r="D11" s="299"/>
      <c r="E11" s="121"/>
      <c r="F11" s="187"/>
      <c r="G11" s="104"/>
      <c r="H11" s="104"/>
      <c r="I11" s="104"/>
      <c r="J11" s="104"/>
      <c r="K11" s="141"/>
      <c r="L11" s="141"/>
      <c r="M11" s="141"/>
      <c r="N11" s="141"/>
      <c r="O11" s="111" t="str">
        <f aca="false">IF(M11=0,IF(N11=0," ",N11-M11),N11-M11)</f>
        <v> </v>
      </c>
      <c r="P11" s="52" t="str">
        <f aca="false">IF(M11=0," ",ROUND(O11/M11*100,2))</f>
        <v> </v>
      </c>
      <c r="Q11" s="126"/>
    </row>
    <row r="12" customFormat="false" ht="15.75" hidden="false" customHeight="true" outlineLevel="0" collapsed="false">
      <c r="A12" s="104"/>
      <c r="B12" s="104"/>
      <c r="C12" s="299"/>
      <c r="D12" s="299"/>
      <c r="E12" s="121"/>
      <c r="F12" s="187"/>
      <c r="G12" s="104"/>
      <c r="H12" s="104"/>
      <c r="I12" s="104"/>
      <c r="J12" s="104"/>
      <c r="K12" s="141"/>
      <c r="L12" s="141"/>
      <c r="M12" s="141"/>
      <c r="N12" s="141"/>
      <c r="O12" s="111" t="str">
        <f aca="false">IF(M12=0,IF(N12=0," ",N12-M12),N12-M12)</f>
        <v> </v>
      </c>
      <c r="P12" s="52" t="str">
        <f aca="false">IF(M12=0," ",ROUND(O12/M12*100,2))</f>
        <v> </v>
      </c>
      <c r="Q12" s="126"/>
    </row>
    <row r="13" customFormat="false" ht="15.75" hidden="false" customHeight="true" outlineLevel="0" collapsed="false">
      <c r="A13" s="104"/>
      <c r="B13" s="104"/>
      <c r="C13" s="299"/>
      <c r="D13" s="299"/>
      <c r="E13" s="121"/>
      <c r="F13" s="187"/>
      <c r="G13" s="104"/>
      <c r="H13" s="104"/>
      <c r="I13" s="104"/>
      <c r="J13" s="104"/>
      <c r="K13" s="141"/>
      <c r="L13" s="141"/>
      <c r="M13" s="141"/>
      <c r="N13" s="141"/>
      <c r="O13" s="111" t="str">
        <f aca="false">IF(M13=0,IF(N13=0," ",N13-M13),N13-M13)</f>
        <v> </v>
      </c>
      <c r="P13" s="52" t="str">
        <f aca="false">IF(M13=0," ",ROUND(O13/M13*100,2))</f>
        <v> </v>
      </c>
      <c r="Q13" s="126"/>
    </row>
    <row r="14" customFormat="false" ht="15.75" hidden="false" customHeight="true" outlineLevel="0" collapsed="false">
      <c r="A14" s="104"/>
      <c r="B14" s="104"/>
      <c r="C14" s="299"/>
      <c r="D14" s="299"/>
      <c r="E14" s="121"/>
      <c r="F14" s="187"/>
      <c r="G14" s="104"/>
      <c r="H14" s="104"/>
      <c r="I14" s="104"/>
      <c r="J14" s="104"/>
      <c r="K14" s="141"/>
      <c r="L14" s="141"/>
      <c r="M14" s="141"/>
      <c r="N14" s="141"/>
      <c r="O14" s="111" t="str">
        <f aca="false">IF(M14=0,IF(N14=0," ",N14-M14),N14-M14)</f>
        <v> </v>
      </c>
      <c r="P14" s="52" t="str">
        <f aca="false">IF(M14=0," ",ROUND(O14/M14*100,2))</f>
        <v> </v>
      </c>
      <c r="Q14" s="126"/>
    </row>
    <row r="15" customFormat="false" ht="15.75" hidden="false" customHeight="true" outlineLevel="0" collapsed="false">
      <c r="A15" s="104"/>
      <c r="B15" s="104"/>
      <c r="C15" s="299"/>
      <c r="D15" s="299"/>
      <c r="E15" s="121"/>
      <c r="F15" s="187"/>
      <c r="G15" s="104"/>
      <c r="H15" s="104"/>
      <c r="I15" s="104"/>
      <c r="J15" s="104"/>
      <c r="K15" s="141"/>
      <c r="L15" s="141"/>
      <c r="M15" s="141"/>
      <c r="N15" s="141"/>
      <c r="O15" s="111" t="str">
        <f aca="false">IF(M15=0,IF(N15=0," ",N15-M15),N15-M15)</f>
        <v> </v>
      </c>
      <c r="P15" s="52" t="str">
        <f aca="false">IF(M15=0," ",ROUND(O15/M15*100,2))</f>
        <v> </v>
      </c>
      <c r="Q15" s="126"/>
    </row>
    <row r="16" customFormat="false" ht="15.75" hidden="false" customHeight="true" outlineLevel="0" collapsed="false">
      <c r="A16" s="104"/>
      <c r="B16" s="104"/>
      <c r="C16" s="299"/>
      <c r="D16" s="299"/>
      <c r="E16" s="121"/>
      <c r="F16" s="187"/>
      <c r="G16" s="104"/>
      <c r="H16" s="104"/>
      <c r="I16" s="104"/>
      <c r="J16" s="104"/>
      <c r="K16" s="141"/>
      <c r="L16" s="141"/>
      <c r="M16" s="141"/>
      <c r="N16" s="141"/>
      <c r="O16" s="111" t="str">
        <f aca="false">IF(M16=0,IF(N16=0," ",N16-M16),N16-M16)</f>
        <v> </v>
      </c>
      <c r="P16" s="52" t="str">
        <f aca="false">IF(M16=0," ",ROUND(O16/M16*100,2))</f>
        <v> </v>
      </c>
      <c r="Q16" s="126"/>
    </row>
    <row r="17" customFormat="false" ht="15.75" hidden="false" customHeight="true" outlineLevel="0" collapsed="false">
      <c r="A17" s="104"/>
      <c r="B17" s="104"/>
      <c r="C17" s="299"/>
      <c r="D17" s="299"/>
      <c r="E17" s="121"/>
      <c r="F17" s="187"/>
      <c r="G17" s="104"/>
      <c r="H17" s="104"/>
      <c r="I17" s="104"/>
      <c r="J17" s="104"/>
      <c r="K17" s="141"/>
      <c r="L17" s="141"/>
      <c r="M17" s="141"/>
      <c r="N17" s="141"/>
      <c r="O17" s="111" t="str">
        <f aca="false">IF(M17=0,IF(N17=0," ",N17-M17),N17-M17)</f>
        <v> </v>
      </c>
      <c r="P17" s="52" t="str">
        <f aca="false">IF(M17=0," ",ROUND(O17/M17*100,2))</f>
        <v> </v>
      </c>
      <c r="Q17" s="126"/>
    </row>
    <row r="18" customFormat="false" ht="15.75" hidden="false" customHeight="true" outlineLevel="0" collapsed="false">
      <c r="A18" s="104"/>
      <c r="B18" s="104"/>
      <c r="C18" s="299"/>
      <c r="D18" s="299"/>
      <c r="E18" s="121"/>
      <c r="F18" s="187"/>
      <c r="G18" s="104"/>
      <c r="H18" s="104"/>
      <c r="I18" s="104"/>
      <c r="J18" s="104"/>
      <c r="K18" s="141"/>
      <c r="L18" s="141"/>
      <c r="M18" s="141"/>
      <c r="N18" s="141"/>
      <c r="O18" s="111" t="str">
        <f aca="false">IF(M18=0,IF(N18=0," ",N18-M18),N18-M18)</f>
        <v> </v>
      </c>
      <c r="P18" s="52" t="str">
        <f aca="false">IF(M18=0," ",ROUND(O18/M18*100,2))</f>
        <v> </v>
      </c>
      <c r="Q18" s="126"/>
    </row>
    <row r="19" customFormat="false" ht="15.75" hidden="false" customHeight="true" outlineLevel="0" collapsed="false">
      <c r="A19" s="104"/>
      <c r="B19" s="104"/>
      <c r="C19" s="299"/>
      <c r="D19" s="299"/>
      <c r="E19" s="121"/>
      <c r="F19" s="187"/>
      <c r="G19" s="104"/>
      <c r="H19" s="104"/>
      <c r="I19" s="104"/>
      <c r="J19" s="104"/>
      <c r="K19" s="141"/>
      <c r="L19" s="141"/>
      <c r="M19" s="141"/>
      <c r="N19" s="141"/>
      <c r="O19" s="111" t="str">
        <f aca="false">IF(M19=0,IF(N19=0," ",N19-M19),N19-M19)</f>
        <v> </v>
      </c>
      <c r="P19" s="52" t="str">
        <f aca="false">IF(M19=0," ",ROUND(O19/M19*100,2))</f>
        <v> </v>
      </c>
      <c r="Q19" s="126"/>
    </row>
    <row r="20" customFormat="false" ht="15.75" hidden="false" customHeight="true" outlineLevel="0" collapsed="false">
      <c r="A20" s="104"/>
      <c r="B20" s="104"/>
      <c r="C20" s="299"/>
      <c r="D20" s="299"/>
      <c r="E20" s="121"/>
      <c r="F20" s="187"/>
      <c r="G20" s="104"/>
      <c r="H20" s="104"/>
      <c r="I20" s="104"/>
      <c r="J20" s="104"/>
      <c r="K20" s="141"/>
      <c r="L20" s="141"/>
      <c r="M20" s="141"/>
      <c r="N20" s="141"/>
      <c r="O20" s="111" t="str">
        <f aca="false">IF(M20=0,IF(N20=0," ",N20-M20),N20-M20)</f>
        <v> </v>
      </c>
      <c r="P20" s="52" t="str">
        <f aca="false">IF(M20=0," ",ROUND(O20/M20*100,2))</f>
        <v> </v>
      </c>
      <c r="Q20" s="126"/>
    </row>
    <row r="21" customFormat="false" ht="15.75" hidden="false" customHeight="true" outlineLevel="0" collapsed="false">
      <c r="A21" s="104"/>
      <c r="B21" s="104"/>
      <c r="C21" s="299"/>
      <c r="D21" s="299"/>
      <c r="E21" s="121"/>
      <c r="F21" s="187"/>
      <c r="G21" s="104"/>
      <c r="H21" s="104"/>
      <c r="I21" s="104"/>
      <c r="J21" s="104"/>
      <c r="K21" s="141"/>
      <c r="L21" s="141"/>
      <c r="M21" s="141"/>
      <c r="N21" s="141"/>
      <c r="O21" s="111" t="str">
        <f aca="false">IF(M21=0,IF(N21=0," ",N21-M21),N21-M21)</f>
        <v> </v>
      </c>
      <c r="P21" s="52" t="str">
        <f aca="false">IF(M21=0," ",ROUND(O21/M21*100,2))</f>
        <v> </v>
      </c>
      <c r="Q21" s="126"/>
    </row>
    <row r="22" customFormat="false" ht="14.25" hidden="false" customHeight="true" outlineLevel="0" collapsed="false">
      <c r="A22" s="104"/>
      <c r="B22" s="104"/>
      <c r="C22" s="299"/>
      <c r="D22" s="299"/>
      <c r="E22" s="121"/>
      <c r="F22" s="187"/>
      <c r="G22" s="104"/>
      <c r="H22" s="104"/>
      <c r="I22" s="104"/>
      <c r="J22" s="104"/>
      <c r="K22" s="141"/>
      <c r="L22" s="141"/>
      <c r="M22" s="141"/>
      <c r="N22" s="141"/>
      <c r="O22" s="111" t="str">
        <f aca="false">IF(M22=0,IF(N22=0," ",N22-M22),N22-M22)</f>
        <v> </v>
      </c>
      <c r="P22" s="52" t="str">
        <f aca="false">IF(M22=0," ",ROUND(O22/M22*100,2))</f>
        <v> </v>
      </c>
      <c r="Q22" s="126"/>
    </row>
    <row r="23" customFormat="false" ht="12.75" hidden="false" customHeight="true" outlineLevel="0" collapsed="false">
      <c r="A23" s="208" t="s">
        <v>349</v>
      </c>
      <c r="B23" s="208"/>
      <c r="C23" s="208"/>
      <c r="D23" s="332"/>
      <c r="E23" s="104"/>
      <c r="F23" s="187"/>
      <c r="G23" s="187"/>
      <c r="H23" s="187"/>
      <c r="I23" s="188"/>
      <c r="J23" s="141"/>
      <c r="K23" s="110"/>
      <c r="L23" s="141"/>
      <c r="M23" s="141" t="n">
        <f aca="false">SUM(M7:M22)</f>
        <v>0</v>
      </c>
      <c r="N23" s="141" t="n">
        <f aca="false">SUM(N7:N22)</f>
        <v>0</v>
      </c>
      <c r="O23" s="111" t="str">
        <f aca="false">IF(M23=0,IF(N23=0," ",N23-M23),N23-M23)</f>
        <v> </v>
      </c>
      <c r="P23" s="52" t="str">
        <f aca="false">IF(M23=0," ",ROUND(O23/M23*100,2))</f>
        <v> </v>
      </c>
      <c r="Q23" s="141"/>
    </row>
    <row r="24" customFormat="false" ht="14.25" hidden="false" customHeight="true" outlineLevel="0" collapsed="false">
      <c r="A24" s="208" t="s">
        <v>728</v>
      </c>
      <c r="B24" s="208"/>
      <c r="C24" s="208"/>
      <c r="D24" s="333"/>
      <c r="E24" s="104"/>
      <c r="F24" s="187"/>
      <c r="G24" s="187"/>
      <c r="H24" s="187"/>
      <c r="I24" s="188"/>
      <c r="J24" s="141"/>
      <c r="K24" s="110"/>
      <c r="L24" s="141"/>
      <c r="M24" s="141"/>
      <c r="N24" s="172"/>
      <c r="O24" s="111" t="str">
        <f aca="false">IF(M24=0,IF(N24=0," ",N24-M24),N24-M24)</f>
        <v> </v>
      </c>
      <c r="P24" s="52" t="str">
        <f aca="false">IF(M24=0," ",ROUND(O24/M24*100,2))</f>
        <v> </v>
      </c>
      <c r="Q24" s="141"/>
    </row>
    <row r="25" customFormat="false" ht="13.5" hidden="false" customHeight="true" outlineLevel="0" collapsed="false">
      <c r="A25" s="99" t="s">
        <v>349</v>
      </c>
      <c r="B25" s="99"/>
      <c r="C25" s="99"/>
      <c r="D25" s="101"/>
      <c r="E25" s="205"/>
      <c r="F25" s="189"/>
      <c r="G25" s="189"/>
      <c r="H25" s="189"/>
      <c r="I25" s="142"/>
      <c r="J25" s="283"/>
      <c r="K25" s="106"/>
      <c r="L25" s="283"/>
      <c r="M25" s="283" t="n">
        <f aca="false">M23-M24</f>
        <v>0</v>
      </c>
      <c r="N25" s="283" t="n">
        <f aca="false">N23-N24</f>
        <v>0</v>
      </c>
      <c r="O25" s="107" t="str">
        <f aca="false">IF(M25=0,IF(N25=0," ",N25-M25),N25-M25)</f>
        <v> </v>
      </c>
      <c r="P25" s="77" t="str">
        <f aca="false">IF(M25=0," ",ROUND(O25/M25*100,2))</f>
        <v> </v>
      </c>
      <c r="Q25" s="283"/>
    </row>
    <row r="26" customFormat="false" ht="15" hidden="false" customHeight="true" outlineLevel="0" collapsed="false">
      <c r="A26" s="213" t="e">
        <f aca="false">#REF!</f>
        <v>#REF!</v>
      </c>
      <c r="B26" s="213"/>
      <c r="C26" s="213"/>
      <c r="D26" s="213"/>
      <c r="E26" s="213"/>
      <c r="F26" s="213"/>
      <c r="M26" s="213" t="e">
        <f aca="false">#REF!</f>
        <v>#REF!</v>
      </c>
      <c r="N26" s="213"/>
      <c r="O26" s="213"/>
      <c r="P26" s="213"/>
      <c r="Q26" s="213"/>
    </row>
    <row r="27" customFormat="false" ht="15" hidden="false" customHeight="true" outlineLevel="0" collapsed="false">
      <c r="A27" s="214" t="e">
        <f aca="false">#REF!</f>
        <v>#REF!</v>
      </c>
      <c r="B27" s="214"/>
      <c r="C27" s="214"/>
      <c r="D27" s="214"/>
    </row>
  </sheetData>
  <mergeCells count="11">
    <mergeCell ref="A1:Q1"/>
    <mergeCell ref="A2:Q2"/>
    <mergeCell ref="A3:Q3"/>
    <mergeCell ref="P4:Q4"/>
    <mergeCell ref="A5:L5"/>
    <mergeCell ref="A23:C23"/>
    <mergeCell ref="A24:C24"/>
    <mergeCell ref="A25:C25"/>
    <mergeCell ref="A26:F26"/>
    <mergeCell ref="M26:Q26"/>
    <mergeCell ref="A27:D27"/>
  </mergeCells>
  <printOptions headings="false" gridLines="false" gridLinesSet="true" horizontalCentered="true" verticalCentered="false"/>
  <pageMargins left="0.979861111111111" right="0.979861111111111" top="1.55972222222222" bottom="0.870138888888889" header="1.5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6.37"/>
    <col collapsed="false" customWidth="true" hidden="false" outlineLevel="0" max="2" min="2" style="19" width="6.86"/>
    <col collapsed="false" customWidth="true" hidden="false" outlineLevel="0" max="3" min="3" style="19" width="7.87"/>
    <col collapsed="false" customWidth="true" hidden="false" outlineLevel="0" max="4" min="4" style="19" width="9.62"/>
    <col collapsed="false" customWidth="true" hidden="false" outlineLevel="0" max="5" min="5" style="19" width="8.24"/>
    <col collapsed="false" customWidth="true" hidden="false" outlineLevel="0" max="6" min="6" style="19" width="5.74"/>
    <col collapsed="false" customWidth="true" hidden="false" outlineLevel="0" max="7" min="7" style="19" width="4.87"/>
    <col collapsed="false" customWidth="true" hidden="false" outlineLevel="0" max="8" min="8" style="19" width="4.62"/>
    <col collapsed="false" customWidth="true" hidden="false" outlineLevel="0" max="9" min="9" style="19" width="4.24"/>
    <col collapsed="false" customWidth="true" hidden="false" outlineLevel="0" max="10" min="10" style="19" width="4.74"/>
    <col collapsed="false" customWidth="true" hidden="false" outlineLevel="0" max="11" min="11" style="19" width="6.74"/>
    <col collapsed="false" customWidth="true" hidden="false" outlineLevel="0" max="12" min="12" style="19" width="10.24"/>
    <col collapsed="false" customWidth="true" hidden="false" outlineLevel="0" max="13" min="13" style="19" width="11.37"/>
    <col collapsed="false" customWidth="true" hidden="false" outlineLevel="0" max="14" min="14" style="19" width="9.37"/>
    <col collapsed="false" customWidth="true" hidden="false" outlineLevel="1" max="15" min="15" style="19" width="7.24"/>
    <col collapsed="false" customWidth="true" hidden="false" outlineLevel="1" max="16" min="16" style="19" width="7.49"/>
    <col collapsed="false" customWidth="true" hidden="false" outlineLevel="0" max="17" min="17" style="19" width="7.87"/>
    <col collapsed="false" customWidth="false" hidden="false" outlineLevel="0" max="257" min="18" style="19" width="8.99"/>
  </cols>
  <sheetData>
    <row r="1" s="94" customFormat="true" ht="25.5" hidden="false" customHeight="true" outlineLevel="0" collapsed="false">
      <c r="A1" s="58" t="s">
        <v>734</v>
      </c>
      <c r="B1" s="58"/>
      <c r="C1" s="58"/>
      <c r="D1" s="58"/>
      <c r="E1" s="58"/>
      <c r="F1" s="58"/>
      <c r="G1" s="58"/>
      <c r="H1" s="58"/>
      <c r="I1" s="58"/>
      <c r="J1" s="58"/>
      <c r="K1" s="58"/>
      <c r="L1" s="58"/>
      <c r="M1" s="58"/>
      <c r="N1" s="58"/>
      <c r="O1" s="58"/>
      <c r="P1" s="58"/>
      <c r="Q1" s="58"/>
      <c r="R1" s="115"/>
    </row>
    <row r="2" s="94" customFormat="true" ht="18" hidden="false" customHeight="true" outlineLevel="0" collapsed="false">
      <c r="A2" s="329" t="s">
        <v>729</v>
      </c>
      <c r="B2" s="329"/>
      <c r="C2" s="329"/>
      <c r="D2" s="329"/>
      <c r="E2" s="329"/>
      <c r="F2" s="329"/>
      <c r="G2" s="329"/>
      <c r="H2" s="329"/>
      <c r="I2" s="329"/>
      <c r="J2" s="329"/>
      <c r="K2" s="329"/>
      <c r="L2" s="329"/>
      <c r="M2" s="329"/>
      <c r="N2" s="329"/>
      <c r="O2" s="329"/>
      <c r="P2" s="329"/>
      <c r="Q2" s="329"/>
      <c r="R2" s="115"/>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2" hidden="false" customHeight="true" outlineLevel="0" collapsed="false">
      <c r="B4" s="95"/>
      <c r="C4" s="95"/>
      <c r="D4" s="95"/>
      <c r="E4" s="95"/>
      <c r="F4" s="95"/>
      <c r="G4" s="95"/>
      <c r="H4" s="95"/>
      <c r="I4" s="95"/>
      <c r="J4" s="95"/>
      <c r="K4" s="166"/>
      <c r="L4" s="166"/>
      <c r="M4" s="166"/>
      <c r="N4" s="166"/>
      <c r="O4" s="166"/>
      <c r="P4" s="166"/>
      <c r="Q4" s="181" t="s">
        <v>719</v>
      </c>
    </row>
    <row r="5" customFormat="false" ht="13.5" hidden="false" customHeight="true" outlineLevel="0" collapsed="false">
      <c r="A5" s="97" t="e">
        <f aca="false">#REF!&amp;#REF!</f>
        <v>#REF!</v>
      </c>
      <c r="B5" s="97"/>
      <c r="C5" s="97"/>
      <c r="D5" s="97"/>
      <c r="E5" s="97"/>
      <c r="F5" s="97"/>
      <c r="G5" s="97"/>
      <c r="H5" s="97"/>
      <c r="I5" s="97"/>
      <c r="J5" s="97"/>
      <c r="K5" s="97"/>
      <c r="Q5" s="63" t="s">
        <v>227</v>
      </c>
    </row>
    <row r="6" s="115" customFormat="true" ht="48.75" hidden="false" customHeight="true" outlineLevel="0" collapsed="false">
      <c r="A6" s="219" t="s">
        <v>228</v>
      </c>
      <c r="B6" s="219" t="s">
        <v>735</v>
      </c>
      <c r="C6" s="233" t="s">
        <v>736</v>
      </c>
      <c r="D6" s="233" t="s">
        <v>722</v>
      </c>
      <c r="E6" s="219" t="s">
        <v>737</v>
      </c>
      <c r="F6" s="219" t="s">
        <v>738</v>
      </c>
      <c r="G6" s="219" t="s">
        <v>739</v>
      </c>
      <c r="H6" s="219" t="s">
        <v>740</v>
      </c>
      <c r="I6" s="219" t="s">
        <v>741</v>
      </c>
      <c r="J6" s="219" t="s">
        <v>742</v>
      </c>
      <c r="K6" s="219" t="s">
        <v>743</v>
      </c>
      <c r="L6" s="219" t="s">
        <v>744</v>
      </c>
      <c r="M6" s="344" t="s">
        <v>201</v>
      </c>
      <c r="N6" s="219" t="s">
        <v>202</v>
      </c>
      <c r="O6" s="219" t="s">
        <v>203</v>
      </c>
      <c r="P6" s="219" t="s">
        <v>230</v>
      </c>
      <c r="Q6" s="219" t="s">
        <v>287</v>
      </c>
      <c r="R6" s="66"/>
      <c r="S6" s="67"/>
    </row>
    <row r="7" customFormat="false" ht="15.75" hidden="false" customHeight="true" outlineLevel="0" collapsed="false">
      <c r="A7" s="104"/>
      <c r="B7" s="104"/>
      <c r="C7" s="299"/>
      <c r="D7" s="299"/>
      <c r="E7" s="121"/>
      <c r="F7" s="187"/>
      <c r="G7" s="104"/>
      <c r="H7" s="104"/>
      <c r="I7" s="104"/>
      <c r="J7" s="104"/>
      <c r="K7" s="141"/>
      <c r="L7" s="141"/>
      <c r="M7" s="141"/>
      <c r="N7" s="141"/>
      <c r="O7" s="111" t="str">
        <f aca="false">IF(M7=0,IF(N7=0," ",N7-M7),N7-M7)</f>
        <v> </v>
      </c>
      <c r="P7" s="52" t="str">
        <f aca="false">IF(M7=0," ",ROUND(O7/M7*100,2))</f>
        <v> </v>
      </c>
      <c r="Q7" s="126"/>
    </row>
    <row r="8" customFormat="false" ht="15.75" hidden="false" customHeight="true" outlineLevel="0" collapsed="false">
      <c r="A8" s="104"/>
      <c r="B8" s="104"/>
      <c r="C8" s="299"/>
      <c r="D8" s="299"/>
      <c r="E8" s="121"/>
      <c r="F8" s="187"/>
      <c r="G8" s="104"/>
      <c r="H8" s="104"/>
      <c r="I8" s="104"/>
      <c r="J8" s="104"/>
      <c r="K8" s="141"/>
      <c r="L8" s="141"/>
      <c r="M8" s="141"/>
      <c r="N8" s="141"/>
      <c r="O8" s="111" t="str">
        <f aca="false">IF(M8=0,IF(N8=0," ",N8-M8),N8-M8)</f>
        <v> </v>
      </c>
      <c r="P8" s="52" t="str">
        <f aca="false">IF(M8=0," ",ROUND(O8/M8*100,2))</f>
        <v> </v>
      </c>
      <c r="Q8" s="126"/>
    </row>
    <row r="9" customFormat="false" ht="15.75" hidden="false" customHeight="true" outlineLevel="0" collapsed="false">
      <c r="A9" s="104"/>
      <c r="B9" s="104"/>
      <c r="C9" s="299"/>
      <c r="D9" s="299"/>
      <c r="E9" s="121"/>
      <c r="F9" s="187"/>
      <c r="G9" s="104"/>
      <c r="H9" s="104"/>
      <c r="I9" s="104"/>
      <c r="J9" s="104"/>
      <c r="K9" s="141"/>
      <c r="L9" s="141"/>
      <c r="M9" s="141"/>
      <c r="N9" s="141"/>
      <c r="O9" s="111" t="str">
        <f aca="false">IF(M9=0,IF(N9=0," ",N9-M9),N9-M9)</f>
        <v> </v>
      </c>
      <c r="P9" s="52" t="str">
        <f aca="false">IF(M9=0," ",ROUND(O9/M9*100,2))</f>
        <v> </v>
      </c>
      <c r="Q9" s="126"/>
    </row>
    <row r="10" customFormat="false" ht="15.75" hidden="false" customHeight="true" outlineLevel="0" collapsed="false">
      <c r="A10" s="104"/>
      <c r="B10" s="104"/>
      <c r="C10" s="299"/>
      <c r="D10" s="299"/>
      <c r="E10" s="121"/>
      <c r="F10" s="187"/>
      <c r="G10" s="104"/>
      <c r="H10" s="104"/>
      <c r="I10" s="104"/>
      <c r="J10" s="104"/>
      <c r="K10" s="141"/>
      <c r="L10" s="141"/>
      <c r="M10" s="141"/>
      <c r="N10" s="141"/>
      <c r="O10" s="111" t="str">
        <f aca="false">IF(M10=0,IF(N10=0," ",N10-M10),N10-M10)</f>
        <v> </v>
      </c>
      <c r="P10" s="52" t="str">
        <f aca="false">IF(M10=0," ",ROUND(O10/M10*100,2))</f>
        <v> </v>
      </c>
      <c r="Q10" s="126"/>
    </row>
    <row r="11" customFormat="false" ht="15.75" hidden="false" customHeight="true" outlineLevel="0" collapsed="false">
      <c r="A11" s="104"/>
      <c r="B11" s="104"/>
      <c r="C11" s="299"/>
      <c r="D11" s="299"/>
      <c r="E11" s="121"/>
      <c r="F11" s="187"/>
      <c r="G11" s="104"/>
      <c r="H11" s="104"/>
      <c r="I11" s="104"/>
      <c r="J11" s="104"/>
      <c r="K11" s="141"/>
      <c r="L11" s="141"/>
      <c r="M11" s="141"/>
      <c r="N11" s="141"/>
      <c r="O11" s="111" t="str">
        <f aca="false">IF(M11=0,IF(N11=0," ",N11-M11),N11-M11)</f>
        <v> </v>
      </c>
      <c r="P11" s="52" t="str">
        <f aca="false">IF(M11=0," ",ROUND(O11/M11*100,2))</f>
        <v> </v>
      </c>
      <c r="Q11" s="126"/>
    </row>
    <row r="12" customFormat="false" ht="15.75" hidden="false" customHeight="true" outlineLevel="0" collapsed="false">
      <c r="A12" s="104"/>
      <c r="B12" s="104"/>
      <c r="C12" s="299"/>
      <c r="D12" s="299"/>
      <c r="E12" s="121"/>
      <c r="F12" s="187"/>
      <c r="G12" s="104"/>
      <c r="H12" s="104"/>
      <c r="I12" s="104"/>
      <c r="J12" s="104"/>
      <c r="K12" s="141"/>
      <c r="L12" s="141"/>
      <c r="M12" s="141"/>
      <c r="N12" s="141"/>
      <c r="O12" s="111" t="str">
        <f aca="false">IF(M12=0,IF(N12=0," ",N12-M12),N12-M12)</f>
        <v> </v>
      </c>
      <c r="P12" s="52" t="str">
        <f aca="false">IF(M12=0," ",ROUND(O12/M12*100,2))</f>
        <v> </v>
      </c>
      <c r="Q12" s="126"/>
    </row>
    <row r="13" customFormat="false" ht="15.75" hidden="false" customHeight="true" outlineLevel="0" collapsed="false">
      <c r="A13" s="104"/>
      <c r="B13" s="104"/>
      <c r="C13" s="299"/>
      <c r="D13" s="299"/>
      <c r="E13" s="121"/>
      <c r="F13" s="187"/>
      <c r="G13" s="104"/>
      <c r="H13" s="104"/>
      <c r="I13" s="104"/>
      <c r="J13" s="104"/>
      <c r="K13" s="141"/>
      <c r="L13" s="141"/>
      <c r="M13" s="141"/>
      <c r="N13" s="141"/>
      <c r="O13" s="111" t="str">
        <f aca="false">IF(M13=0,IF(N13=0," ",N13-M13),N13-M13)</f>
        <v> </v>
      </c>
      <c r="P13" s="52" t="str">
        <f aca="false">IF(M13=0," ",ROUND(O13/M13*100,2))</f>
        <v> </v>
      </c>
      <c r="Q13" s="126"/>
    </row>
    <row r="14" customFormat="false" ht="15.75" hidden="false" customHeight="true" outlineLevel="0" collapsed="false">
      <c r="A14" s="104"/>
      <c r="B14" s="104"/>
      <c r="C14" s="299"/>
      <c r="D14" s="299"/>
      <c r="E14" s="121"/>
      <c r="F14" s="187"/>
      <c r="G14" s="104"/>
      <c r="H14" s="104"/>
      <c r="I14" s="104"/>
      <c r="J14" s="104"/>
      <c r="K14" s="141"/>
      <c r="L14" s="141"/>
      <c r="M14" s="141"/>
      <c r="N14" s="141"/>
      <c r="O14" s="111" t="str">
        <f aca="false">IF(M14=0,IF(N14=0," ",N14-M14),N14-M14)</f>
        <v> </v>
      </c>
      <c r="P14" s="52" t="str">
        <f aca="false">IF(M14=0," ",ROUND(O14/M14*100,2))</f>
        <v> </v>
      </c>
      <c r="Q14" s="126"/>
    </row>
    <row r="15" customFormat="false" ht="15.75" hidden="false" customHeight="true" outlineLevel="0" collapsed="false">
      <c r="A15" s="104"/>
      <c r="B15" s="104"/>
      <c r="C15" s="299"/>
      <c r="D15" s="299"/>
      <c r="E15" s="121"/>
      <c r="F15" s="187"/>
      <c r="G15" s="104"/>
      <c r="H15" s="104"/>
      <c r="I15" s="104"/>
      <c r="J15" s="104"/>
      <c r="K15" s="141"/>
      <c r="L15" s="141"/>
      <c r="M15" s="141"/>
      <c r="N15" s="141"/>
      <c r="O15" s="111" t="str">
        <f aca="false">IF(M15=0,IF(N15=0," ",N15-M15),N15-M15)</f>
        <v> </v>
      </c>
      <c r="P15" s="52" t="str">
        <f aca="false">IF(M15=0," ",ROUND(O15/M15*100,2))</f>
        <v> </v>
      </c>
      <c r="Q15" s="126"/>
    </row>
    <row r="16" customFormat="false" ht="15.75" hidden="false" customHeight="true" outlineLevel="0" collapsed="false">
      <c r="A16" s="104"/>
      <c r="B16" s="104"/>
      <c r="C16" s="299"/>
      <c r="D16" s="299"/>
      <c r="E16" s="121"/>
      <c r="F16" s="187"/>
      <c r="G16" s="104"/>
      <c r="H16" s="104"/>
      <c r="I16" s="104"/>
      <c r="J16" s="104"/>
      <c r="K16" s="141"/>
      <c r="L16" s="141"/>
      <c r="M16" s="141"/>
      <c r="N16" s="141"/>
      <c r="O16" s="111" t="str">
        <f aca="false">IF(M16=0,IF(N16=0," ",N16-M16),N16-M16)</f>
        <v> </v>
      </c>
      <c r="P16" s="52" t="str">
        <f aca="false">IF(M16=0," ",ROUND(O16/M16*100,2))</f>
        <v> </v>
      </c>
      <c r="Q16" s="126"/>
    </row>
    <row r="17" customFormat="false" ht="15.75" hidden="false" customHeight="true" outlineLevel="0" collapsed="false">
      <c r="A17" s="104"/>
      <c r="B17" s="104"/>
      <c r="C17" s="299"/>
      <c r="D17" s="299"/>
      <c r="E17" s="121"/>
      <c r="F17" s="187"/>
      <c r="G17" s="104"/>
      <c r="H17" s="104"/>
      <c r="I17" s="104"/>
      <c r="J17" s="104"/>
      <c r="K17" s="141"/>
      <c r="L17" s="141"/>
      <c r="M17" s="141"/>
      <c r="N17" s="141"/>
      <c r="O17" s="111" t="str">
        <f aca="false">IF(M17=0,IF(N17=0," ",N17-M17),N17-M17)</f>
        <v> </v>
      </c>
      <c r="P17" s="52" t="str">
        <f aca="false">IF(M17=0," ",ROUND(O17/M17*100,2))</f>
        <v> </v>
      </c>
      <c r="Q17" s="126"/>
    </row>
    <row r="18" customFormat="false" ht="15.75" hidden="false" customHeight="true" outlineLevel="0" collapsed="false">
      <c r="A18" s="104"/>
      <c r="B18" s="104"/>
      <c r="C18" s="299"/>
      <c r="D18" s="299"/>
      <c r="E18" s="121"/>
      <c r="F18" s="187"/>
      <c r="G18" s="104"/>
      <c r="H18" s="104"/>
      <c r="I18" s="104"/>
      <c r="J18" s="104"/>
      <c r="K18" s="141"/>
      <c r="L18" s="141"/>
      <c r="M18" s="141"/>
      <c r="N18" s="141"/>
      <c r="O18" s="111" t="str">
        <f aca="false">IF(M18=0,IF(N18=0," ",N18-M18),N18-M18)</f>
        <v> </v>
      </c>
      <c r="P18" s="52" t="str">
        <f aca="false">IF(M18=0," ",ROUND(O18/M18*100,2))</f>
        <v> </v>
      </c>
      <c r="Q18" s="126"/>
    </row>
    <row r="19" customFormat="false" ht="15.75" hidden="false" customHeight="true" outlineLevel="0" collapsed="false">
      <c r="A19" s="104"/>
      <c r="B19" s="104"/>
      <c r="C19" s="299"/>
      <c r="D19" s="299"/>
      <c r="E19" s="121"/>
      <c r="F19" s="187"/>
      <c r="G19" s="104"/>
      <c r="H19" s="104"/>
      <c r="I19" s="104"/>
      <c r="J19" s="104"/>
      <c r="K19" s="141"/>
      <c r="L19" s="141"/>
      <c r="M19" s="141"/>
      <c r="N19" s="141"/>
      <c r="O19" s="111" t="str">
        <f aca="false">IF(M19=0,IF(N19=0," ",N19-M19),N19-M19)</f>
        <v> </v>
      </c>
      <c r="P19" s="52" t="str">
        <f aca="false">IF(M19=0," ",ROUND(O19/M19*100,2))</f>
        <v> </v>
      </c>
      <c r="Q19" s="126"/>
    </row>
    <row r="20" customFormat="false" ht="15.75" hidden="false" customHeight="true" outlineLevel="0" collapsed="false">
      <c r="A20" s="104"/>
      <c r="B20" s="104"/>
      <c r="C20" s="299"/>
      <c r="D20" s="299"/>
      <c r="E20" s="121"/>
      <c r="F20" s="187"/>
      <c r="G20" s="104"/>
      <c r="H20" s="104"/>
      <c r="I20" s="104"/>
      <c r="J20" s="104"/>
      <c r="K20" s="141"/>
      <c r="L20" s="141"/>
      <c r="M20" s="141"/>
      <c r="N20" s="141"/>
      <c r="O20" s="111" t="str">
        <f aca="false">IF(M20=0,IF(N20=0," ",N20-M20),N20-M20)</f>
        <v> </v>
      </c>
      <c r="P20" s="52" t="str">
        <f aca="false">IF(M20=0," ",ROUND(O20/M20*100,2))</f>
        <v> </v>
      </c>
      <c r="Q20" s="126"/>
    </row>
    <row r="21" customFormat="false" ht="15.75" hidden="false" customHeight="true" outlineLevel="0" collapsed="false">
      <c r="A21" s="104"/>
      <c r="B21" s="104"/>
      <c r="C21" s="299"/>
      <c r="D21" s="299"/>
      <c r="E21" s="121"/>
      <c r="F21" s="187"/>
      <c r="G21" s="104"/>
      <c r="H21" s="104"/>
      <c r="I21" s="104"/>
      <c r="J21" s="104"/>
      <c r="K21" s="141"/>
      <c r="L21" s="141"/>
      <c r="M21" s="141"/>
      <c r="N21" s="141"/>
      <c r="O21" s="111" t="str">
        <f aca="false">IF(M21=0,IF(N21=0," ",N21-M21),N21-M21)</f>
        <v> </v>
      </c>
      <c r="P21" s="52" t="str">
        <f aca="false">IF(M21=0," ",ROUND(O21/M21*100,2))</f>
        <v> </v>
      </c>
      <c r="Q21" s="126"/>
    </row>
    <row r="22" customFormat="false" ht="15.75" hidden="false" customHeight="true" outlineLevel="0" collapsed="false">
      <c r="A22" s="104"/>
      <c r="B22" s="104"/>
      <c r="C22" s="299"/>
      <c r="D22" s="299"/>
      <c r="E22" s="121"/>
      <c r="F22" s="187"/>
      <c r="G22" s="104"/>
      <c r="H22" s="104"/>
      <c r="I22" s="104"/>
      <c r="J22" s="104"/>
      <c r="K22" s="141"/>
      <c r="L22" s="141"/>
      <c r="M22" s="141"/>
      <c r="N22" s="141"/>
      <c r="O22" s="111" t="str">
        <f aca="false">IF(M22=0,IF(N22=0," ",N22-M22),N22-M22)</f>
        <v> </v>
      </c>
      <c r="P22" s="52" t="str">
        <f aca="false">IF(M22=0," ",ROUND(O22/M22*100,2))</f>
        <v> </v>
      </c>
      <c r="Q22" s="126"/>
    </row>
    <row r="23" customFormat="false" ht="15.75" hidden="false" customHeight="true" outlineLevel="0" collapsed="false">
      <c r="A23" s="104"/>
      <c r="B23" s="104"/>
      <c r="C23" s="299"/>
      <c r="D23" s="299"/>
      <c r="E23" s="121"/>
      <c r="F23" s="187"/>
      <c r="G23" s="104"/>
      <c r="H23" s="104"/>
      <c r="I23" s="104"/>
      <c r="J23" s="104"/>
      <c r="K23" s="141"/>
      <c r="L23" s="141"/>
      <c r="M23" s="141"/>
      <c r="N23" s="141"/>
      <c r="O23" s="111" t="str">
        <f aca="false">IF(M23=0,IF(N23=0," ",N23-M23),N23-M23)</f>
        <v> </v>
      </c>
      <c r="P23" s="52" t="str">
        <f aca="false">IF(M23=0," ",ROUND(O23/M23*100,2))</f>
        <v> </v>
      </c>
      <c r="Q23" s="126"/>
    </row>
    <row r="24" customFormat="false" ht="15.75" hidden="false" customHeight="true" outlineLevel="0" collapsed="false">
      <c r="A24" s="104"/>
      <c r="B24" s="104"/>
      <c r="C24" s="299"/>
      <c r="D24" s="299"/>
      <c r="E24" s="121"/>
      <c r="F24" s="187"/>
      <c r="G24" s="104"/>
      <c r="H24" s="104"/>
      <c r="I24" s="104"/>
      <c r="J24" s="104"/>
      <c r="K24" s="141"/>
      <c r="L24" s="141"/>
      <c r="M24" s="141"/>
      <c r="N24" s="141"/>
      <c r="O24" s="111" t="str">
        <f aca="false">IF(M24=0,IF(N24=0," ",N24-M24),N24-M24)</f>
        <v> </v>
      </c>
      <c r="P24" s="52" t="str">
        <f aca="false">IF(M24=0," ",ROUND(O24/M24*100,2))</f>
        <v> </v>
      </c>
      <c r="Q24" s="126"/>
    </row>
    <row r="25" customFormat="false" ht="15.75" hidden="false" customHeight="true" outlineLevel="0" collapsed="false">
      <c r="A25" s="104"/>
      <c r="B25" s="104"/>
      <c r="C25" s="299"/>
      <c r="D25" s="299"/>
      <c r="E25" s="121"/>
      <c r="F25" s="187"/>
      <c r="G25" s="104"/>
      <c r="H25" s="104"/>
      <c r="I25" s="104"/>
      <c r="J25" s="104"/>
      <c r="K25" s="141"/>
      <c r="L25" s="141"/>
      <c r="M25" s="141"/>
      <c r="N25" s="141"/>
      <c r="O25" s="111" t="str">
        <f aca="false">IF(M25=0,IF(N25=0," ",N25-M25),N25-M25)</f>
        <v> </v>
      </c>
      <c r="P25" s="52" t="str">
        <f aca="false">IF(M25=0," ",ROUND(O25/M25*100,2))</f>
        <v> </v>
      </c>
      <c r="Q25" s="126"/>
    </row>
    <row r="26" customFormat="false" ht="19.5" hidden="false" customHeight="true" outlineLevel="0" collapsed="false">
      <c r="A26" s="99" t="s">
        <v>303</v>
      </c>
      <c r="B26" s="99"/>
      <c r="C26" s="99"/>
      <c r="D26" s="99"/>
      <c r="E26" s="99"/>
      <c r="F26" s="189"/>
      <c r="G26" s="205"/>
      <c r="H26" s="205"/>
      <c r="I26" s="205"/>
      <c r="J26" s="205"/>
      <c r="K26" s="283"/>
      <c r="L26" s="283"/>
      <c r="M26" s="283" t="n">
        <f aca="false">SUM(M7:M25)</f>
        <v>0</v>
      </c>
      <c r="N26" s="283" t="n">
        <f aca="false">SUM(N7:N25)</f>
        <v>0</v>
      </c>
      <c r="O26" s="107" t="str">
        <f aca="false">IF(M26=0,IF(N26=0," ",N26-M26),N26-M26)</f>
        <v> </v>
      </c>
      <c r="P26" s="77" t="str">
        <f aca="false">IF(M26=0," ",ROUND(O26/M26*100,2))</f>
        <v> </v>
      </c>
      <c r="Q26" s="142"/>
    </row>
    <row r="27" customFormat="false" ht="15" hidden="false" customHeight="true" outlineLevel="0" collapsed="false">
      <c r="A27" s="213" t="e">
        <f aca="false">#REF!</f>
        <v>#REF!</v>
      </c>
      <c r="B27" s="213"/>
      <c r="C27" s="213"/>
      <c r="D27" s="213"/>
      <c r="E27" s="213"/>
      <c r="F27" s="213"/>
      <c r="M27" s="213" t="e">
        <f aca="false">#REF!</f>
        <v>#REF!</v>
      </c>
      <c r="N27" s="213"/>
      <c r="O27" s="213"/>
      <c r="P27" s="213"/>
      <c r="Q27" s="213"/>
    </row>
    <row r="28" customFormat="false" ht="15" hidden="false" customHeight="true" outlineLevel="0" collapsed="false">
      <c r="A28" s="214" t="e">
        <f aca="false">#REF!</f>
        <v>#REF!</v>
      </c>
      <c r="B28" s="214"/>
      <c r="C28" s="214"/>
      <c r="D28" s="214"/>
    </row>
  </sheetData>
  <mergeCells count="8">
    <mergeCell ref="A1:Q1"/>
    <mergeCell ref="A2:Q2"/>
    <mergeCell ref="A3:Q3"/>
    <mergeCell ref="A5:K5"/>
    <mergeCell ref="A26:E26"/>
    <mergeCell ref="A27:F27"/>
    <mergeCell ref="M27:Q27"/>
    <mergeCell ref="A28:D28"/>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8.9921875" defaultRowHeight="15.75" zeroHeight="false" outlineLevelRow="0" outlineLevelCol="0"/>
  <cols>
    <col collapsed="false" customWidth="true" hidden="false" outlineLevel="0" max="1" min="1" style="19" width="6.99"/>
    <col collapsed="false" customWidth="true" hidden="false" outlineLevel="0" max="2" min="2" style="19" width="25.62"/>
    <col collapsed="false" customWidth="true" hidden="false" outlineLevel="0" max="6" min="3" style="19" width="13.99"/>
    <col collapsed="false" customWidth="true" hidden="false" outlineLevel="0" max="8" min="7" style="19" width="12.24"/>
    <col collapsed="false" customWidth="true" hidden="false" outlineLevel="0" max="10" min="9" style="19" width="7.24"/>
    <col collapsed="false" customWidth="false" hidden="false" outlineLevel="0" max="257" min="11" style="19" width="8.99"/>
  </cols>
  <sheetData>
    <row r="1" s="94" customFormat="true" ht="30" hidden="false" customHeight="true" outlineLevel="0" collapsed="false">
      <c r="A1" s="58" t="s">
        <v>745</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166"/>
      <c r="F3" s="166"/>
      <c r="G3" s="166"/>
      <c r="H3" s="167" t="s">
        <v>746</v>
      </c>
      <c r="I3" s="167"/>
      <c r="J3" s="167"/>
    </row>
    <row r="4" customFormat="false" ht="15.75" hidden="false" customHeight="true" outlineLevel="0" collapsed="false">
      <c r="A4" s="97" t="e">
        <f aca="false">#REF!&amp;#REF!</f>
        <v>#REF!</v>
      </c>
      <c r="B4" s="97"/>
      <c r="C4" s="97"/>
      <c r="D4" s="97"/>
      <c r="E4" s="97"/>
      <c r="F4" s="97"/>
      <c r="G4" s="168" t="s">
        <v>227</v>
      </c>
      <c r="H4" s="168"/>
      <c r="I4" s="168"/>
      <c r="J4" s="168"/>
    </row>
    <row r="5" s="103" customFormat="true" ht="15.75" hidden="false" customHeight="true" outlineLevel="0" collapsed="false">
      <c r="A5" s="99" t="s">
        <v>271</v>
      </c>
      <c r="B5" s="99" t="s">
        <v>229</v>
      </c>
      <c r="C5" s="101" t="s">
        <v>201</v>
      </c>
      <c r="D5" s="101"/>
      <c r="E5" s="99" t="s">
        <v>202</v>
      </c>
      <c r="F5" s="99"/>
      <c r="G5" s="99" t="s">
        <v>747</v>
      </c>
      <c r="H5" s="99"/>
      <c r="I5" s="99" t="s">
        <v>230</v>
      </c>
      <c r="J5" s="99"/>
      <c r="K5" s="345"/>
      <c r="L5" s="67"/>
    </row>
    <row r="6" s="103" customFormat="true" ht="15.75" hidden="false" customHeight="true" outlineLevel="0" collapsed="false">
      <c r="A6" s="99"/>
      <c r="B6" s="99"/>
      <c r="C6" s="101" t="s">
        <v>708</v>
      </c>
      <c r="D6" s="99" t="s">
        <v>709</v>
      </c>
      <c r="E6" s="99" t="s">
        <v>708</v>
      </c>
      <c r="F6" s="99" t="s">
        <v>709</v>
      </c>
      <c r="G6" s="99" t="s">
        <v>708</v>
      </c>
      <c r="H6" s="99" t="s">
        <v>709</v>
      </c>
      <c r="I6" s="99" t="s">
        <v>708</v>
      </c>
      <c r="J6" s="99" t="s">
        <v>709</v>
      </c>
    </row>
    <row r="7" s="44" customFormat="true" ht="18" hidden="false" customHeight="true" outlineLevel="0" collapsed="false">
      <c r="A7" s="346"/>
      <c r="B7" s="347" t="s">
        <v>748</v>
      </c>
      <c r="C7" s="348" t="n">
        <f aca="false">C8+C9+C10</f>
        <v>0</v>
      </c>
      <c r="D7" s="348" t="n">
        <f aca="false">D8+D9+D10</f>
        <v>0</v>
      </c>
      <c r="E7" s="348" t="n">
        <f aca="false">E8+E9+E10</f>
        <v>0</v>
      </c>
      <c r="F7" s="348" t="n">
        <f aca="false">F8+F9+F10</f>
        <v>0</v>
      </c>
      <c r="G7" s="348" t="str">
        <f aca="false">IF(C7=0,IF(E7=0," ",E7-C7),E7-C7)</f>
        <v> </v>
      </c>
      <c r="H7" s="348" t="str">
        <f aca="false">IF(D7=0,IF(F7=0," ",F7-D7),F7-D7)</f>
        <v> </v>
      </c>
      <c r="I7" s="348" t="str">
        <f aca="false">IF(C7=0," ",ROUND(G7/C7*100,2))</f>
        <v> </v>
      </c>
      <c r="J7" s="348" t="str">
        <f aca="false">IF(D7=0," ",ROUND(H7/D7*100,2))</f>
        <v> </v>
      </c>
    </row>
    <row r="8" s="44" customFormat="true" ht="18" hidden="false" customHeight="true" outlineLevel="0" collapsed="false">
      <c r="A8" s="346" t="s">
        <v>749</v>
      </c>
      <c r="B8" s="349" t="s">
        <v>750</v>
      </c>
      <c r="C8" s="350" t="n">
        <f aca="false">'4-6-1房屋建筑物'!I24</f>
        <v>0</v>
      </c>
      <c r="D8" s="348" t="n">
        <f aca="false">'4-6-1房屋建筑物'!J24</f>
        <v>0</v>
      </c>
      <c r="E8" s="348" t="n">
        <f aca="false">'4-6-1房屋建筑物'!K24</f>
        <v>0</v>
      </c>
      <c r="F8" s="348" t="n">
        <f aca="false">'4-6-1房屋建筑物'!M24</f>
        <v>0</v>
      </c>
      <c r="G8" s="348" t="str">
        <f aca="false">IF(C8=0,IF(E8=0," ",E8-C8),E8-C8)</f>
        <v> </v>
      </c>
      <c r="H8" s="348" t="str">
        <f aca="false">IF(D8=0,IF(F8=0," ",F8-D8),F8-D8)</f>
        <v> </v>
      </c>
      <c r="I8" s="348" t="str">
        <f aca="false">IF(C8=0," ",ROUND(G8/C8*100,2))</f>
        <v> </v>
      </c>
      <c r="J8" s="348" t="str">
        <f aca="false">IF(D8=0," ",ROUND(H8/D8*100,2))</f>
        <v> </v>
      </c>
    </row>
    <row r="9" s="44" customFormat="true" ht="18" hidden="false" customHeight="true" outlineLevel="0" collapsed="false">
      <c r="A9" s="346" t="s">
        <v>751</v>
      </c>
      <c r="B9" s="349" t="s">
        <v>752</v>
      </c>
      <c r="C9" s="350" t="n">
        <f aca="false">'4-6-2构筑物'!I24</f>
        <v>0</v>
      </c>
      <c r="D9" s="348" t="n">
        <f aca="false">'4-6-2构筑物'!J24</f>
        <v>0</v>
      </c>
      <c r="E9" s="348" t="n">
        <f aca="false">'4-6-2构筑物'!K24</f>
        <v>0</v>
      </c>
      <c r="F9" s="348" t="n">
        <f aca="false">'4-6-2构筑物'!M24</f>
        <v>0</v>
      </c>
      <c r="G9" s="348" t="str">
        <f aca="false">IF(C9=0,IF(E9=0," ",E9-C9),E9-C9)</f>
        <v> </v>
      </c>
      <c r="H9" s="348" t="str">
        <f aca="false">IF(D9=0,IF(F9=0," ",F9-D9),F9-D9)</f>
        <v> </v>
      </c>
      <c r="I9" s="348" t="str">
        <f aca="false">IF(C9=0," ",ROUND(G9/C9*100,2))</f>
        <v> </v>
      </c>
      <c r="J9" s="348" t="str">
        <f aca="false">IF(D9=0," ",ROUND(H9/D9*100,2))</f>
        <v> </v>
      </c>
    </row>
    <row r="10" s="44" customFormat="true" ht="18" hidden="false" customHeight="true" outlineLevel="0" collapsed="false">
      <c r="A10" s="346" t="s">
        <v>753</v>
      </c>
      <c r="B10" s="349" t="s">
        <v>754</v>
      </c>
      <c r="C10" s="350" t="n">
        <f aca="false">'4-6-3管道沟槽'!I24</f>
        <v>0</v>
      </c>
      <c r="D10" s="350" t="n">
        <f aca="false">'4-6-3管道沟槽'!J24</f>
        <v>0</v>
      </c>
      <c r="E10" s="348" t="n">
        <f aca="false">'4-6-3管道沟槽'!K24</f>
        <v>0</v>
      </c>
      <c r="F10" s="348" t="n">
        <f aca="false">'4-6-3管道沟槽'!M24</f>
        <v>0</v>
      </c>
      <c r="G10" s="348" t="str">
        <f aca="false">IF(C10=0,IF(E10=0," ",E10-C10),E10-C10)</f>
        <v> </v>
      </c>
      <c r="H10" s="348" t="str">
        <f aca="false">IF(D10=0,IF(F10=0," ",F10-D10),F10-D10)</f>
        <v> </v>
      </c>
      <c r="I10" s="348" t="str">
        <f aca="false">IF(C10=0," ",ROUND(G10/C10*100,2))</f>
        <v> </v>
      </c>
      <c r="J10" s="348" t="str">
        <f aca="false">IF(D10=0," ",ROUND(H10/D10*100,2))</f>
        <v> </v>
      </c>
    </row>
    <row r="11" s="44" customFormat="true" ht="18" hidden="false" customHeight="true" outlineLevel="0" collapsed="false">
      <c r="A11" s="346"/>
      <c r="B11" s="351"/>
      <c r="C11" s="350"/>
      <c r="D11" s="348"/>
      <c r="E11" s="348"/>
      <c r="F11" s="348"/>
      <c r="G11" s="348" t="str">
        <f aca="false">IF(C11=0,IF(E11=0," ",E11-C11),E11-C11)</f>
        <v> </v>
      </c>
      <c r="H11" s="348" t="str">
        <f aca="false">IF(D11=0,IF(F11=0," ",F11-D11),F11-D11)</f>
        <v> </v>
      </c>
      <c r="I11" s="348"/>
      <c r="J11" s="348"/>
    </row>
    <row r="12" s="44" customFormat="true" ht="18" hidden="false" customHeight="true" outlineLevel="0" collapsed="false">
      <c r="A12" s="346"/>
      <c r="B12" s="352"/>
      <c r="C12" s="350"/>
      <c r="D12" s="348"/>
      <c r="E12" s="348"/>
      <c r="F12" s="348"/>
      <c r="G12" s="348" t="str">
        <f aca="false">IF(C12=0,IF(E12=0," ",E12-C12),E12-C12)</f>
        <v> </v>
      </c>
      <c r="H12" s="348" t="str">
        <f aca="false">IF(D12=0,IF(F12=0," ",F12-D12),F12-D12)</f>
        <v> </v>
      </c>
      <c r="I12" s="348"/>
      <c r="J12" s="348"/>
    </row>
    <row r="13" s="44" customFormat="true" ht="18" hidden="false" customHeight="true" outlineLevel="0" collapsed="false">
      <c r="A13" s="346"/>
      <c r="B13" s="347" t="s">
        <v>755</v>
      </c>
      <c r="C13" s="350" t="n">
        <f aca="false">C14+C15+C16</f>
        <v>0</v>
      </c>
      <c r="D13" s="350" t="n">
        <f aca="false">D14+D15+D16</f>
        <v>0</v>
      </c>
      <c r="E13" s="350" t="n">
        <f aca="false">E14+E15+E16</f>
        <v>0</v>
      </c>
      <c r="F13" s="350" t="n">
        <f aca="false">F14+F15+F16</f>
        <v>0</v>
      </c>
      <c r="G13" s="348" t="str">
        <f aca="false">IF(C13=0,IF(E13=0," ",E13-C13),E13-C13)</f>
        <v> </v>
      </c>
      <c r="H13" s="348" t="str">
        <f aca="false">IF(D13=0,IF(F13=0," ",F13-D13),F13-D13)</f>
        <v> </v>
      </c>
      <c r="I13" s="348" t="str">
        <f aca="false">IF(C13=0," ",ROUND(G13/C13*100,2))</f>
        <v> </v>
      </c>
      <c r="J13" s="348" t="str">
        <f aca="false">IF(D13=0," ",ROUND(H13/D13*100,2))</f>
        <v> </v>
      </c>
    </row>
    <row r="14" s="44" customFormat="true" ht="18" hidden="false" customHeight="true" outlineLevel="0" collapsed="false">
      <c r="A14" s="346" t="s">
        <v>756</v>
      </c>
      <c r="B14" s="349" t="s">
        <v>757</v>
      </c>
      <c r="C14" s="350" t="n">
        <f aca="false">'4-6-4机器设备'!J46</f>
        <v>0</v>
      </c>
      <c r="D14" s="348" t="n">
        <f aca="false">'4-6-4机器设备'!K46</f>
        <v>0</v>
      </c>
      <c r="E14" s="348" t="n">
        <f aca="false">'4-6-4机器设备'!L46</f>
        <v>0</v>
      </c>
      <c r="F14" s="348" t="n">
        <f aca="false">'4-6-4机器设备'!N46</f>
        <v>0</v>
      </c>
      <c r="G14" s="348" t="str">
        <f aca="false">IF(C14=0,IF(E14=0," ",E14-C14),E14-C14)</f>
        <v> </v>
      </c>
      <c r="H14" s="348" t="str">
        <f aca="false">IF(D14=0,IF(F14=0," ",F14-D14),F14-D14)</f>
        <v> </v>
      </c>
      <c r="I14" s="348" t="str">
        <f aca="false">IF(C14=0," ",ROUND(G14/C14*100,2))</f>
        <v> </v>
      </c>
      <c r="J14" s="348" t="str">
        <f aca="false">IF(D14=0," ",ROUND(H14/D14*100,2))</f>
        <v> </v>
      </c>
    </row>
    <row r="15" s="44" customFormat="true" ht="18" hidden="false" customHeight="true" outlineLevel="0" collapsed="false">
      <c r="A15" s="346" t="s">
        <v>758</v>
      </c>
      <c r="B15" s="349" t="s">
        <v>759</v>
      </c>
      <c r="C15" s="350" t="n">
        <f aca="false">'4-6-5车辆'!K21</f>
        <v>0</v>
      </c>
      <c r="D15" s="348" t="n">
        <f aca="false">'4-6-5车辆'!L21</f>
        <v>0</v>
      </c>
      <c r="E15" s="348" t="n">
        <f aca="false">'4-6-5车辆'!M21</f>
        <v>0</v>
      </c>
      <c r="F15" s="348" t="n">
        <f aca="false">'4-6-5车辆'!O21</f>
        <v>0</v>
      </c>
      <c r="G15" s="348" t="str">
        <f aca="false">IF(C15=0,IF(E15=0," ",E15-C15),E15-C15)</f>
        <v> </v>
      </c>
      <c r="H15" s="348" t="str">
        <f aca="false">IF(D15=0,IF(F15=0," ",F15-D15),F15-D15)</f>
        <v> </v>
      </c>
      <c r="I15" s="348" t="str">
        <f aca="false">IF(C15=0," ",ROUND(G15/C15*100,2))</f>
        <v> </v>
      </c>
      <c r="J15" s="348" t="str">
        <f aca="false">IF(D15=0," ",ROUND(H15/D15*100,2))</f>
        <v> </v>
      </c>
    </row>
    <row r="16" s="44" customFormat="true" ht="18" hidden="false" customHeight="true" outlineLevel="0" collapsed="false">
      <c r="A16" s="346" t="s">
        <v>760</v>
      </c>
      <c r="B16" s="349" t="s">
        <v>761</v>
      </c>
      <c r="C16" s="350" t="n">
        <f aca="false">'4-6-6电子设备'!J185</f>
        <v>0</v>
      </c>
      <c r="D16" s="348" t="n">
        <f aca="false">'4-6-6电子设备'!K185</f>
        <v>0</v>
      </c>
      <c r="E16" s="348" t="n">
        <f aca="false">'4-6-6电子设备'!L185</f>
        <v>0</v>
      </c>
      <c r="F16" s="348" t="n">
        <f aca="false">'4-6-6电子设备'!N185</f>
        <v>0</v>
      </c>
      <c r="G16" s="348" t="str">
        <f aca="false">IF(C16=0,IF(E16=0," ",E16-C16),E16-C16)</f>
        <v> </v>
      </c>
      <c r="H16" s="348" t="str">
        <f aca="false">IF(D16=0,IF(F16=0," ",F16-D16),F16-D16)</f>
        <v> </v>
      </c>
      <c r="I16" s="348" t="str">
        <f aca="false">IF(C16=0," ",ROUND(G16/C16*100,2))</f>
        <v> </v>
      </c>
      <c r="J16" s="348" t="str">
        <f aca="false">IF(D16=0," ",ROUND(H16/D16*100,2))</f>
        <v> </v>
      </c>
    </row>
    <row r="17" s="44" customFormat="true" ht="18" hidden="false" customHeight="true" outlineLevel="0" collapsed="false">
      <c r="A17" s="346"/>
      <c r="B17" s="352"/>
      <c r="C17" s="350"/>
      <c r="D17" s="348"/>
      <c r="E17" s="348"/>
      <c r="F17" s="348"/>
      <c r="G17" s="348"/>
      <c r="H17" s="348"/>
      <c r="I17" s="348"/>
      <c r="J17" s="348"/>
    </row>
    <row r="18" s="44" customFormat="true" ht="18" hidden="false" customHeight="true" outlineLevel="0" collapsed="false">
      <c r="A18" s="346"/>
      <c r="B18" s="352"/>
      <c r="C18" s="350"/>
      <c r="D18" s="348"/>
      <c r="E18" s="348"/>
      <c r="F18" s="348"/>
      <c r="G18" s="348" t="str">
        <f aca="false">IF(C18=0,IF(E18=0," ",E18-C18),E18-C18)</f>
        <v> </v>
      </c>
      <c r="H18" s="348" t="str">
        <f aca="false">IF(D18=0,IF(F18=0," ",F18-D18),F18-D18)</f>
        <v> </v>
      </c>
      <c r="I18" s="348"/>
      <c r="J18" s="348"/>
    </row>
    <row r="19" s="44" customFormat="true" ht="18" hidden="false" customHeight="true" outlineLevel="0" collapsed="false">
      <c r="A19" s="346" t="s">
        <v>762</v>
      </c>
      <c r="B19" s="349" t="s">
        <v>763</v>
      </c>
      <c r="C19" s="350"/>
      <c r="D19" s="350" t="n">
        <f aca="false">'4-6-7土地'!L27</f>
        <v>0</v>
      </c>
      <c r="E19" s="350"/>
      <c r="F19" s="348" t="n">
        <f aca="false">'4-6-7土地'!M27</f>
        <v>0</v>
      </c>
      <c r="G19" s="348" t="str">
        <f aca="false">IF(C19=0,IF(E19=0," ",E19-C19),E19-C19)</f>
        <v> </v>
      </c>
      <c r="H19" s="348" t="str">
        <f aca="false">IF(D19=0,IF(F19=0," ",F19-D19),F19-D19)</f>
        <v> </v>
      </c>
      <c r="I19" s="348" t="str">
        <f aca="false">IF(C19=0," ",ROUND(G19/C19*100,2))</f>
        <v> </v>
      </c>
      <c r="J19" s="348" t="str">
        <f aca="false">IF(D19=0," ",ROUND(H19/D19*100,2))</f>
        <v> </v>
      </c>
    </row>
    <row r="20" s="44" customFormat="true" ht="18" hidden="false" customHeight="true" outlineLevel="0" collapsed="false">
      <c r="A20" s="346"/>
      <c r="B20" s="352"/>
      <c r="C20" s="350"/>
      <c r="D20" s="350"/>
      <c r="E20" s="350"/>
      <c r="F20" s="348"/>
      <c r="G20" s="348"/>
      <c r="H20" s="348"/>
      <c r="I20" s="348"/>
      <c r="J20" s="348"/>
    </row>
    <row r="21" s="44" customFormat="true" ht="18" hidden="false" customHeight="true" outlineLevel="0" collapsed="false">
      <c r="A21" s="346"/>
      <c r="B21" s="352"/>
      <c r="C21" s="350"/>
      <c r="D21" s="350"/>
      <c r="E21" s="350"/>
      <c r="F21" s="348"/>
      <c r="G21" s="348"/>
      <c r="H21" s="348"/>
      <c r="I21" s="348"/>
      <c r="J21" s="348"/>
    </row>
    <row r="22" s="44" customFormat="true" ht="18" hidden="false" customHeight="true" outlineLevel="0" collapsed="false">
      <c r="A22" s="346"/>
      <c r="B22" s="352"/>
      <c r="C22" s="350"/>
      <c r="D22" s="348"/>
      <c r="E22" s="348"/>
      <c r="F22" s="348"/>
      <c r="G22" s="348" t="str">
        <f aca="false">IF(C22=0,IF(E22=0," ",E22-C22),E22-C22)</f>
        <v> </v>
      </c>
      <c r="H22" s="348" t="str">
        <f aca="false">IF(D22=0,IF(F22=0," ",F22-D22),F22-D22)</f>
        <v> </v>
      </c>
      <c r="I22" s="348"/>
      <c r="J22" s="348"/>
    </row>
    <row r="23" s="44" customFormat="true" ht="18" hidden="false" customHeight="true" outlineLevel="0" collapsed="false">
      <c r="A23" s="353" t="s">
        <v>764</v>
      </c>
      <c r="B23" s="353"/>
      <c r="C23" s="350" t="n">
        <f aca="false">C7+C13+C19</f>
        <v>0</v>
      </c>
      <c r="D23" s="350" t="n">
        <f aca="false">D7+D13+D19</f>
        <v>0</v>
      </c>
      <c r="E23" s="350" t="n">
        <f aca="false">E7+E13+E19</f>
        <v>0</v>
      </c>
      <c r="F23" s="350" t="n">
        <f aca="false">F7+F13+F19</f>
        <v>0</v>
      </c>
      <c r="G23" s="348" t="str">
        <f aca="false">IF(C23=0,IF(E23=0," ",E23-C23),E23-C23)</f>
        <v> </v>
      </c>
      <c r="H23" s="348" t="str">
        <f aca="false">IF(D23=0,IF(F23=0," ",F23-D23),F23-D23)</f>
        <v> </v>
      </c>
      <c r="I23" s="348" t="str">
        <f aca="false">IF(C23=0," ",ROUND(G23/C23*100,2))</f>
        <v> </v>
      </c>
      <c r="J23" s="348" t="str">
        <f aca="false">IF(D23=0," ",ROUND(H23/D23*100,2))</f>
        <v> </v>
      </c>
    </row>
    <row r="24" s="44" customFormat="true" ht="18" hidden="false" customHeight="true" outlineLevel="0" collapsed="false">
      <c r="A24" s="354" t="s">
        <v>765</v>
      </c>
      <c r="B24" s="354"/>
      <c r="C24" s="350"/>
      <c r="D24" s="348" t="n">
        <f aca="false">'4-6-1房屋建筑物'!J25+'4-6-2构筑物'!J25+'4-6-3管道沟槽'!J25+'4-6-4机器设备'!K47+'4-6-5车辆'!L22+'4-6-6电子设备'!K186</f>
        <v>0</v>
      </c>
      <c r="E24" s="348"/>
      <c r="F24" s="348" t="n">
        <f aca="false">'4-6-1房屋建筑物'!M25+'4-6-2构筑物'!M25+'4-6-3管道沟槽'!M25+'4-6-4机器设备'!N47+'4-6-5车辆'!O22+'4-6-6电子设备'!N186</f>
        <v>0</v>
      </c>
      <c r="G24" s="348" t="str">
        <f aca="false">IF(C24=0,IF(E24=0," ",E24-C24),E24-C24)</f>
        <v> </v>
      </c>
      <c r="H24" s="348" t="str">
        <f aca="false">IF(D24=0,IF(F24=0," ",F24-D24),F24-D24)</f>
        <v> </v>
      </c>
      <c r="I24" s="348" t="str">
        <f aca="false">IF(C24=0," ",ROUND(G24/C24*100,2))</f>
        <v> </v>
      </c>
      <c r="J24" s="348" t="str">
        <f aca="false">IF(D24=0," ",ROUND(H24/D24*100,2))</f>
        <v> </v>
      </c>
    </row>
    <row r="25" s="44" customFormat="true" ht="18" hidden="false" customHeight="true" outlineLevel="0" collapsed="false">
      <c r="A25" s="355" t="s">
        <v>764</v>
      </c>
      <c r="B25" s="355"/>
      <c r="C25" s="356" t="n">
        <f aca="false">C23-C24</f>
        <v>0</v>
      </c>
      <c r="D25" s="356" t="n">
        <f aca="false">D23-D24</f>
        <v>0</v>
      </c>
      <c r="E25" s="356" t="n">
        <f aca="false">E23-E24</f>
        <v>0</v>
      </c>
      <c r="F25" s="356" t="n">
        <f aca="false">F23-F24</f>
        <v>0</v>
      </c>
      <c r="G25" s="357" t="str">
        <f aca="false">IF(C25=0,IF(E25=0," ",E25-C25),E25-C25)</f>
        <v> </v>
      </c>
      <c r="H25" s="357" t="str">
        <f aca="false">IF(D25=0,IF(F25=0," ",F25-D25),F25-D25)</f>
        <v> </v>
      </c>
      <c r="I25" s="348" t="str">
        <f aca="false">IF(C25=0," ",ROUND(G25/C25*100,2))</f>
        <v> </v>
      </c>
      <c r="J25" s="348" t="str">
        <f aca="false">IF(D25=0," ",ROUND(H25/D25*100,2))</f>
        <v> </v>
      </c>
    </row>
    <row r="26" customFormat="false" ht="15.75" hidden="false" customHeight="true" outlineLevel="0" collapsed="false">
      <c r="E26" s="358"/>
      <c r="F26" s="358"/>
      <c r="G26" s="358"/>
      <c r="H26" s="358"/>
      <c r="I26" s="358"/>
      <c r="J26" s="358"/>
    </row>
    <row r="27" customFormat="false" ht="15.75" hidden="false" customHeight="true" outlineLevel="0" collapsed="false">
      <c r="A27" s="143"/>
    </row>
    <row r="29" customFormat="false" ht="15.75" hidden="false" customHeight="true" outlineLevel="0" collapsed="false">
      <c r="C29" s="359"/>
      <c r="D29" s="359"/>
      <c r="E29" s="359"/>
      <c r="F29" s="359"/>
      <c r="G29" s="359"/>
    </row>
    <row r="30" customFormat="false" ht="15.75" hidden="false" customHeight="true" outlineLevel="0" collapsed="false">
      <c r="C30" s="359"/>
      <c r="D30" s="359"/>
      <c r="E30" s="359"/>
      <c r="F30" s="359"/>
      <c r="G30" s="359"/>
    </row>
    <row r="31" customFormat="false" ht="15.75" hidden="false" customHeight="true" outlineLevel="0" collapsed="false">
      <c r="C31" s="359"/>
      <c r="D31" s="359"/>
      <c r="E31" s="359"/>
      <c r="F31" s="359"/>
      <c r="G31" s="359"/>
    </row>
  </sheetData>
  <mergeCells count="15">
    <mergeCell ref="A1:J1"/>
    <mergeCell ref="A2:J2"/>
    <mergeCell ref="H3:J3"/>
    <mergeCell ref="A4:F4"/>
    <mergeCell ref="G4:J4"/>
    <mergeCell ref="A5:A6"/>
    <mergeCell ref="B5:B6"/>
    <mergeCell ref="C5:D5"/>
    <mergeCell ref="E5:F5"/>
    <mergeCell ref="G5:H5"/>
    <mergeCell ref="I5:J5"/>
    <mergeCell ref="A23:B23"/>
    <mergeCell ref="A24:B24"/>
    <mergeCell ref="A25:B25"/>
    <mergeCell ref="E26:J26"/>
  </mergeCells>
  <printOptions headings="false" gridLines="false" gridLinesSet="true" horizontalCentered="true" verticalCentered="false"/>
  <pageMargins left="0.340277777777778" right="0.270138888888889" top="1.45972222222222" bottom="0.790277777777778" header="1.4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7.24"/>
    <col collapsed="false" customWidth="false" hidden="false" outlineLevel="0" max="3" min="3" style="19" width="8.99"/>
    <col collapsed="false" customWidth="true" hidden="false" outlineLevel="0" max="4" min="4" style="19" width="6.86"/>
    <col collapsed="false" customWidth="true" hidden="false" outlineLevel="0" max="5" min="5" style="19" width="6.37"/>
    <col collapsed="false" customWidth="true" hidden="false" outlineLevel="0" max="6" min="6" style="19" width="4.49"/>
    <col collapsed="false" customWidth="true" hidden="false" outlineLevel="0" max="8" min="7" style="19" width="7.74"/>
    <col collapsed="false" customWidth="true" hidden="false" outlineLevel="0" max="9" min="9" style="19" width="11.49"/>
    <col collapsed="false" customWidth="true" hidden="false" outlineLevel="0" max="10" min="10" style="19" width="10.49"/>
    <col collapsed="false" customWidth="true" hidden="false" outlineLevel="0" max="11" min="11" style="19" width="11.74"/>
    <col collapsed="false" customWidth="true" hidden="false" outlineLevel="0" max="12" min="12" style="19" width="4.99"/>
    <col collapsed="false" customWidth="true" hidden="false" outlineLevel="0" max="13" min="13" style="19" width="10.99"/>
    <col collapsed="false" customWidth="true" hidden="false" outlineLevel="1" max="14" min="14" style="19" width="6.62"/>
    <col collapsed="false" customWidth="true" hidden="false" outlineLevel="1" max="15" min="15" style="19" width="7.74"/>
    <col collapsed="false" customWidth="true" hidden="false" outlineLevel="1" max="16" min="16" style="360" width="5.12"/>
    <col collapsed="false" customWidth="true" hidden="false" outlineLevel="0" max="17" min="17" style="19" width="8.62"/>
    <col collapsed="false" customWidth="false" hidden="false" outlineLevel="0" max="257" min="18" style="19" width="8.99"/>
  </cols>
  <sheetData>
    <row r="1" s="94" customFormat="true" ht="30" hidden="false" customHeight="true" outlineLevel="0" collapsed="false">
      <c r="A1" s="58" t="s">
        <v>766</v>
      </c>
      <c r="B1" s="58"/>
      <c r="C1" s="58"/>
      <c r="D1" s="58"/>
      <c r="E1" s="58"/>
      <c r="F1" s="58"/>
      <c r="G1" s="58"/>
      <c r="H1" s="58"/>
      <c r="I1" s="58"/>
      <c r="J1" s="58"/>
      <c r="K1" s="58"/>
      <c r="L1" s="58"/>
      <c r="M1" s="58"/>
      <c r="N1" s="58"/>
      <c r="O1" s="58"/>
      <c r="P1" s="58"/>
      <c r="Q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row>
    <row r="3" customFormat="false" ht="14.1" hidden="false" customHeight="true" outlineLevel="0" collapsed="false">
      <c r="A3" s="95"/>
      <c r="B3" s="95"/>
      <c r="C3" s="95"/>
      <c r="D3" s="95"/>
      <c r="E3" s="95"/>
      <c r="F3" s="95"/>
      <c r="G3" s="95"/>
      <c r="H3" s="95"/>
      <c r="I3" s="95"/>
      <c r="J3" s="95"/>
      <c r="K3" s="95"/>
      <c r="L3" s="95"/>
      <c r="M3" s="95"/>
      <c r="N3" s="95"/>
      <c r="O3" s="130" t="s">
        <v>767</v>
      </c>
      <c r="P3" s="130"/>
      <c r="Q3" s="130"/>
    </row>
    <row r="4" customFormat="false" ht="15.75" hidden="false" customHeight="true" outlineLevel="0" collapsed="false">
      <c r="A4" s="97" t="e">
        <f aca="false">#REF!&amp;#REF!</f>
        <v>#REF!</v>
      </c>
      <c r="B4" s="97"/>
      <c r="C4" s="97"/>
      <c r="D4" s="97"/>
      <c r="E4" s="97"/>
      <c r="F4" s="97"/>
      <c r="G4" s="97"/>
      <c r="H4" s="97"/>
      <c r="I4" s="97"/>
      <c r="J4" s="97"/>
      <c r="K4" s="97"/>
      <c r="Q4" s="63" t="s">
        <v>227</v>
      </c>
    </row>
    <row r="5" s="103" customFormat="true" ht="15.75" hidden="false" customHeight="true" outlineLevel="0" collapsed="false">
      <c r="A5" s="99" t="s">
        <v>228</v>
      </c>
      <c r="B5" s="99" t="s">
        <v>720</v>
      </c>
      <c r="C5" s="99" t="s">
        <v>768</v>
      </c>
      <c r="D5" s="233" t="s">
        <v>723</v>
      </c>
      <c r="E5" s="219" t="s">
        <v>724</v>
      </c>
      <c r="F5" s="330" t="s">
        <v>396</v>
      </c>
      <c r="G5" s="219" t="s">
        <v>769</v>
      </c>
      <c r="H5" s="219" t="s">
        <v>726</v>
      </c>
      <c r="I5" s="99" t="s">
        <v>201</v>
      </c>
      <c r="J5" s="99"/>
      <c r="K5" s="99" t="s">
        <v>202</v>
      </c>
      <c r="L5" s="99"/>
      <c r="M5" s="99"/>
      <c r="N5" s="219" t="s">
        <v>230</v>
      </c>
      <c r="O5" s="219" t="s">
        <v>727</v>
      </c>
      <c r="P5" s="361" t="s">
        <v>770</v>
      </c>
      <c r="Q5" s="219" t="s">
        <v>287</v>
      </c>
      <c r="R5" s="362"/>
      <c r="S5" s="67"/>
    </row>
    <row r="6" s="103" customFormat="true" ht="24.75" hidden="false" customHeight="true" outlineLevel="0" collapsed="false">
      <c r="A6" s="99"/>
      <c r="B6" s="99"/>
      <c r="C6" s="99"/>
      <c r="D6" s="233"/>
      <c r="E6" s="219"/>
      <c r="F6" s="330"/>
      <c r="G6" s="219"/>
      <c r="H6" s="219"/>
      <c r="I6" s="101" t="s">
        <v>708</v>
      </c>
      <c r="J6" s="99" t="s">
        <v>709</v>
      </c>
      <c r="K6" s="99" t="s">
        <v>708</v>
      </c>
      <c r="L6" s="219" t="s">
        <v>639</v>
      </c>
      <c r="M6" s="99" t="s">
        <v>709</v>
      </c>
      <c r="N6" s="219"/>
      <c r="O6" s="219"/>
      <c r="P6" s="361"/>
      <c r="Q6" s="219"/>
    </row>
    <row r="7" customFormat="false" ht="15.75" hidden="false" customHeight="true" outlineLevel="0" collapsed="false">
      <c r="A7" s="104"/>
      <c r="B7" s="121"/>
      <c r="C7" s="121"/>
      <c r="D7" s="363"/>
      <c r="E7" s="187"/>
      <c r="F7" s="187"/>
      <c r="G7" s="188"/>
      <c r="H7" s="141"/>
      <c r="I7" s="110"/>
      <c r="J7" s="141"/>
      <c r="K7" s="364"/>
      <c r="L7" s="365"/>
      <c r="M7" s="141" t="str">
        <f aca="false">IF(K7=0," ",ROUND((K7*L7/100),-2))</f>
        <v> </v>
      </c>
      <c r="N7" s="52" t="str">
        <f aca="false">IF(J7=0," ",ROUND((M7-J7)/J7*100,2))</f>
        <v> </v>
      </c>
      <c r="O7" s="141"/>
      <c r="P7" s="366"/>
      <c r="Q7" s="121"/>
    </row>
    <row r="8" customFormat="false" ht="15.75" hidden="false" customHeight="true" outlineLevel="0" collapsed="false">
      <c r="A8" s="104"/>
      <c r="B8" s="121"/>
      <c r="C8" s="121"/>
      <c r="D8" s="363"/>
      <c r="E8" s="187"/>
      <c r="F8" s="187"/>
      <c r="G8" s="188"/>
      <c r="H8" s="141"/>
      <c r="I8" s="110"/>
      <c r="J8" s="141"/>
      <c r="K8" s="364"/>
      <c r="L8" s="365"/>
      <c r="M8" s="141" t="str">
        <f aca="false">IF(K8=0," ",ROUND((K8*L8/100),-2))</f>
        <v> </v>
      </c>
      <c r="N8" s="52" t="str">
        <f aca="false">IF(J8=0," ",ROUND((M8-J8)/J8*100,2))</f>
        <v> </v>
      </c>
      <c r="O8" s="141"/>
      <c r="P8" s="366"/>
      <c r="Q8" s="121"/>
    </row>
    <row r="9" customFormat="false" ht="15.75" hidden="false" customHeight="true" outlineLevel="0" collapsed="false">
      <c r="A9" s="104"/>
      <c r="B9" s="121"/>
      <c r="C9" s="121"/>
      <c r="D9" s="363"/>
      <c r="E9" s="187"/>
      <c r="F9" s="187"/>
      <c r="G9" s="188"/>
      <c r="H9" s="141"/>
      <c r="I9" s="110"/>
      <c r="J9" s="141"/>
      <c r="K9" s="364"/>
      <c r="L9" s="365"/>
      <c r="M9" s="141" t="str">
        <f aca="false">IF(K9=0," ",ROUND((K9*L9/100),-2))</f>
        <v> </v>
      </c>
      <c r="N9" s="52" t="str">
        <f aca="false">IF(J9=0," ",ROUND((M9-J9)/J9*100,2))</f>
        <v> </v>
      </c>
      <c r="O9" s="141"/>
      <c r="P9" s="366"/>
      <c r="Q9" s="121"/>
    </row>
    <row r="10" customFormat="false" ht="15.75" hidden="false" customHeight="true" outlineLevel="0" collapsed="false">
      <c r="A10" s="104"/>
      <c r="B10" s="121"/>
      <c r="C10" s="121"/>
      <c r="D10" s="363"/>
      <c r="E10" s="187"/>
      <c r="F10" s="187"/>
      <c r="G10" s="188"/>
      <c r="H10" s="141"/>
      <c r="I10" s="110"/>
      <c r="J10" s="141"/>
      <c r="K10" s="364"/>
      <c r="L10" s="365"/>
      <c r="M10" s="141" t="str">
        <f aca="false">IF(K10=0," ",ROUND((K10*L10/100),-2))</f>
        <v> </v>
      </c>
      <c r="N10" s="52" t="str">
        <f aca="false">IF(J10=0," ",ROUND((M10-J10)/J10*100,2))</f>
        <v> </v>
      </c>
      <c r="O10" s="141"/>
      <c r="P10" s="366"/>
      <c r="Q10" s="121"/>
    </row>
    <row r="11" customFormat="false" ht="15.75" hidden="false" customHeight="true" outlineLevel="0" collapsed="false">
      <c r="A11" s="104"/>
      <c r="B11" s="121"/>
      <c r="C11" s="121"/>
      <c r="D11" s="363"/>
      <c r="E11" s="187"/>
      <c r="F11" s="187"/>
      <c r="G11" s="188"/>
      <c r="H11" s="141"/>
      <c r="I11" s="110"/>
      <c r="J11" s="141"/>
      <c r="K11" s="364"/>
      <c r="L11" s="365"/>
      <c r="M11" s="141" t="str">
        <f aca="false">IF(K11=0," ",ROUND((K11*L11/100),-2))</f>
        <v> </v>
      </c>
      <c r="N11" s="52" t="str">
        <f aca="false">IF(J11=0," ",ROUND((M11-J11)/J11*100,2))</f>
        <v> </v>
      </c>
      <c r="O11" s="141"/>
      <c r="P11" s="366"/>
      <c r="Q11" s="121"/>
    </row>
    <row r="12" customFormat="false" ht="15.75" hidden="false" customHeight="true" outlineLevel="0" collapsed="false">
      <c r="A12" s="104"/>
      <c r="B12" s="121"/>
      <c r="C12" s="121"/>
      <c r="D12" s="363"/>
      <c r="E12" s="187"/>
      <c r="F12" s="187"/>
      <c r="G12" s="188"/>
      <c r="H12" s="141"/>
      <c r="I12" s="110"/>
      <c r="J12" s="141"/>
      <c r="K12" s="364"/>
      <c r="L12" s="365"/>
      <c r="M12" s="141" t="str">
        <f aca="false">IF(K12=0," ",ROUND((K12*L12/100),-2))</f>
        <v> </v>
      </c>
      <c r="N12" s="52" t="str">
        <f aca="false">IF(J12=0," ",ROUND((M12-J12)/J12*100,2))</f>
        <v> </v>
      </c>
      <c r="O12" s="141"/>
      <c r="P12" s="366"/>
      <c r="Q12" s="121"/>
    </row>
    <row r="13" customFormat="false" ht="15.75" hidden="false" customHeight="true" outlineLevel="0" collapsed="false">
      <c r="A13" s="104"/>
      <c r="B13" s="121"/>
      <c r="C13" s="121"/>
      <c r="D13" s="363"/>
      <c r="E13" s="187"/>
      <c r="F13" s="187"/>
      <c r="G13" s="188"/>
      <c r="H13" s="141"/>
      <c r="I13" s="110"/>
      <c r="J13" s="141"/>
      <c r="K13" s="364"/>
      <c r="L13" s="365"/>
      <c r="M13" s="141" t="str">
        <f aca="false">IF(K13=0," ",ROUND((K13*L13/100),-2))</f>
        <v> </v>
      </c>
      <c r="N13" s="52" t="str">
        <f aca="false">IF(J13=0," ",ROUND((M13-J13)/J13*100,2))</f>
        <v> </v>
      </c>
      <c r="O13" s="141"/>
      <c r="P13" s="366"/>
      <c r="Q13" s="121"/>
    </row>
    <row r="14" customFormat="false" ht="15.75" hidden="false" customHeight="true" outlineLevel="0" collapsed="false">
      <c r="A14" s="104"/>
      <c r="B14" s="121"/>
      <c r="C14" s="121"/>
      <c r="D14" s="363"/>
      <c r="E14" s="187"/>
      <c r="F14" s="187"/>
      <c r="G14" s="188"/>
      <c r="H14" s="141"/>
      <c r="I14" s="110"/>
      <c r="J14" s="141"/>
      <c r="K14" s="364"/>
      <c r="L14" s="365"/>
      <c r="M14" s="141" t="str">
        <f aca="false">IF(K14=0," ",ROUND((K14*L14/100),-2))</f>
        <v> </v>
      </c>
      <c r="N14" s="52" t="str">
        <f aca="false">IF(J14=0," ",ROUND((M14-J14)/J14*100,2))</f>
        <v> </v>
      </c>
      <c r="O14" s="141"/>
      <c r="P14" s="366"/>
      <c r="Q14" s="121"/>
    </row>
    <row r="15" customFormat="false" ht="15.75" hidden="false" customHeight="true" outlineLevel="0" collapsed="false">
      <c r="A15" s="104"/>
      <c r="B15" s="121"/>
      <c r="C15" s="121"/>
      <c r="D15" s="363"/>
      <c r="E15" s="187"/>
      <c r="F15" s="187"/>
      <c r="G15" s="188"/>
      <c r="H15" s="141"/>
      <c r="I15" s="110"/>
      <c r="J15" s="141"/>
      <c r="K15" s="364"/>
      <c r="L15" s="365"/>
      <c r="M15" s="141" t="str">
        <f aca="false">IF(K15=0," ",ROUND((K15*L15/100),-2))</f>
        <v> </v>
      </c>
      <c r="N15" s="52" t="str">
        <f aca="false">IF(J15=0," ",ROUND((M15-J15)/J15*100,2))</f>
        <v> </v>
      </c>
      <c r="O15" s="141"/>
      <c r="P15" s="366"/>
      <c r="Q15" s="121"/>
    </row>
    <row r="16" customFormat="false" ht="15.75" hidden="false" customHeight="true" outlineLevel="0" collapsed="false">
      <c r="A16" s="104"/>
      <c r="B16" s="121"/>
      <c r="C16" s="121"/>
      <c r="D16" s="363"/>
      <c r="E16" s="187"/>
      <c r="F16" s="187"/>
      <c r="G16" s="188"/>
      <c r="H16" s="141"/>
      <c r="I16" s="110"/>
      <c r="J16" s="141"/>
      <c r="K16" s="364"/>
      <c r="L16" s="365"/>
      <c r="M16" s="141" t="str">
        <f aca="false">IF(K16=0," ",ROUND((K16*L16/100),-2))</f>
        <v> </v>
      </c>
      <c r="N16" s="52" t="str">
        <f aca="false">IF(J16=0," ",ROUND((M16-J16)/J16*100,2))</f>
        <v> </v>
      </c>
      <c r="O16" s="141"/>
      <c r="P16" s="366"/>
      <c r="Q16" s="121"/>
    </row>
    <row r="17" customFormat="false" ht="15.75" hidden="false" customHeight="true" outlineLevel="0" collapsed="false">
      <c r="A17" s="104"/>
      <c r="B17" s="121"/>
      <c r="C17" s="121"/>
      <c r="D17" s="363"/>
      <c r="E17" s="187"/>
      <c r="F17" s="187"/>
      <c r="G17" s="188"/>
      <c r="H17" s="141"/>
      <c r="I17" s="110"/>
      <c r="J17" s="141"/>
      <c r="K17" s="364"/>
      <c r="L17" s="365"/>
      <c r="M17" s="141" t="str">
        <f aca="false">IF(K17=0," ",ROUND((K17*L17/100),-2))</f>
        <v> </v>
      </c>
      <c r="N17" s="52" t="str">
        <f aca="false">IF(J17=0," ",ROUND((M17-J17)/J17*100,2))</f>
        <v> </v>
      </c>
      <c r="O17" s="141"/>
      <c r="P17" s="366"/>
      <c r="Q17" s="121"/>
    </row>
    <row r="18" customFormat="false" ht="15.75" hidden="false" customHeight="true" outlineLevel="0" collapsed="false">
      <c r="A18" s="104"/>
      <c r="B18" s="121"/>
      <c r="C18" s="121"/>
      <c r="D18" s="363"/>
      <c r="E18" s="187"/>
      <c r="F18" s="187"/>
      <c r="G18" s="188"/>
      <c r="H18" s="141"/>
      <c r="I18" s="110"/>
      <c r="J18" s="141"/>
      <c r="K18" s="364"/>
      <c r="L18" s="365"/>
      <c r="M18" s="141" t="str">
        <f aca="false">IF(K18=0," ",ROUND((K18*L18/100),-2))</f>
        <v> </v>
      </c>
      <c r="N18" s="52" t="str">
        <f aca="false">IF(J18=0," ",ROUND((M18-J18)/J18*100,2))</f>
        <v> </v>
      </c>
      <c r="O18" s="141"/>
      <c r="P18" s="366"/>
      <c r="Q18" s="121"/>
    </row>
    <row r="19" customFormat="false" ht="15.75" hidden="false" customHeight="true" outlineLevel="0" collapsed="false">
      <c r="A19" s="104"/>
      <c r="B19" s="121"/>
      <c r="C19" s="121"/>
      <c r="D19" s="363"/>
      <c r="E19" s="187"/>
      <c r="F19" s="187"/>
      <c r="G19" s="188"/>
      <c r="H19" s="141"/>
      <c r="I19" s="110"/>
      <c r="J19" s="141"/>
      <c r="K19" s="364"/>
      <c r="L19" s="365"/>
      <c r="M19" s="141" t="str">
        <f aca="false">IF(K19=0," ",ROUND((K19*L19/100),-2))</f>
        <v> </v>
      </c>
      <c r="N19" s="52" t="str">
        <f aca="false">IF(J19=0," ",ROUND((M19-J19)/J19*100,2))</f>
        <v> </v>
      </c>
      <c r="O19" s="141"/>
      <c r="P19" s="366"/>
      <c r="Q19" s="121"/>
    </row>
    <row r="20" customFormat="false" ht="15.75" hidden="false" customHeight="true" outlineLevel="0" collapsed="false">
      <c r="A20" s="104"/>
      <c r="B20" s="121"/>
      <c r="C20" s="121"/>
      <c r="D20" s="363"/>
      <c r="E20" s="187"/>
      <c r="F20" s="187"/>
      <c r="G20" s="188"/>
      <c r="H20" s="141"/>
      <c r="I20" s="110"/>
      <c r="J20" s="141"/>
      <c r="K20" s="364"/>
      <c r="L20" s="365"/>
      <c r="M20" s="141" t="str">
        <f aca="false">IF(K20=0," ",ROUND((K20*L20/100),-2))</f>
        <v> </v>
      </c>
      <c r="N20" s="52" t="str">
        <f aca="false">IF(J20=0," ",ROUND((M20-J20)/J20*100,2))</f>
        <v> </v>
      </c>
      <c r="O20" s="141"/>
      <c r="P20" s="366"/>
      <c r="Q20" s="121"/>
    </row>
    <row r="21" customFormat="false" ht="15.75" hidden="false" customHeight="true" outlineLevel="0" collapsed="false">
      <c r="A21" s="104"/>
      <c r="B21" s="121"/>
      <c r="C21" s="121"/>
      <c r="D21" s="363"/>
      <c r="E21" s="187"/>
      <c r="F21" s="187"/>
      <c r="G21" s="188"/>
      <c r="H21" s="141"/>
      <c r="I21" s="110"/>
      <c r="J21" s="141"/>
      <c r="K21" s="364"/>
      <c r="L21" s="365"/>
      <c r="M21" s="141" t="str">
        <f aca="false">IF(K21=0," ",ROUND((K21*L21/100),-2))</f>
        <v> </v>
      </c>
      <c r="N21" s="52" t="str">
        <f aca="false">IF(J21=0," ",ROUND((M21-J21)/J21*100,2))</f>
        <v> </v>
      </c>
      <c r="O21" s="141"/>
      <c r="P21" s="366"/>
      <c r="Q21" s="121"/>
    </row>
    <row r="22" customFormat="false" ht="15.75" hidden="false" customHeight="true" outlineLevel="0" collapsed="false">
      <c r="A22" s="104"/>
      <c r="B22" s="121"/>
      <c r="C22" s="121"/>
      <c r="D22" s="363"/>
      <c r="E22" s="187"/>
      <c r="F22" s="187"/>
      <c r="G22" s="188"/>
      <c r="H22" s="141"/>
      <c r="I22" s="110"/>
      <c r="J22" s="141"/>
      <c r="K22" s="364"/>
      <c r="L22" s="365"/>
      <c r="M22" s="141" t="str">
        <f aca="false">IF(K22=0," ",ROUND((K22*L22/100),-2))</f>
        <v> </v>
      </c>
      <c r="N22" s="52" t="str">
        <f aca="false">IF(J22=0," ",ROUND((M22-J22)/J22*100,2))</f>
        <v> </v>
      </c>
      <c r="O22" s="141"/>
      <c r="P22" s="366"/>
      <c r="Q22" s="121"/>
    </row>
    <row r="23" customFormat="false" ht="15.75" hidden="false" customHeight="true" outlineLevel="0" collapsed="false">
      <c r="A23" s="104"/>
      <c r="B23" s="121"/>
      <c r="C23" s="121"/>
      <c r="D23" s="363"/>
      <c r="E23" s="187"/>
      <c r="F23" s="187"/>
      <c r="G23" s="188"/>
      <c r="H23" s="141"/>
      <c r="I23" s="110"/>
      <c r="J23" s="141"/>
      <c r="K23" s="364"/>
      <c r="L23" s="365"/>
      <c r="M23" s="141" t="str">
        <f aca="false">IF(K23=0," ",ROUND((K23*L23/100),-2))</f>
        <v> </v>
      </c>
      <c r="N23" s="52" t="str">
        <f aca="false">IF(J23=0," ",ROUND((M23-J23)/J23*100,2))</f>
        <v> </v>
      </c>
      <c r="O23" s="141"/>
      <c r="P23" s="366"/>
      <c r="Q23" s="12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367" t="n">
        <f aca="false">SUM(K7:K23)</f>
        <v>0</v>
      </c>
      <c r="L24" s="110"/>
      <c r="M24" s="110" t="n">
        <f aca="false">SUM(M7:M23)</f>
        <v>0</v>
      </c>
      <c r="N24" s="52" t="str">
        <f aca="false">IF(J24=0," ",ROUND((M24-J24)/J24*100,2))</f>
        <v> </v>
      </c>
      <c r="O24" s="141"/>
      <c r="P24" s="366"/>
      <c r="Q24" s="121"/>
    </row>
    <row r="25" customFormat="false" ht="15.75" hidden="false" customHeight="true" outlineLevel="0" collapsed="false">
      <c r="A25" s="186" t="s">
        <v>771</v>
      </c>
      <c r="B25" s="186"/>
      <c r="C25" s="186"/>
      <c r="D25" s="141"/>
      <c r="E25" s="141"/>
      <c r="F25" s="141"/>
      <c r="G25" s="141"/>
      <c r="H25" s="141"/>
      <c r="I25" s="141"/>
      <c r="J25" s="141"/>
      <c r="K25" s="368"/>
      <c r="L25" s="126"/>
      <c r="M25" s="307"/>
      <c r="N25" s="52" t="str">
        <f aca="false">IF(J25=0," ",ROUND((M25-J25)/J25*100,2))</f>
        <v> </v>
      </c>
      <c r="O25" s="126"/>
      <c r="P25" s="366"/>
      <c r="Q25" s="126"/>
    </row>
    <row r="26" customFormat="false" ht="15.75" hidden="false" customHeight="true" outlineLevel="0" collapsed="false">
      <c r="A26" s="99" t="s">
        <v>349</v>
      </c>
      <c r="B26" s="99"/>
      <c r="C26" s="99"/>
      <c r="D26" s="369"/>
      <c r="E26" s="189"/>
      <c r="F26" s="189"/>
      <c r="G26" s="142"/>
      <c r="H26" s="283"/>
      <c r="I26" s="106" t="n">
        <f aca="false">I24-I25</f>
        <v>0</v>
      </c>
      <c r="J26" s="106" t="n">
        <f aca="false">J24-J25</f>
        <v>0</v>
      </c>
      <c r="K26" s="370" t="n">
        <f aca="false">K24-K25</f>
        <v>0</v>
      </c>
      <c r="L26" s="106"/>
      <c r="M26" s="106" t="n">
        <f aca="false">M24-M25</f>
        <v>0</v>
      </c>
      <c r="N26" s="77" t="str">
        <f aca="false">IF(J26=0," ",ROUND((M26-J26)/J26*100,2))</f>
        <v> </v>
      </c>
      <c r="O26" s="283"/>
      <c r="P26" s="371"/>
      <c r="Q26" s="334"/>
    </row>
    <row r="27" customFormat="false" ht="15.75" hidden="false" customHeight="true" outlineLevel="0" collapsed="false">
      <c r="A27" s="213" t="e">
        <f aca="false">#REF!</f>
        <v>#REF!</v>
      </c>
      <c r="B27" s="213"/>
      <c r="C27" s="213"/>
      <c r="D27" s="213"/>
      <c r="E27" s="213"/>
      <c r="F27" s="213"/>
      <c r="G27" s="213"/>
      <c r="M27" s="213" t="e">
        <f aca="false">#REF!</f>
        <v>#REF!</v>
      </c>
      <c r="N27" s="213"/>
      <c r="O27" s="213"/>
    </row>
    <row r="28" customFormat="false" ht="15.75" hidden="false" customHeight="true" outlineLevel="0" collapsed="false">
      <c r="A28" s="214" t="e">
        <f aca="false">#REF!</f>
        <v>#REF!</v>
      </c>
      <c r="B28" s="214"/>
      <c r="C28" s="214"/>
      <c r="D28" s="214"/>
    </row>
  </sheetData>
  <mergeCells count="24">
    <mergeCell ref="A1:Q1"/>
    <mergeCell ref="A2:Q2"/>
    <mergeCell ref="O3:Q3"/>
    <mergeCell ref="A4:K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G27"/>
    <mergeCell ref="M27:O27"/>
    <mergeCell ref="A28:D28"/>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8.24"/>
    <col collapsed="false" customWidth="true" hidden="false" outlineLevel="0" max="3" min="3" style="19" width="5.62"/>
    <col collapsed="false" customWidth="true" hidden="false" outlineLevel="0" max="4" min="4" style="19" width="6.86"/>
    <col collapsed="false" customWidth="true" hidden="false" outlineLevel="0" max="5" min="5" style="19" width="4.37"/>
    <col collapsed="false" customWidth="true" hidden="false" outlineLevel="0" max="6" min="6" style="19" width="5.12"/>
    <col collapsed="false" customWidth="true" hidden="false" outlineLevel="0" max="7" min="7" style="19" width="5.24"/>
    <col collapsed="false" customWidth="true" hidden="false" outlineLevel="0" max="8" min="8" style="19" width="7.74"/>
    <col collapsed="false" customWidth="true" hidden="false" outlineLevel="0" max="11" min="9" style="19" width="10.99"/>
    <col collapsed="false" customWidth="true" hidden="false" outlineLevel="0" max="12" min="12" style="19" width="4.99"/>
    <col collapsed="false" customWidth="true" hidden="false" outlineLevel="0" max="13" min="13" style="19" width="10.99"/>
    <col collapsed="false" customWidth="true" hidden="false" outlineLevel="1" max="14" min="14" style="19" width="7.49"/>
    <col collapsed="false" customWidth="true" hidden="false" outlineLevel="1" max="15" min="15" style="19" width="7.62"/>
    <col collapsed="false" customWidth="true" hidden="false" outlineLevel="1" max="16" min="16" style="372" width="4.49"/>
    <col collapsed="false" customWidth="true" hidden="false" outlineLevel="0" max="17" min="17" style="19" width="7.24"/>
    <col collapsed="false" customWidth="false" hidden="false" outlineLevel="0" max="257" min="18" style="19" width="8.99"/>
  </cols>
  <sheetData>
    <row r="1" s="94" customFormat="true" ht="30" hidden="false" customHeight="true" outlineLevel="0" collapsed="false">
      <c r="A1" s="58" t="s">
        <v>772</v>
      </c>
      <c r="B1" s="58"/>
      <c r="C1" s="58"/>
      <c r="D1" s="58"/>
      <c r="E1" s="58"/>
      <c r="F1" s="58"/>
      <c r="G1" s="58"/>
      <c r="H1" s="58"/>
      <c r="I1" s="58"/>
      <c r="J1" s="58"/>
      <c r="K1" s="58"/>
      <c r="L1" s="58"/>
      <c r="M1" s="58"/>
      <c r="N1" s="58"/>
      <c r="O1" s="58"/>
      <c r="P1" s="58"/>
      <c r="Q1" s="58"/>
      <c r="R1" s="373"/>
      <c r="S1" s="373"/>
      <c r="T1" s="373"/>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c r="R2" s="115"/>
      <c r="S2" s="115"/>
      <c r="T2" s="115"/>
    </row>
    <row r="3" customFormat="false" ht="14.1" hidden="false" customHeight="true" outlineLevel="0" collapsed="false">
      <c r="A3" s="95"/>
      <c r="B3" s="95"/>
      <c r="C3" s="95"/>
      <c r="D3" s="95"/>
      <c r="E3" s="95"/>
      <c r="F3" s="95"/>
      <c r="G3" s="95"/>
      <c r="H3" s="166"/>
      <c r="I3" s="166"/>
      <c r="J3" s="166"/>
      <c r="K3" s="166"/>
      <c r="L3" s="166"/>
      <c r="M3" s="166"/>
      <c r="N3" s="130" t="s">
        <v>773</v>
      </c>
      <c r="O3" s="130"/>
      <c r="P3" s="130"/>
      <c r="Q3" s="130"/>
      <c r="R3" s="115"/>
      <c r="S3" s="115"/>
      <c r="T3" s="115"/>
    </row>
    <row r="4" customFormat="false" ht="15.75" hidden="false" customHeight="true" outlineLevel="0" collapsed="false">
      <c r="A4" s="97" t="e">
        <f aca="false">#REF!&amp;#REF!</f>
        <v>#REF!</v>
      </c>
      <c r="B4" s="97"/>
      <c r="C4" s="97"/>
      <c r="D4" s="97"/>
      <c r="E4" s="97"/>
      <c r="F4" s="97"/>
      <c r="G4" s="97"/>
      <c r="H4" s="97"/>
      <c r="I4" s="97"/>
      <c r="J4" s="97"/>
      <c r="M4" s="168" t="s">
        <v>227</v>
      </c>
      <c r="N4" s="168"/>
      <c r="O4" s="168"/>
      <c r="P4" s="168"/>
      <c r="Q4" s="168"/>
    </row>
    <row r="5" s="103" customFormat="true" ht="21" hidden="false" customHeight="true" outlineLevel="0" collapsed="false">
      <c r="A5" s="99" t="s">
        <v>228</v>
      </c>
      <c r="B5" s="99" t="s">
        <v>774</v>
      </c>
      <c r="C5" s="99" t="s">
        <v>723</v>
      </c>
      <c r="D5" s="219" t="s">
        <v>724</v>
      </c>
      <c r="E5" s="219" t="s">
        <v>775</v>
      </c>
      <c r="F5" s="219" t="s">
        <v>776</v>
      </c>
      <c r="G5" s="219" t="s">
        <v>396</v>
      </c>
      <c r="H5" s="219" t="s">
        <v>777</v>
      </c>
      <c r="I5" s="99" t="s">
        <v>201</v>
      </c>
      <c r="J5" s="99"/>
      <c r="K5" s="99" t="s">
        <v>202</v>
      </c>
      <c r="L5" s="99"/>
      <c r="M5" s="99"/>
      <c r="N5" s="219" t="s">
        <v>230</v>
      </c>
      <c r="O5" s="219" t="s">
        <v>727</v>
      </c>
      <c r="P5" s="374" t="s">
        <v>778</v>
      </c>
      <c r="Q5" s="219" t="s">
        <v>287</v>
      </c>
      <c r="R5" s="362"/>
      <c r="S5" s="67"/>
    </row>
    <row r="6" s="103" customFormat="true" ht="26.25" hidden="false" customHeight="true" outlineLevel="0" collapsed="false">
      <c r="A6" s="99"/>
      <c r="B6" s="99"/>
      <c r="C6" s="99"/>
      <c r="D6" s="99"/>
      <c r="E6" s="99"/>
      <c r="F6" s="99"/>
      <c r="G6" s="219"/>
      <c r="H6" s="219"/>
      <c r="I6" s="101" t="s">
        <v>708</v>
      </c>
      <c r="J6" s="99" t="s">
        <v>709</v>
      </c>
      <c r="K6" s="99" t="s">
        <v>708</v>
      </c>
      <c r="L6" s="374" t="s">
        <v>639</v>
      </c>
      <c r="M6" s="99" t="s">
        <v>709</v>
      </c>
      <c r="N6" s="219"/>
      <c r="O6" s="219"/>
      <c r="P6" s="374"/>
      <c r="Q6" s="219"/>
    </row>
    <row r="7" customFormat="false" ht="15.75" hidden="false" customHeight="true" outlineLevel="0" collapsed="false">
      <c r="A7" s="104"/>
      <c r="B7" s="121"/>
      <c r="C7" s="104"/>
      <c r="D7" s="187"/>
      <c r="E7" s="187"/>
      <c r="F7" s="104"/>
      <c r="G7" s="104"/>
      <c r="H7" s="188"/>
      <c r="I7" s="110"/>
      <c r="J7" s="141"/>
      <c r="K7" s="364"/>
      <c r="L7" s="365"/>
      <c r="M7" s="141" t="str">
        <f aca="false">IF(K7=0," ",ROUND((K7*L7/100),-2))</f>
        <v> </v>
      </c>
      <c r="N7" s="52" t="str">
        <f aca="false">IF(J7=0," ",ROUND((M7-J7)/J7*100,2))</f>
        <v> </v>
      </c>
      <c r="O7" s="141"/>
      <c r="P7" s="366"/>
      <c r="Q7" s="121"/>
    </row>
    <row r="8" customFormat="false" ht="15.75" hidden="false" customHeight="true" outlineLevel="0" collapsed="false">
      <c r="A8" s="104"/>
      <c r="B8" s="121"/>
      <c r="C8" s="104"/>
      <c r="D8" s="187"/>
      <c r="E8" s="187"/>
      <c r="F8" s="104"/>
      <c r="G8" s="104"/>
      <c r="H8" s="188"/>
      <c r="I8" s="110"/>
      <c r="J8" s="141"/>
      <c r="K8" s="364"/>
      <c r="L8" s="365"/>
      <c r="M8" s="141" t="str">
        <f aca="false">IF(K8=0," ",ROUND((K8*L8/100),-2))</f>
        <v> </v>
      </c>
      <c r="N8" s="52" t="str">
        <f aca="false">IF(J8=0," ",ROUND((M8-J8)/J8*100,2))</f>
        <v> </v>
      </c>
      <c r="O8" s="141"/>
      <c r="P8" s="366"/>
      <c r="Q8" s="121"/>
    </row>
    <row r="9" customFormat="false" ht="15.75" hidden="false" customHeight="true" outlineLevel="0" collapsed="false">
      <c r="A9" s="104"/>
      <c r="B9" s="121"/>
      <c r="C9" s="104"/>
      <c r="D9" s="187"/>
      <c r="E9" s="187"/>
      <c r="F9" s="104"/>
      <c r="G9" s="104"/>
      <c r="H9" s="188"/>
      <c r="I9" s="110"/>
      <c r="J9" s="141"/>
      <c r="K9" s="364"/>
      <c r="L9" s="365"/>
      <c r="M9" s="141" t="str">
        <f aca="false">IF(K9=0," ",ROUND((K9*L9/100),-2))</f>
        <v> </v>
      </c>
      <c r="N9" s="52" t="str">
        <f aca="false">IF(J9=0," ",ROUND((M9-J9)/J9*100,2))</f>
        <v> </v>
      </c>
      <c r="O9" s="141"/>
      <c r="P9" s="366"/>
      <c r="Q9" s="121"/>
    </row>
    <row r="10" customFormat="false" ht="15.75" hidden="false" customHeight="true" outlineLevel="0" collapsed="false">
      <c r="A10" s="104"/>
      <c r="B10" s="121"/>
      <c r="C10" s="104"/>
      <c r="D10" s="187"/>
      <c r="E10" s="187"/>
      <c r="F10" s="104"/>
      <c r="G10" s="104"/>
      <c r="H10" s="188"/>
      <c r="I10" s="110"/>
      <c r="J10" s="141"/>
      <c r="K10" s="364"/>
      <c r="L10" s="365"/>
      <c r="M10" s="141" t="str">
        <f aca="false">IF(K10=0," ",ROUND((K10*L10/100),-2))</f>
        <v> </v>
      </c>
      <c r="N10" s="52" t="str">
        <f aca="false">IF(J10=0," ",ROUND((M10-J10)/J10*100,2))</f>
        <v> </v>
      </c>
      <c r="O10" s="141"/>
      <c r="P10" s="366"/>
      <c r="Q10" s="121"/>
    </row>
    <row r="11" customFormat="false" ht="15.75" hidden="false" customHeight="true" outlineLevel="0" collapsed="false">
      <c r="A11" s="104"/>
      <c r="B11" s="121"/>
      <c r="C11" s="104"/>
      <c r="D11" s="187"/>
      <c r="E11" s="187"/>
      <c r="F11" s="104"/>
      <c r="G11" s="104"/>
      <c r="H11" s="188"/>
      <c r="I11" s="110"/>
      <c r="J11" s="141"/>
      <c r="K11" s="364"/>
      <c r="L11" s="365"/>
      <c r="M11" s="141" t="str">
        <f aca="false">IF(K11=0," ",ROUND((K11*L11/100),-2))</f>
        <v> </v>
      </c>
      <c r="N11" s="52" t="str">
        <f aca="false">IF(J11=0," ",ROUND((M11-J11)/J11*100,2))</f>
        <v> </v>
      </c>
      <c r="O11" s="141"/>
      <c r="P11" s="366"/>
      <c r="Q11" s="121"/>
    </row>
    <row r="12" customFormat="false" ht="15.75" hidden="false" customHeight="true" outlineLevel="0" collapsed="false">
      <c r="A12" s="104"/>
      <c r="B12" s="121"/>
      <c r="C12" s="104"/>
      <c r="D12" s="187"/>
      <c r="E12" s="187"/>
      <c r="F12" s="104"/>
      <c r="G12" s="104"/>
      <c r="H12" s="188"/>
      <c r="I12" s="110"/>
      <c r="J12" s="141"/>
      <c r="K12" s="364"/>
      <c r="L12" s="365"/>
      <c r="M12" s="141" t="str">
        <f aca="false">IF(K12=0," ",ROUND((K12*L12/100),-2))</f>
        <v> </v>
      </c>
      <c r="N12" s="52" t="str">
        <f aca="false">IF(J12=0," ",ROUND((M12-J12)/J12*100,2))</f>
        <v> </v>
      </c>
      <c r="O12" s="141"/>
      <c r="P12" s="366"/>
      <c r="Q12" s="121"/>
    </row>
    <row r="13" customFormat="false" ht="15.75" hidden="false" customHeight="true" outlineLevel="0" collapsed="false">
      <c r="A13" s="104"/>
      <c r="B13" s="121"/>
      <c r="C13" s="104"/>
      <c r="D13" s="187"/>
      <c r="E13" s="187"/>
      <c r="F13" s="104"/>
      <c r="G13" s="104"/>
      <c r="H13" s="188"/>
      <c r="I13" s="110"/>
      <c r="J13" s="141"/>
      <c r="K13" s="364"/>
      <c r="L13" s="365"/>
      <c r="M13" s="141" t="str">
        <f aca="false">IF(K13=0," ",ROUND((K13*L13/100),-2))</f>
        <v> </v>
      </c>
      <c r="N13" s="52" t="str">
        <f aca="false">IF(J13=0," ",ROUND((M13-J13)/J13*100,2))</f>
        <v> </v>
      </c>
      <c r="O13" s="141"/>
      <c r="P13" s="366"/>
      <c r="Q13" s="121"/>
    </row>
    <row r="14" customFormat="false" ht="15.75" hidden="false" customHeight="true" outlineLevel="0" collapsed="false">
      <c r="A14" s="104"/>
      <c r="B14" s="121"/>
      <c r="C14" s="104"/>
      <c r="D14" s="187"/>
      <c r="E14" s="187"/>
      <c r="F14" s="104"/>
      <c r="G14" s="104"/>
      <c r="H14" s="188"/>
      <c r="I14" s="110"/>
      <c r="J14" s="141"/>
      <c r="K14" s="364"/>
      <c r="L14" s="365"/>
      <c r="M14" s="141" t="str">
        <f aca="false">IF(K14=0," ",ROUND((K14*L14/100),-2))</f>
        <v> </v>
      </c>
      <c r="N14" s="52" t="str">
        <f aca="false">IF(J14=0," ",ROUND((M14-J14)/J14*100,2))</f>
        <v> </v>
      </c>
      <c r="O14" s="141"/>
      <c r="P14" s="366"/>
      <c r="Q14" s="121"/>
    </row>
    <row r="15" customFormat="false" ht="15.75" hidden="false" customHeight="true" outlineLevel="0" collapsed="false">
      <c r="A15" s="104"/>
      <c r="B15" s="121"/>
      <c r="C15" s="104"/>
      <c r="D15" s="187"/>
      <c r="E15" s="187"/>
      <c r="F15" s="104"/>
      <c r="G15" s="104"/>
      <c r="H15" s="188"/>
      <c r="I15" s="110"/>
      <c r="J15" s="141"/>
      <c r="K15" s="364"/>
      <c r="L15" s="365"/>
      <c r="M15" s="141" t="str">
        <f aca="false">IF(K15=0," ",ROUND((K15*L15/100),-2))</f>
        <v> </v>
      </c>
      <c r="N15" s="52" t="str">
        <f aca="false">IF(J15=0," ",ROUND((M15-J15)/J15*100,2))</f>
        <v> </v>
      </c>
      <c r="O15" s="141"/>
      <c r="P15" s="366"/>
      <c r="Q15" s="121"/>
    </row>
    <row r="16" customFormat="false" ht="15.75" hidden="false" customHeight="true" outlineLevel="0" collapsed="false">
      <c r="A16" s="104"/>
      <c r="B16" s="121"/>
      <c r="C16" s="104"/>
      <c r="D16" s="187"/>
      <c r="E16" s="187"/>
      <c r="F16" s="104"/>
      <c r="G16" s="104"/>
      <c r="H16" s="188"/>
      <c r="I16" s="110"/>
      <c r="J16" s="141"/>
      <c r="K16" s="364"/>
      <c r="L16" s="365"/>
      <c r="M16" s="141" t="str">
        <f aca="false">IF(K16=0," ",ROUND((K16*L16/100),-2))</f>
        <v> </v>
      </c>
      <c r="N16" s="52" t="str">
        <f aca="false">IF(J16=0," ",ROUND((M16-J16)/J16*100,2))</f>
        <v> </v>
      </c>
      <c r="O16" s="141"/>
      <c r="P16" s="366"/>
      <c r="Q16" s="121"/>
    </row>
    <row r="17" customFormat="false" ht="15.75" hidden="false" customHeight="true" outlineLevel="0" collapsed="false">
      <c r="A17" s="104"/>
      <c r="B17" s="121"/>
      <c r="C17" s="104"/>
      <c r="D17" s="187"/>
      <c r="E17" s="187"/>
      <c r="F17" s="104"/>
      <c r="G17" s="104"/>
      <c r="H17" s="188"/>
      <c r="I17" s="110"/>
      <c r="J17" s="141"/>
      <c r="K17" s="364"/>
      <c r="L17" s="365"/>
      <c r="M17" s="141" t="str">
        <f aca="false">IF(K17=0," ",ROUND((K17*L17/100),-2))</f>
        <v> </v>
      </c>
      <c r="N17" s="52" t="str">
        <f aca="false">IF(J17=0," ",ROUND((M17-J17)/J17*100,2))</f>
        <v> </v>
      </c>
      <c r="O17" s="141"/>
      <c r="P17" s="366"/>
      <c r="Q17" s="121"/>
    </row>
    <row r="18" customFormat="false" ht="15.75" hidden="false" customHeight="true" outlineLevel="0" collapsed="false">
      <c r="A18" s="104"/>
      <c r="B18" s="121"/>
      <c r="C18" s="104"/>
      <c r="D18" s="187"/>
      <c r="E18" s="187"/>
      <c r="F18" s="104"/>
      <c r="G18" s="104"/>
      <c r="H18" s="188"/>
      <c r="I18" s="141"/>
      <c r="J18" s="141"/>
      <c r="K18" s="364"/>
      <c r="L18" s="365"/>
      <c r="M18" s="141" t="str">
        <f aca="false">IF(K18=0," ",ROUND((K18*L18/100),-2))</f>
        <v> </v>
      </c>
      <c r="N18" s="52" t="str">
        <f aca="false">IF(J18=0," ",ROUND((M18-J18)/J18*100,2))</f>
        <v> </v>
      </c>
      <c r="O18" s="141"/>
      <c r="P18" s="366"/>
      <c r="Q18" s="121"/>
    </row>
    <row r="19" customFormat="false" ht="15.75" hidden="false" customHeight="true" outlineLevel="0" collapsed="false">
      <c r="A19" s="104"/>
      <c r="B19" s="121"/>
      <c r="C19" s="104"/>
      <c r="D19" s="187"/>
      <c r="E19" s="187"/>
      <c r="F19" s="104"/>
      <c r="G19" s="104"/>
      <c r="H19" s="188"/>
      <c r="I19" s="141"/>
      <c r="J19" s="141"/>
      <c r="K19" s="364"/>
      <c r="L19" s="365"/>
      <c r="M19" s="141" t="str">
        <f aca="false">IF(K19=0," ",ROUND((K19*L19/100),-2))</f>
        <v> </v>
      </c>
      <c r="N19" s="52" t="str">
        <f aca="false">IF(J19=0," ",ROUND((M19-J19)/J19*100,2))</f>
        <v> </v>
      </c>
      <c r="O19" s="141"/>
      <c r="P19" s="366"/>
      <c r="Q19" s="121"/>
    </row>
    <row r="20" customFormat="false" ht="15.75" hidden="false" customHeight="true" outlineLevel="0" collapsed="false">
      <c r="A20" s="104"/>
      <c r="B20" s="121"/>
      <c r="C20" s="104"/>
      <c r="D20" s="187"/>
      <c r="E20" s="187"/>
      <c r="F20" s="104"/>
      <c r="G20" s="104"/>
      <c r="H20" s="188"/>
      <c r="I20" s="141"/>
      <c r="J20" s="141"/>
      <c r="K20" s="364"/>
      <c r="L20" s="365"/>
      <c r="M20" s="141" t="str">
        <f aca="false">IF(K20=0," ",ROUND((K20*L20/100),-2))</f>
        <v> </v>
      </c>
      <c r="N20" s="52" t="str">
        <f aca="false">IF(J20=0," ",ROUND((M20-J20)/J20*100,2))</f>
        <v> </v>
      </c>
      <c r="O20" s="141"/>
      <c r="P20" s="366"/>
      <c r="Q20" s="121"/>
    </row>
    <row r="21" customFormat="false" ht="15.75" hidden="false" customHeight="true" outlineLevel="0" collapsed="false">
      <c r="A21" s="104"/>
      <c r="B21" s="121"/>
      <c r="C21" s="104"/>
      <c r="D21" s="187"/>
      <c r="E21" s="187"/>
      <c r="F21" s="104"/>
      <c r="G21" s="104"/>
      <c r="H21" s="188"/>
      <c r="I21" s="141"/>
      <c r="J21" s="141"/>
      <c r="K21" s="364"/>
      <c r="L21" s="365"/>
      <c r="M21" s="141" t="str">
        <f aca="false">IF(K21=0," ",ROUND((K21*L21/100),-2))</f>
        <v> </v>
      </c>
      <c r="N21" s="52" t="str">
        <f aca="false">IF(J21=0," ",ROUND((M21-J21)/J21*100,2))</f>
        <v> </v>
      </c>
      <c r="O21" s="141"/>
      <c r="P21" s="366"/>
      <c r="Q21" s="121"/>
    </row>
    <row r="22" customFormat="false" ht="15.75" hidden="false" customHeight="true" outlineLevel="0" collapsed="false">
      <c r="A22" s="104"/>
      <c r="B22" s="121"/>
      <c r="C22" s="104"/>
      <c r="D22" s="187"/>
      <c r="E22" s="187"/>
      <c r="F22" s="104"/>
      <c r="G22" s="104"/>
      <c r="H22" s="188"/>
      <c r="I22" s="141"/>
      <c r="J22" s="141"/>
      <c r="K22" s="364"/>
      <c r="L22" s="365"/>
      <c r="M22" s="141" t="str">
        <f aca="false">IF(K22=0," ",ROUND((K22*L22/100),-2))</f>
        <v> </v>
      </c>
      <c r="N22" s="52" t="str">
        <f aca="false">IF(J22=0," ",ROUND((M22-J22)/J22*100,2))</f>
        <v> </v>
      </c>
      <c r="O22" s="141"/>
      <c r="P22" s="366"/>
      <c r="Q22" s="121"/>
    </row>
    <row r="23" customFormat="false" ht="15.75" hidden="false" customHeight="true" outlineLevel="0" collapsed="false">
      <c r="A23" s="104"/>
      <c r="B23" s="121"/>
      <c r="C23" s="104"/>
      <c r="D23" s="187"/>
      <c r="E23" s="187"/>
      <c r="F23" s="104"/>
      <c r="G23" s="104"/>
      <c r="H23" s="188"/>
      <c r="I23" s="141"/>
      <c r="J23" s="141"/>
      <c r="K23" s="364"/>
      <c r="L23" s="365"/>
      <c r="M23" s="141" t="str">
        <f aca="false">IF(K23=0," ",ROUND((K23*L23/100),-2))</f>
        <v> </v>
      </c>
      <c r="N23" s="52" t="str">
        <f aca="false">IF(J23=0," ",ROUND((M23-J23)/J23*100,2))</f>
        <v> </v>
      </c>
      <c r="O23" s="141"/>
      <c r="P23" s="366"/>
      <c r="Q23" s="12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110" t="n">
        <f aca="false">SUM(K7:K23)</f>
        <v>0</v>
      </c>
      <c r="L24" s="110"/>
      <c r="M24" s="110" t="n">
        <f aca="false">SUM(M7:M23)</f>
        <v>0</v>
      </c>
      <c r="N24" s="52" t="str">
        <f aca="false">IF(J24=0," ",ROUND((M24-J24)/J24*100,2))</f>
        <v> </v>
      </c>
      <c r="O24" s="141"/>
      <c r="P24" s="366"/>
      <c r="Q24" s="121"/>
    </row>
    <row r="25" customFormat="false" ht="15.75" hidden="false" customHeight="true" outlineLevel="0" collapsed="false">
      <c r="A25" s="186" t="s">
        <v>779</v>
      </c>
      <c r="B25" s="186"/>
      <c r="C25" s="186"/>
      <c r="D25" s="141"/>
      <c r="E25" s="141"/>
      <c r="F25" s="141"/>
      <c r="G25" s="141"/>
      <c r="H25" s="141"/>
      <c r="I25" s="141"/>
      <c r="J25" s="141"/>
      <c r="K25" s="126"/>
      <c r="L25" s="126"/>
      <c r="M25" s="307"/>
      <c r="N25" s="52" t="str">
        <f aca="false">IF(J25=0," ",ROUND((M25-J25)/J25*100,2))</f>
        <v> </v>
      </c>
      <c r="O25" s="126"/>
      <c r="P25" s="366"/>
      <c r="Q25" s="126"/>
    </row>
    <row r="26" customFormat="false" ht="15.75" hidden="false" customHeight="true" outlineLevel="0" collapsed="false">
      <c r="A26" s="99" t="s">
        <v>349</v>
      </c>
      <c r="B26" s="99"/>
      <c r="C26" s="99"/>
      <c r="D26" s="369"/>
      <c r="E26" s="189"/>
      <c r="F26" s="189"/>
      <c r="G26" s="142"/>
      <c r="H26" s="283"/>
      <c r="I26" s="283" t="n">
        <f aca="false">I24-I25</f>
        <v>0</v>
      </c>
      <c r="J26" s="283" t="n">
        <f aca="false">J24-J25</f>
        <v>0</v>
      </c>
      <c r="K26" s="283" t="n">
        <f aca="false">K24-K25</f>
        <v>0</v>
      </c>
      <c r="L26" s="283"/>
      <c r="M26" s="283" t="n">
        <f aca="false">M24-M25</f>
        <v>0</v>
      </c>
      <c r="N26" s="77" t="str">
        <f aca="false">IF(J26=0," ",ROUND((M26-J26)/J26*100,2))</f>
        <v> </v>
      </c>
      <c r="O26" s="283"/>
      <c r="P26" s="371"/>
      <c r="Q26" s="334"/>
    </row>
    <row r="27" customFormat="false" ht="15.75" hidden="false" customHeight="true" outlineLevel="0" collapsed="false">
      <c r="A27" s="213" t="e">
        <f aca="false">#REF!</f>
        <v>#REF!</v>
      </c>
      <c r="B27" s="213"/>
      <c r="C27" s="213"/>
      <c r="D27" s="213"/>
      <c r="E27" s="213"/>
      <c r="F27" s="213"/>
      <c r="K27" s="213" t="e">
        <f aca="false">#REF!</f>
        <v>#REF!</v>
      </c>
      <c r="L27" s="213"/>
      <c r="M27" s="213"/>
    </row>
    <row r="28" customFormat="false" ht="15.75" hidden="false" customHeight="true" outlineLevel="0" collapsed="false">
      <c r="A28" s="214" t="e">
        <f aca="false">#REF!</f>
        <v>#REF!</v>
      </c>
      <c r="B28" s="214"/>
      <c r="C28" s="214"/>
    </row>
  </sheetData>
  <mergeCells count="25">
    <mergeCell ref="A1:Q1"/>
    <mergeCell ref="A2:Q2"/>
    <mergeCell ref="N3:Q3"/>
    <mergeCell ref="A4:J4"/>
    <mergeCell ref="M4:Q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F27"/>
    <mergeCell ref="K27:M27"/>
    <mergeCell ref="A28:C28"/>
  </mergeCells>
  <printOptions headings="false" gridLines="false" gridLinesSet="true" horizontalCentered="true" verticalCentered="false"/>
  <pageMargins left="0.979861111111111" right="0.979861111111111" top="1.22013888888889" bottom="0.870138888888889"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24"/>
    <col collapsed="false" customWidth="true" hidden="false" outlineLevel="0" max="4" min="3" style="19" width="4.74"/>
    <col collapsed="false" customWidth="true" hidden="false" outlineLevel="0" max="5" min="5" style="19" width="16.37"/>
    <col collapsed="false" customWidth="true" hidden="false" outlineLevel="0" max="6" min="6" style="19" width="4.37"/>
    <col collapsed="false" customWidth="true" hidden="false" outlineLevel="0" max="7" min="7" style="19" width="4.87"/>
    <col collapsed="false" customWidth="true" hidden="false" outlineLevel="0" max="8" min="8" style="19" width="4.99"/>
    <col collapsed="false" customWidth="true" hidden="false" outlineLevel="0" max="11" min="9" style="19" width="10.99"/>
    <col collapsed="false" customWidth="true" hidden="false" outlineLevel="0" max="12" min="12" style="19" width="5.49"/>
    <col collapsed="false" customWidth="true" hidden="false" outlineLevel="0" max="13" min="13" style="19" width="10.99"/>
    <col collapsed="false" customWidth="true" hidden="false" outlineLevel="1" max="14" min="14" style="19" width="6.12"/>
    <col collapsed="false" customWidth="true" hidden="false" outlineLevel="1" max="15" min="15" style="103" width="5.12"/>
    <col collapsed="false" customWidth="true" hidden="false" outlineLevel="0" max="16" min="16" style="19" width="5.74"/>
    <col collapsed="false" customWidth="false" hidden="false" outlineLevel="0" max="257" min="17" style="19" width="8.99"/>
  </cols>
  <sheetData>
    <row r="1" s="94" customFormat="true" ht="30" hidden="false" customHeight="true" outlineLevel="0" collapsed="false">
      <c r="A1" s="58" t="s">
        <v>780</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166"/>
      <c r="I3" s="166"/>
      <c r="J3" s="166"/>
      <c r="K3" s="166"/>
      <c r="L3" s="166"/>
      <c r="M3" s="166"/>
      <c r="N3" s="166"/>
      <c r="O3" s="166"/>
      <c r="P3" s="375" t="s">
        <v>781</v>
      </c>
    </row>
    <row r="4" customFormat="false" ht="15.75" hidden="false" customHeight="true" outlineLevel="0" collapsed="false">
      <c r="A4" s="97" t="e">
        <f aca="false">#REF!&amp;#REF!</f>
        <v>#REF!</v>
      </c>
      <c r="B4" s="97"/>
      <c r="C4" s="97"/>
      <c r="D4" s="97"/>
      <c r="E4" s="97"/>
      <c r="F4" s="97"/>
      <c r="G4" s="97"/>
      <c r="H4" s="97"/>
      <c r="I4" s="97"/>
      <c r="J4" s="97"/>
      <c r="K4" s="97"/>
      <c r="P4" s="63" t="s">
        <v>227</v>
      </c>
    </row>
    <row r="5" s="103" customFormat="true" ht="15.75" hidden="false" customHeight="true" outlineLevel="0" collapsed="false">
      <c r="A5" s="99" t="s">
        <v>228</v>
      </c>
      <c r="B5" s="99" t="s">
        <v>774</v>
      </c>
      <c r="C5" s="219" t="s">
        <v>775</v>
      </c>
      <c r="D5" s="219" t="s">
        <v>782</v>
      </c>
      <c r="E5" s="219" t="s">
        <v>783</v>
      </c>
      <c r="F5" s="219" t="s">
        <v>784</v>
      </c>
      <c r="G5" s="219" t="s">
        <v>785</v>
      </c>
      <c r="H5" s="219" t="s">
        <v>786</v>
      </c>
      <c r="I5" s="376" t="s">
        <v>201</v>
      </c>
      <c r="J5" s="376"/>
      <c r="K5" s="99" t="s">
        <v>202</v>
      </c>
      <c r="L5" s="99"/>
      <c r="M5" s="99"/>
      <c r="N5" s="219" t="s">
        <v>230</v>
      </c>
      <c r="O5" s="374" t="s">
        <v>778</v>
      </c>
      <c r="P5" s="219" t="s">
        <v>287</v>
      </c>
      <c r="Q5" s="362"/>
      <c r="R5" s="67"/>
    </row>
    <row r="6" s="103" customFormat="true" ht="27" hidden="false" customHeight="true" outlineLevel="0" collapsed="false">
      <c r="A6" s="99"/>
      <c r="B6" s="99"/>
      <c r="C6" s="99"/>
      <c r="D6" s="99"/>
      <c r="E6" s="99"/>
      <c r="F6" s="99"/>
      <c r="G6" s="99"/>
      <c r="H6" s="99"/>
      <c r="I6" s="101" t="s">
        <v>708</v>
      </c>
      <c r="J6" s="99" t="s">
        <v>709</v>
      </c>
      <c r="K6" s="99" t="s">
        <v>708</v>
      </c>
      <c r="L6" s="219" t="s">
        <v>639</v>
      </c>
      <c r="M6" s="99" t="s">
        <v>709</v>
      </c>
      <c r="N6" s="219"/>
      <c r="O6" s="374"/>
      <c r="P6" s="219"/>
    </row>
    <row r="7" customFormat="false" ht="15.75" hidden="false" customHeight="true" outlineLevel="0" collapsed="false">
      <c r="A7" s="104"/>
      <c r="B7" s="121"/>
      <c r="C7" s="104"/>
      <c r="D7" s="104"/>
      <c r="E7" s="104"/>
      <c r="F7" s="104"/>
      <c r="G7" s="104"/>
      <c r="H7" s="187"/>
      <c r="I7" s="110"/>
      <c r="J7" s="141"/>
      <c r="K7" s="364"/>
      <c r="L7" s="365"/>
      <c r="M7" s="141" t="str">
        <f aca="false">IF(K7=0," ",ROUND((K7*L7/100),-2))</f>
        <v> </v>
      </c>
      <c r="N7" s="52" t="str">
        <f aca="false">IF(J7=0," ",ROUND((M7-J7)/J7*100,2))</f>
        <v> </v>
      </c>
      <c r="O7" s="377"/>
      <c r="P7" s="126"/>
    </row>
    <row r="8" customFormat="false" ht="15.75" hidden="false" customHeight="true" outlineLevel="0" collapsed="false">
      <c r="A8" s="104"/>
      <c r="B8" s="121"/>
      <c r="C8" s="104"/>
      <c r="D8" s="104"/>
      <c r="E8" s="104"/>
      <c r="F8" s="104"/>
      <c r="G8" s="104"/>
      <c r="H8" s="187"/>
      <c r="I8" s="110"/>
      <c r="J8" s="141"/>
      <c r="K8" s="364"/>
      <c r="L8" s="365"/>
      <c r="M8" s="141" t="str">
        <f aca="false">IF(K8=0," ",ROUND((K8*L8/100),-2))</f>
        <v> </v>
      </c>
      <c r="N8" s="52" t="str">
        <f aca="false">IF(J8=0," ",ROUND((M8-J8)/J8*100,2))</f>
        <v> </v>
      </c>
      <c r="O8" s="377"/>
      <c r="P8" s="126"/>
    </row>
    <row r="9" customFormat="false" ht="15.75" hidden="false" customHeight="true" outlineLevel="0" collapsed="false">
      <c r="A9" s="104"/>
      <c r="B9" s="121"/>
      <c r="C9" s="104"/>
      <c r="D9" s="104"/>
      <c r="E9" s="104"/>
      <c r="F9" s="104"/>
      <c r="G9" s="104"/>
      <c r="H9" s="187"/>
      <c r="I9" s="110"/>
      <c r="J9" s="141"/>
      <c r="K9" s="364"/>
      <c r="L9" s="365"/>
      <c r="M9" s="141" t="str">
        <f aca="false">IF(K9=0," ",ROUND((K9*L9/100),-2))</f>
        <v> </v>
      </c>
      <c r="N9" s="52" t="str">
        <f aca="false">IF(J9=0," ",ROUND((M9-J9)/J9*100,2))</f>
        <v> </v>
      </c>
      <c r="O9" s="377"/>
      <c r="P9" s="126"/>
    </row>
    <row r="10" customFormat="false" ht="15.75" hidden="false" customHeight="true" outlineLevel="0" collapsed="false">
      <c r="A10" s="104"/>
      <c r="B10" s="121"/>
      <c r="C10" s="104"/>
      <c r="D10" s="104"/>
      <c r="E10" s="104"/>
      <c r="F10" s="104"/>
      <c r="G10" s="104"/>
      <c r="H10" s="187"/>
      <c r="I10" s="110"/>
      <c r="J10" s="141"/>
      <c r="K10" s="364"/>
      <c r="L10" s="365"/>
      <c r="M10" s="141" t="str">
        <f aca="false">IF(K10=0," ",ROUND((K10*L10/100),-2))</f>
        <v> </v>
      </c>
      <c r="N10" s="52" t="str">
        <f aca="false">IF(J10=0," ",ROUND((M10-J10)/J10*100,2))</f>
        <v> </v>
      </c>
      <c r="O10" s="377"/>
      <c r="P10" s="126"/>
    </row>
    <row r="11" customFormat="false" ht="15.75" hidden="false" customHeight="true" outlineLevel="0" collapsed="false">
      <c r="A11" s="104"/>
      <c r="B11" s="121"/>
      <c r="C11" s="104"/>
      <c r="D11" s="104"/>
      <c r="E11" s="104"/>
      <c r="F11" s="104"/>
      <c r="G11" s="104"/>
      <c r="H11" s="187"/>
      <c r="I11" s="110"/>
      <c r="J11" s="141"/>
      <c r="K11" s="364"/>
      <c r="L11" s="365"/>
      <c r="M11" s="141" t="str">
        <f aca="false">IF(K11=0," ",ROUND((K11*L11/100),-2))</f>
        <v> </v>
      </c>
      <c r="N11" s="52" t="str">
        <f aca="false">IF(J11=0," ",ROUND((M11-J11)/J11*100,2))</f>
        <v> </v>
      </c>
      <c r="O11" s="377"/>
      <c r="P11" s="126"/>
    </row>
    <row r="12" customFormat="false" ht="15.75" hidden="false" customHeight="true" outlineLevel="0" collapsed="false">
      <c r="A12" s="104"/>
      <c r="B12" s="121"/>
      <c r="C12" s="104"/>
      <c r="D12" s="104"/>
      <c r="E12" s="104"/>
      <c r="F12" s="104"/>
      <c r="G12" s="104"/>
      <c r="H12" s="187"/>
      <c r="I12" s="110"/>
      <c r="J12" s="141"/>
      <c r="K12" s="364"/>
      <c r="L12" s="365"/>
      <c r="M12" s="141" t="str">
        <f aca="false">IF(K12=0," ",ROUND((K12*L12/100),-2))</f>
        <v> </v>
      </c>
      <c r="N12" s="52" t="str">
        <f aca="false">IF(J12=0," ",ROUND((M12-J12)/J12*100,2))</f>
        <v> </v>
      </c>
      <c r="O12" s="377"/>
      <c r="P12" s="126"/>
    </row>
    <row r="13" customFormat="false" ht="15.75" hidden="false" customHeight="true" outlineLevel="0" collapsed="false">
      <c r="A13" s="104"/>
      <c r="B13" s="121"/>
      <c r="C13" s="104"/>
      <c r="D13" s="104"/>
      <c r="E13" s="104"/>
      <c r="F13" s="104"/>
      <c r="G13" s="104"/>
      <c r="H13" s="187"/>
      <c r="I13" s="110"/>
      <c r="J13" s="141"/>
      <c r="K13" s="364"/>
      <c r="L13" s="365"/>
      <c r="M13" s="141" t="str">
        <f aca="false">IF(K13=0," ",ROUND((K13*L13/100),-2))</f>
        <v> </v>
      </c>
      <c r="N13" s="52" t="str">
        <f aca="false">IF(J13=0," ",ROUND((M13-J13)/J13*100,2))</f>
        <v> </v>
      </c>
      <c r="O13" s="377"/>
      <c r="P13" s="126"/>
    </row>
    <row r="14" customFormat="false" ht="15.75" hidden="false" customHeight="true" outlineLevel="0" collapsed="false">
      <c r="A14" s="104"/>
      <c r="B14" s="121"/>
      <c r="C14" s="104"/>
      <c r="D14" s="104"/>
      <c r="E14" s="104"/>
      <c r="F14" s="104"/>
      <c r="G14" s="104"/>
      <c r="H14" s="187"/>
      <c r="I14" s="110"/>
      <c r="J14" s="141"/>
      <c r="K14" s="364"/>
      <c r="L14" s="365"/>
      <c r="M14" s="141" t="str">
        <f aca="false">IF(K14=0," ",ROUND((K14*L14/100),-2))</f>
        <v> </v>
      </c>
      <c r="N14" s="52" t="str">
        <f aca="false">IF(J14=0," ",ROUND((M14-J14)/J14*100,2))</f>
        <v> </v>
      </c>
      <c r="O14" s="377"/>
      <c r="P14" s="126"/>
    </row>
    <row r="15" customFormat="false" ht="15.75" hidden="false" customHeight="true" outlineLevel="0" collapsed="false">
      <c r="A15" s="104"/>
      <c r="B15" s="121"/>
      <c r="C15" s="104"/>
      <c r="D15" s="104"/>
      <c r="E15" s="104"/>
      <c r="F15" s="104"/>
      <c r="G15" s="104"/>
      <c r="H15" s="187"/>
      <c r="I15" s="110"/>
      <c r="J15" s="141"/>
      <c r="K15" s="364"/>
      <c r="L15" s="365"/>
      <c r="M15" s="141" t="str">
        <f aca="false">IF(K15=0," ",ROUND((K15*L15/100),-2))</f>
        <v> </v>
      </c>
      <c r="N15" s="52" t="str">
        <f aca="false">IF(J15=0," ",ROUND((M15-J15)/J15*100,2))</f>
        <v> </v>
      </c>
      <c r="O15" s="377"/>
      <c r="P15" s="126"/>
    </row>
    <row r="16" customFormat="false" ht="15.75" hidden="false" customHeight="true" outlineLevel="0" collapsed="false">
      <c r="A16" s="104"/>
      <c r="B16" s="121"/>
      <c r="C16" s="104"/>
      <c r="D16" s="104"/>
      <c r="E16" s="104"/>
      <c r="F16" s="104"/>
      <c r="G16" s="104"/>
      <c r="H16" s="187"/>
      <c r="I16" s="110"/>
      <c r="J16" s="141"/>
      <c r="K16" s="364"/>
      <c r="L16" s="365"/>
      <c r="M16" s="141" t="str">
        <f aca="false">IF(K16=0," ",ROUND((K16*L16/100),-2))</f>
        <v> </v>
      </c>
      <c r="N16" s="52" t="str">
        <f aca="false">IF(J16=0," ",ROUND((M16-J16)/J16*100,2))</f>
        <v> </v>
      </c>
      <c r="O16" s="377"/>
      <c r="P16" s="126"/>
    </row>
    <row r="17" customFormat="false" ht="15.75" hidden="false" customHeight="true" outlineLevel="0" collapsed="false">
      <c r="A17" s="104"/>
      <c r="B17" s="121"/>
      <c r="C17" s="104"/>
      <c r="D17" s="104"/>
      <c r="E17" s="104"/>
      <c r="F17" s="104"/>
      <c r="G17" s="104"/>
      <c r="H17" s="187"/>
      <c r="I17" s="141"/>
      <c r="J17" s="141"/>
      <c r="K17" s="364"/>
      <c r="L17" s="365"/>
      <c r="M17" s="141" t="str">
        <f aca="false">IF(K17=0," ",ROUND((K17*L17/100),-2))</f>
        <v> </v>
      </c>
      <c r="N17" s="52" t="str">
        <f aca="false">IF(J17=0," ",ROUND((M17-J17)/J17*100,2))</f>
        <v> </v>
      </c>
      <c r="O17" s="377"/>
      <c r="P17" s="126"/>
      <c r="Q17" s="211"/>
      <c r="R17" s="211"/>
    </row>
    <row r="18" customFormat="false" ht="15.75" hidden="false" customHeight="true" outlineLevel="0" collapsed="false">
      <c r="A18" s="104"/>
      <c r="B18" s="121"/>
      <c r="C18" s="104"/>
      <c r="D18" s="104"/>
      <c r="E18" s="104"/>
      <c r="F18" s="104"/>
      <c r="G18" s="104"/>
      <c r="H18" s="187"/>
      <c r="I18" s="141"/>
      <c r="J18" s="141"/>
      <c r="K18" s="364"/>
      <c r="L18" s="365"/>
      <c r="M18" s="141" t="str">
        <f aca="false">IF(K18=0," ",ROUND((K18*L18/100),-2))</f>
        <v> </v>
      </c>
      <c r="N18" s="52" t="str">
        <f aca="false">IF(J18=0," ",ROUND((M18-J18)/J18*100,2))</f>
        <v> </v>
      </c>
      <c r="O18" s="377"/>
      <c r="P18" s="126"/>
      <c r="Q18" s="211"/>
      <c r="R18" s="211"/>
    </row>
    <row r="19" customFormat="false" ht="15.75" hidden="false" customHeight="true" outlineLevel="0" collapsed="false">
      <c r="A19" s="104"/>
      <c r="B19" s="121"/>
      <c r="C19" s="104"/>
      <c r="D19" s="104"/>
      <c r="E19" s="104"/>
      <c r="F19" s="104"/>
      <c r="G19" s="104"/>
      <c r="H19" s="187"/>
      <c r="I19" s="141"/>
      <c r="J19" s="141"/>
      <c r="K19" s="364"/>
      <c r="L19" s="365"/>
      <c r="M19" s="141" t="str">
        <f aca="false">IF(K19=0," ",ROUND((K19*L19/100),-2))</f>
        <v> </v>
      </c>
      <c r="N19" s="52" t="str">
        <f aca="false">IF(J19=0," ",ROUND((M19-J19)/J19*100,2))</f>
        <v> </v>
      </c>
      <c r="O19" s="377"/>
      <c r="P19" s="126"/>
      <c r="Q19" s="211"/>
      <c r="R19" s="211"/>
    </row>
    <row r="20" customFormat="false" ht="15.75" hidden="false" customHeight="true" outlineLevel="0" collapsed="false">
      <c r="A20" s="104"/>
      <c r="B20" s="121"/>
      <c r="C20" s="104"/>
      <c r="D20" s="104"/>
      <c r="E20" s="104"/>
      <c r="F20" s="104"/>
      <c r="G20" s="104"/>
      <c r="H20" s="187"/>
      <c r="I20" s="141"/>
      <c r="J20" s="141"/>
      <c r="K20" s="364"/>
      <c r="L20" s="365"/>
      <c r="M20" s="141" t="str">
        <f aca="false">IF(K20=0," ",ROUND((K20*L20/100),-2))</f>
        <v> </v>
      </c>
      <c r="N20" s="52" t="str">
        <f aca="false">IF(J20=0," ",ROUND((M20-J20)/J20*100,2))</f>
        <v> </v>
      </c>
      <c r="O20" s="377"/>
      <c r="P20" s="126"/>
      <c r="Q20" s="211"/>
      <c r="R20" s="211"/>
    </row>
    <row r="21" customFormat="false" ht="15.75" hidden="false" customHeight="true" outlineLevel="0" collapsed="false">
      <c r="A21" s="104"/>
      <c r="B21" s="121"/>
      <c r="C21" s="104"/>
      <c r="D21" s="104"/>
      <c r="E21" s="104"/>
      <c r="F21" s="104"/>
      <c r="G21" s="104"/>
      <c r="H21" s="187"/>
      <c r="I21" s="141"/>
      <c r="J21" s="141"/>
      <c r="K21" s="364"/>
      <c r="L21" s="365"/>
      <c r="M21" s="141" t="str">
        <f aca="false">IF(K21=0," ",ROUND((K21*L21/100),-2))</f>
        <v> </v>
      </c>
      <c r="N21" s="52" t="str">
        <f aca="false">IF(J21=0," ",ROUND((M21-J21)/J21*100,2))</f>
        <v> </v>
      </c>
      <c r="O21" s="377"/>
      <c r="P21" s="126"/>
      <c r="Q21" s="211"/>
      <c r="R21" s="211"/>
    </row>
    <row r="22" customFormat="false" ht="15.75" hidden="false" customHeight="true" outlineLevel="0" collapsed="false">
      <c r="A22" s="104"/>
      <c r="B22" s="121"/>
      <c r="C22" s="104"/>
      <c r="D22" s="104"/>
      <c r="E22" s="104"/>
      <c r="F22" s="104"/>
      <c r="G22" s="104"/>
      <c r="H22" s="187"/>
      <c r="I22" s="141"/>
      <c r="J22" s="141"/>
      <c r="K22" s="364"/>
      <c r="L22" s="365"/>
      <c r="M22" s="141" t="str">
        <f aca="false">IF(K22=0," ",ROUND((K22*L22/100),-2))</f>
        <v> </v>
      </c>
      <c r="N22" s="52" t="str">
        <f aca="false">IF(J22=0," ",ROUND((M22-J22)/J22*100,2))</f>
        <v> </v>
      </c>
      <c r="O22" s="377"/>
      <c r="P22" s="126"/>
      <c r="Q22" s="211"/>
      <c r="R22" s="211"/>
    </row>
    <row r="23" customFormat="false" ht="15.75" hidden="false" customHeight="true" outlineLevel="0" collapsed="false">
      <c r="A23" s="104"/>
      <c r="B23" s="121"/>
      <c r="C23" s="104"/>
      <c r="D23" s="104"/>
      <c r="E23" s="104"/>
      <c r="F23" s="104"/>
      <c r="G23" s="104"/>
      <c r="H23" s="187"/>
      <c r="I23" s="141"/>
      <c r="J23" s="141"/>
      <c r="K23" s="364"/>
      <c r="L23" s="365"/>
      <c r="M23" s="141" t="str">
        <f aca="false">IF(K23=0," ",ROUND((K23*L23/100),-2))</f>
        <v> </v>
      </c>
      <c r="N23" s="52" t="str">
        <f aca="false">IF(J23=0," ",ROUND((M23-J23)/J23*100,2))</f>
        <v> </v>
      </c>
      <c r="O23" s="377"/>
      <c r="P23" s="126"/>
      <c r="Q23" s="211"/>
      <c r="R23" s="21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110" t="n">
        <f aca="false">SUM(K7:K23)</f>
        <v>0</v>
      </c>
      <c r="L24" s="110"/>
      <c r="M24" s="110" t="n">
        <f aca="false">SUM(M7:M23)</f>
        <v>0</v>
      </c>
      <c r="N24" s="52" t="str">
        <f aca="false">IF(J24=0," ",ROUND((M24-J24)/J24*100,2))</f>
        <v> </v>
      </c>
      <c r="O24" s="377"/>
      <c r="P24" s="141"/>
      <c r="Q24" s="378"/>
      <c r="R24" s="211"/>
    </row>
    <row r="25" customFormat="false" ht="15.75" hidden="false" customHeight="true" outlineLevel="0" collapsed="false">
      <c r="A25" s="186" t="s">
        <v>787</v>
      </c>
      <c r="B25" s="186"/>
      <c r="C25" s="186"/>
      <c r="D25" s="141"/>
      <c r="E25" s="141"/>
      <c r="F25" s="141"/>
      <c r="G25" s="141"/>
      <c r="H25" s="141"/>
      <c r="I25" s="141"/>
      <c r="J25" s="141"/>
      <c r="K25" s="126"/>
      <c r="L25" s="126"/>
      <c r="M25" s="126"/>
      <c r="N25" s="52" t="str">
        <f aca="false">IF(J25=0," ",ROUND((M25-J25)/J25*100,2))</f>
        <v> </v>
      </c>
      <c r="O25" s="377"/>
      <c r="P25" s="126"/>
      <c r="Q25" s="211"/>
      <c r="R25" s="211"/>
    </row>
    <row r="26" customFormat="false" ht="15.75" hidden="false" customHeight="true" outlineLevel="0" collapsed="false">
      <c r="A26" s="99" t="s">
        <v>349</v>
      </c>
      <c r="B26" s="99"/>
      <c r="C26" s="99"/>
      <c r="D26" s="369"/>
      <c r="E26" s="189"/>
      <c r="F26" s="189"/>
      <c r="G26" s="142"/>
      <c r="H26" s="283"/>
      <c r="I26" s="283" t="n">
        <f aca="false">I24-I25</f>
        <v>0</v>
      </c>
      <c r="J26" s="283" t="n">
        <f aca="false">J24-J25</f>
        <v>0</v>
      </c>
      <c r="K26" s="283" t="n">
        <f aca="false">K24-K25</f>
        <v>0</v>
      </c>
      <c r="L26" s="283"/>
      <c r="M26" s="283" t="n">
        <f aca="false">M24-M25</f>
        <v>0</v>
      </c>
      <c r="N26" s="77" t="str">
        <f aca="false">IF(J26=0," ",ROUND((M26-J26)/J26*100,2))</f>
        <v> </v>
      </c>
      <c r="O26" s="379"/>
      <c r="P26" s="283"/>
      <c r="Q26" s="378"/>
      <c r="R26" s="211"/>
    </row>
    <row r="27" customFormat="false" ht="15.75" hidden="false" customHeight="true" outlineLevel="0" collapsed="false">
      <c r="A27" s="213" t="e">
        <f aca="false">#REF!</f>
        <v>#REF!</v>
      </c>
      <c r="B27" s="213"/>
      <c r="C27" s="213"/>
      <c r="D27" s="213"/>
      <c r="E27" s="213"/>
      <c r="K27" s="213" t="e">
        <f aca="false">#REF!</f>
        <v>#REF!</v>
      </c>
      <c r="L27" s="213"/>
      <c r="M27" s="213"/>
    </row>
    <row r="28" customFormat="false" ht="15.75" hidden="false" customHeight="true" outlineLevel="0" collapsed="false">
      <c r="A28" s="214" t="e">
        <f aca="false">#REF!</f>
        <v>#REF!</v>
      </c>
      <c r="B28" s="214"/>
      <c r="C28" s="214"/>
      <c r="D28" s="214"/>
    </row>
  </sheetData>
  <mergeCells count="22">
    <mergeCell ref="A1:P1"/>
    <mergeCell ref="A2:P2"/>
    <mergeCell ref="A4:K4"/>
    <mergeCell ref="A5:A6"/>
    <mergeCell ref="B5:B6"/>
    <mergeCell ref="C5:C6"/>
    <mergeCell ref="D5:D6"/>
    <mergeCell ref="E5:E6"/>
    <mergeCell ref="F5:F6"/>
    <mergeCell ref="G5:G6"/>
    <mergeCell ref="H5:H6"/>
    <mergeCell ref="I5:J5"/>
    <mergeCell ref="K5:M5"/>
    <mergeCell ref="N5:N6"/>
    <mergeCell ref="O5:O6"/>
    <mergeCell ref="P5:P6"/>
    <mergeCell ref="A24:C24"/>
    <mergeCell ref="A25:C25"/>
    <mergeCell ref="A26:C26"/>
    <mergeCell ref="A27:E27"/>
    <mergeCell ref="K27:M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74"/>
    <col collapsed="false" customWidth="true" hidden="false" outlineLevel="0" max="3" min="3" style="19" width="21.74"/>
    <col collapsed="false" customWidth="true" hidden="false" outlineLevel="0" max="4" min="4" style="19" width="21.37"/>
    <col collapsed="false" customWidth="true" hidden="false" outlineLevel="0" max="5" min="5" style="19" width="18.62"/>
    <col collapsed="false" customWidth="true" hidden="false" outlineLevel="0" max="6" min="6" style="92" width="16.87"/>
    <col collapsed="false" customWidth="false" hidden="false" outlineLevel="0" max="257" min="7" style="19" width="8.99"/>
  </cols>
  <sheetData>
    <row r="1" s="94" customFormat="true" ht="21" hidden="false" customHeight="true" outlineLevel="0" collapsed="false">
      <c r="A1" s="93" t="s">
        <v>225</v>
      </c>
      <c r="B1" s="93"/>
      <c r="C1" s="93"/>
      <c r="D1" s="93"/>
      <c r="E1" s="93"/>
      <c r="F1" s="93"/>
    </row>
    <row r="2" customFormat="false" ht="15.75" hidden="false" customHeight="true" outlineLevel="0" collapsed="false">
      <c r="A2" s="59" t="e">
        <f aca="false">#REF!</f>
        <v>#REF!</v>
      </c>
      <c r="B2" s="59"/>
      <c r="C2" s="59"/>
      <c r="D2" s="59"/>
      <c r="E2" s="59"/>
      <c r="F2" s="59"/>
    </row>
    <row r="3" customFormat="false" ht="10.5" hidden="false" customHeight="true" outlineLevel="0" collapsed="false">
      <c r="A3" s="95"/>
      <c r="B3" s="95"/>
      <c r="C3" s="95"/>
      <c r="D3" s="95"/>
      <c r="E3" s="95"/>
      <c r="F3" s="96" t="s">
        <v>226</v>
      </c>
    </row>
    <row r="4" customFormat="false" ht="12" hidden="false" customHeight="true" outlineLevel="0" collapsed="false">
      <c r="A4" s="97" t="e">
        <f aca="false">#REF!</f>
        <v>#REF!</v>
      </c>
      <c r="B4" s="97"/>
      <c r="C4" s="97"/>
      <c r="D4" s="97"/>
      <c r="F4" s="98" t="s">
        <v>227</v>
      </c>
    </row>
    <row r="5" s="103" customFormat="true" ht="14.25" hidden="false" customHeight="true" outlineLevel="0" collapsed="false">
      <c r="A5" s="99" t="s">
        <v>228</v>
      </c>
      <c r="B5" s="100" t="s">
        <v>229</v>
      </c>
      <c r="C5" s="101" t="s">
        <v>201</v>
      </c>
      <c r="D5" s="99" t="s">
        <v>202</v>
      </c>
      <c r="E5" s="99" t="s">
        <v>203</v>
      </c>
      <c r="F5" s="102" t="s">
        <v>230</v>
      </c>
      <c r="G5" s="66"/>
      <c r="H5" s="67"/>
    </row>
    <row r="6" s="108" customFormat="true" ht="12.75" hidden="false" customHeight="true" outlineLevel="0" collapsed="false">
      <c r="A6" s="104" t="n">
        <v>1</v>
      </c>
      <c r="B6" s="105" t="s">
        <v>231</v>
      </c>
      <c r="C6" s="106" t="n">
        <f aca="false">SUM(C7:C17)</f>
        <v>0</v>
      </c>
      <c r="D6" s="106" t="n">
        <f aca="false">SUM(D7:D17)</f>
        <v>48431</v>
      </c>
      <c r="E6" s="107" t="n">
        <f aca="false">IF(C6=0,(IF(D6=0," ",D6-C6)),D6-C6)</f>
        <v>48431</v>
      </c>
      <c r="F6" s="77" t="str">
        <f aca="false">IF(C6=0," ",ROUND(E6/C6*100,2))</f>
        <v> </v>
      </c>
    </row>
    <row r="7" customFormat="false" ht="12" hidden="false" customHeight="true" outlineLevel="0" collapsed="false">
      <c r="A7" s="104" t="n">
        <v>2</v>
      </c>
      <c r="B7" s="109" t="s">
        <v>232</v>
      </c>
      <c r="C7" s="110" t="n">
        <f aca="false">'3-流动汇总'!C7</f>
        <v>0</v>
      </c>
      <c r="D7" s="110" t="n">
        <f aca="false">'3-流动汇总'!D7</f>
        <v>0</v>
      </c>
      <c r="E7" s="111" t="str">
        <f aca="false">IF(C7=0,(IF(D7=0," ",D7-C7)),D7-C7)</f>
        <v> </v>
      </c>
      <c r="F7" s="52" t="str">
        <f aca="false">IF(C7=0," ",ROUND(E7/C7*100,2))</f>
        <v> </v>
      </c>
    </row>
    <row r="8" customFormat="false" ht="12.75" hidden="false" customHeight="true" outlineLevel="0" collapsed="false">
      <c r="A8" s="104" t="n">
        <v>3</v>
      </c>
      <c r="B8" s="109" t="s">
        <v>233</v>
      </c>
      <c r="C8" s="110" t="n">
        <f aca="false">'3-流动汇总'!C8</f>
        <v>0</v>
      </c>
      <c r="D8" s="110" t="n">
        <f aca="false">'3-流动汇总'!D8</f>
        <v>0</v>
      </c>
      <c r="E8" s="111" t="str">
        <f aca="false">IF(C8=0,(IF(D8=0," ",D8-C8)),D8-C8)</f>
        <v> </v>
      </c>
      <c r="F8" s="52" t="str">
        <f aca="false">IF(C8=0," ",ROUND(E8/C8*100,2))</f>
        <v> </v>
      </c>
    </row>
    <row r="9" customFormat="false" ht="14.25" hidden="false" customHeight="true" outlineLevel="0" collapsed="false">
      <c r="A9" s="104" t="n">
        <v>4</v>
      </c>
      <c r="B9" s="109" t="s">
        <v>234</v>
      </c>
      <c r="C9" s="110" t="n">
        <f aca="false">'3-流动汇总'!C9</f>
        <v>0</v>
      </c>
      <c r="D9" s="110" t="n">
        <f aca="false">'3-流动汇总'!D9</f>
        <v>0</v>
      </c>
      <c r="E9" s="111" t="str">
        <f aca="false">IF(C9=0,(IF(D9=0," ",D9-C9)),D9-C9)</f>
        <v> </v>
      </c>
      <c r="F9" s="52" t="str">
        <f aca="false">IF(C9=0," ",ROUND(E9/C9*100,2))</f>
        <v> </v>
      </c>
    </row>
    <row r="10" customFormat="false" ht="12.75" hidden="false" customHeight="true" outlineLevel="0" collapsed="false">
      <c r="A10" s="104" t="n">
        <v>5</v>
      </c>
      <c r="B10" s="109" t="s">
        <v>235</v>
      </c>
      <c r="C10" s="110" t="n">
        <f aca="false">'3-流动汇总'!C10</f>
        <v>0</v>
      </c>
      <c r="D10" s="110" t="n">
        <f aca="false">'3-流动汇总'!D10</f>
        <v>0</v>
      </c>
      <c r="E10" s="111" t="str">
        <f aca="false">IF(C10=0,(IF(D10=0," ",D10-C10)),D10-C10)</f>
        <v> </v>
      </c>
      <c r="F10" s="52" t="str">
        <f aca="false">IF(C10=0," ",ROUND(E10/C10*100,2))</f>
        <v> </v>
      </c>
    </row>
    <row r="11" customFormat="false" ht="12.75" hidden="false" customHeight="true" outlineLevel="0" collapsed="false">
      <c r="A11" s="104" t="n">
        <v>6</v>
      </c>
      <c r="B11" s="109" t="s">
        <v>236</v>
      </c>
      <c r="C11" s="110" t="n">
        <f aca="false">'3-流动汇总'!C11</f>
        <v>0</v>
      </c>
      <c r="D11" s="110" t="n">
        <f aca="false">'3-流动汇总'!D11</f>
        <v>0</v>
      </c>
      <c r="E11" s="111" t="str">
        <f aca="false">IF(C11=0,(IF(D11=0," ",D11-C11)),D11-C11)</f>
        <v> </v>
      </c>
      <c r="F11" s="52" t="str">
        <f aca="false">IF(C11=0," ",ROUND(E11/C11*100,2))</f>
        <v> </v>
      </c>
    </row>
    <row r="12" customFormat="false" ht="12.75" hidden="false" customHeight="true" outlineLevel="0" collapsed="false">
      <c r="A12" s="104" t="n">
        <v>7</v>
      </c>
      <c r="B12" s="109" t="s">
        <v>237</v>
      </c>
      <c r="C12" s="110" t="n">
        <f aca="false">'3-流动汇总'!C12</f>
        <v>0</v>
      </c>
      <c r="D12" s="110" t="n">
        <f aca="false">'3-流动汇总'!D12</f>
        <v>0</v>
      </c>
      <c r="E12" s="111" t="str">
        <f aca="false">IF(C12=0,(IF(D12=0," ",D12-C12)),D12-C12)</f>
        <v> </v>
      </c>
      <c r="F12" s="52" t="str">
        <f aca="false">IF(C12=0," ",ROUND(E12/C12*100,2))</f>
        <v> </v>
      </c>
    </row>
    <row r="13" customFormat="false" ht="12.75" hidden="false" customHeight="true" outlineLevel="0" collapsed="false">
      <c r="A13" s="104" t="n">
        <v>8</v>
      </c>
      <c r="B13" s="109" t="s">
        <v>238</v>
      </c>
      <c r="C13" s="110" t="n">
        <f aca="false">'3-流动汇总'!C13</f>
        <v>0</v>
      </c>
      <c r="D13" s="110" t="n">
        <f aca="false">'3-流动汇总'!D13</f>
        <v>0</v>
      </c>
      <c r="E13" s="111" t="str">
        <f aca="false">IF(C13=0,(IF(D13=0," ",D13-C13)),D13-C13)</f>
        <v> </v>
      </c>
      <c r="F13" s="52" t="str">
        <f aca="false">IF(C13=0," ",ROUND(E13/C13*100,2))</f>
        <v> </v>
      </c>
    </row>
    <row r="14" customFormat="false" ht="12.75" hidden="false" customHeight="true" outlineLevel="0" collapsed="false">
      <c r="A14" s="104" t="n">
        <v>9</v>
      </c>
      <c r="B14" s="109" t="s">
        <v>239</v>
      </c>
      <c r="C14" s="110" t="n">
        <f aca="false">'3-流动汇总'!C14</f>
        <v>0</v>
      </c>
      <c r="D14" s="110" t="n">
        <f aca="false">'3-流动汇总'!D14</f>
        <v>0</v>
      </c>
      <c r="E14" s="111" t="str">
        <f aca="false">IF(C14=0,(IF(D14=0," ",D14-C14)),D14-C14)</f>
        <v> </v>
      </c>
      <c r="F14" s="52" t="str">
        <f aca="false">IF(C14=0," ",ROUND(E14/C14*100,2))</f>
        <v> </v>
      </c>
    </row>
    <row r="15" customFormat="false" ht="12.75" hidden="false" customHeight="true" outlineLevel="0" collapsed="false">
      <c r="A15" s="104" t="n">
        <v>10</v>
      </c>
      <c r="B15" s="109" t="s">
        <v>240</v>
      </c>
      <c r="C15" s="110" t="n">
        <f aca="false">'3-流动汇总'!C15</f>
        <v>0</v>
      </c>
      <c r="D15" s="110" t="n">
        <f aca="false">'3-流动汇总'!D15</f>
        <v>48431</v>
      </c>
      <c r="E15" s="111" t="n">
        <f aca="false">IF(C15=0,(IF(D15=0," ",D15-C15)),D15-C15)</f>
        <v>48431</v>
      </c>
      <c r="F15" s="52" t="str">
        <f aca="false">IF(C15=0," ",ROUND(E15/C15*100,2))</f>
        <v> </v>
      </c>
    </row>
    <row r="16" customFormat="false" ht="12.75" hidden="false" customHeight="true" outlineLevel="0" collapsed="false">
      <c r="A16" s="104" t="n">
        <v>11</v>
      </c>
      <c r="B16" s="109" t="s">
        <v>241</v>
      </c>
      <c r="C16" s="110" t="n">
        <f aca="false">'3-流动汇总'!C16</f>
        <v>0</v>
      </c>
      <c r="D16" s="110" t="n">
        <f aca="false">'3-流动汇总'!D16</f>
        <v>0</v>
      </c>
      <c r="E16" s="111" t="str">
        <f aca="false">IF(C16=0,(IF(D16=0," ",D16-C16)),D16-C16)</f>
        <v> </v>
      </c>
      <c r="F16" s="52" t="str">
        <f aca="false">IF(C16=0," ",ROUND(E16/C16*100,2))</f>
        <v> </v>
      </c>
    </row>
    <row r="17" customFormat="false" ht="12.75" hidden="false" customHeight="true" outlineLevel="0" collapsed="false">
      <c r="A17" s="104" t="n">
        <v>12</v>
      </c>
      <c r="B17" s="109" t="s">
        <v>242</v>
      </c>
      <c r="C17" s="110" t="n">
        <f aca="false">'3-流动汇总'!C17</f>
        <v>0</v>
      </c>
      <c r="D17" s="110" t="n">
        <f aca="false">'3-流动汇总'!D17</f>
        <v>0</v>
      </c>
      <c r="E17" s="111" t="str">
        <f aca="false">IF(C17=0,(IF(D17=0," ",D17-C17)),D17-C17)</f>
        <v> </v>
      </c>
      <c r="F17" s="52" t="str">
        <f aca="false">IF(C17=0," ",ROUND(E17/C17*100,2))</f>
        <v> </v>
      </c>
    </row>
    <row r="18" s="108" customFormat="true" ht="12" hidden="false" customHeight="true" outlineLevel="0" collapsed="false">
      <c r="A18" s="104" t="n">
        <v>13</v>
      </c>
      <c r="B18" s="105" t="s">
        <v>243</v>
      </c>
      <c r="C18" s="106" t="n">
        <f aca="false">SUM(C19:C35)</f>
        <v>0</v>
      </c>
      <c r="D18" s="106" t="n">
        <f aca="false">SUM(D19:D35)</f>
        <v>0</v>
      </c>
      <c r="E18" s="107" t="str">
        <f aca="false">IF(C18=0,(IF(D18=0," ",D18-C18)),D18-C18)</f>
        <v> </v>
      </c>
      <c r="F18" s="77" t="str">
        <f aca="false">IF(C18=0," ",ROUND(E18/C18*100,2))</f>
        <v> </v>
      </c>
    </row>
    <row r="19" customFormat="false" ht="14.25" hidden="false" customHeight="true" outlineLevel="0" collapsed="false">
      <c r="A19" s="104" t="n">
        <v>14</v>
      </c>
      <c r="B19" s="109" t="s">
        <v>244</v>
      </c>
      <c r="C19" s="110" t="n">
        <f aca="false">'4-非流动资产汇总'!C6</f>
        <v>0</v>
      </c>
      <c r="D19" s="110" t="n">
        <f aca="false">'4-非流动资产汇总'!D6</f>
        <v>0</v>
      </c>
      <c r="E19" s="111" t="str">
        <f aca="false">IF(C19=0,(IF(D19=0," ",D19-C19)),D19-C19)</f>
        <v> </v>
      </c>
      <c r="F19" s="52" t="str">
        <f aca="false">IF(C19=0," ",ROUND(E19/C19*100,2))</f>
        <v> </v>
      </c>
    </row>
    <row r="20" customFormat="false" ht="14.25" hidden="false" customHeight="true" outlineLevel="0" collapsed="false">
      <c r="A20" s="104" t="n">
        <v>15</v>
      </c>
      <c r="B20" s="109" t="s">
        <v>207</v>
      </c>
      <c r="C20" s="110" t="n">
        <f aca="false">'4-非流动资产汇总'!C7</f>
        <v>0</v>
      </c>
      <c r="D20" s="110" t="n">
        <f aca="false">'4-非流动资产汇总'!D7</f>
        <v>0</v>
      </c>
      <c r="E20" s="111" t="str">
        <f aca="false">IF(C20=0,(IF(D20=0," ",D20-C20)),D20-C20)</f>
        <v> </v>
      </c>
      <c r="F20" s="52" t="str">
        <f aca="false">IF(C20=0," ",ROUND(E20/C20*100,2))</f>
        <v> </v>
      </c>
    </row>
    <row r="21" customFormat="false" ht="12.75" hidden="false" customHeight="true" outlineLevel="0" collapsed="false">
      <c r="A21" s="104" t="n">
        <v>16</v>
      </c>
      <c r="B21" s="109" t="s">
        <v>208</v>
      </c>
      <c r="C21" s="110" t="n">
        <f aca="false">'4-非流动资产汇总'!C8</f>
        <v>0</v>
      </c>
      <c r="D21" s="110" t="n">
        <f aca="false">'4-非流动资产汇总'!D8</f>
        <v>0</v>
      </c>
      <c r="E21" s="111" t="str">
        <f aca="false">IF(C21=0,(IF(D21=0," ",D21-C21)),D21-C21)</f>
        <v> </v>
      </c>
      <c r="F21" s="52" t="str">
        <f aca="false">IF(C21=0," ",ROUND(E21/C21*100,2))</f>
        <v> </v>
      </c>
    </row>
    <row r="22" customFormat="false" ht="12.75" hidden="false" customHeight="true" outlineLevel="0" collapsed="false">
      <c r="A22" s="104" t="n">
        <v>17</v>
      </c>
      <c r="B22" s="109" t="s">
        <v>209</v>
      </c>
      <c r="C22" s="110" t="n">
        <f aca="false">'4-非流动资产汇总'!C9</f>
        <v>0</v>
      </c>
      <c r="D22" s="110" t="n">
        <f aca="false">'4-非流动资产汇总'!D9</f>
        <v>0</v>
      </c>
      <c r="E22" s="111" t="str">
        <f aca="false">IF(C22=0,(IF(D22=0," ",D22-C22)),D22-C22)</f>
        <v> </v>
      </c>
      <c r="F22" s="52" t="str">
        <f aca="false">IF(C22=0," ",ROUND(E22/C22*100,2))</f>
        <v> </v>
      </c>
    </row>
    <row r="23" customFormat="false" ht="12.75" hidden="false" customHeight="true" outlineLevel="0" collapsed="false">
      <c r="A23" s="104" t="n">
        <v>18</v>
      </c>
      <c r="B23" s="109" t="s">
        <v>210</v>
      </c>
      <c r="C23" s="110" t="n">
        <f aca="false">'4-非流动资产汇总'!C10</f>
        <v>0</v>
      </c>
      <c r="D23" s="110" t="n">
        <f aca="false">'4-非流动资产汇总'!D10</f>
        <v>0</v>
      </c>
      <c r="E23" s="111" t="str">
        <f aca="false">IF(C23=0,(IF(D23=0," ",D23-C23)),D23-C23)</f>
        <v> </v>
      </c>
      <c r="F23" s="52" t="str">
        <f aca="false">IF(C23=0," ",ROUND(E23/C23*100,2))</f>
        <v> </v>
      </c>
    </row>
    <row r="24" customFormat="false" ht="12.75" hidden="false" customHeight="true" outlineLevel="0" collapsed="false">
      <c r="A24" s="104" t="n">
        <v>19</v>
      </c>
      <c r="B24" s="109" t="s">
        <v>211</v>
      </c>
      <c r="C24" s="110" t="n">
        <f aca="false">'4-非流动资产汇总'!C13</f>
        <v>0</v>
      </c>
      <c r="D24" s="110" t="n">
        <f aca="false">'4-非流动资产汇总'!D13</f>
        <v>0</v>
      </c>
      <c r="E24" s="111" t="str">
        <f aca="false">IF(C24=0,(IF(D24=0," ",D24-C24)),D24-C24)</f>
        <v> </v>
      </c>
      <c r="F24" s="52" t="str">
        <f aca="false">IF(C24=0," ",ROUND(E24/C24*100,2))</f>
        <v> </v>
      </c>
    </row>
    <row r="25" customFormat="false" ht="12.75" hidden="false" customHeight="true" outlineLevel="0" collapsed="false">
      <c r="A25" s="104" t="n">
        <v>20</v>
      </c>
      <c r="B25" s="109" t="s">
        <v>212</v>
      </c>
      <c r="C25" s="110" t="n">
        <f aca="false">'4-非流动资产汇总'!C14</f>
        <v>0</v>
      </c>
      <c r="D25" s="110" t="n">
        <f aca="false">'4-非流动资产汇总'!D14</f>
        <v>0</v>
      </c>
      <c r="E25" s="111" t="str">
        <f aca="false">IF(C25=0,(IF(D25=0," ",D25-C25)),D25-C25)</f>
        <v> </v>
      </c>
      <c r="F25" s="52" t="str">
        <f aca="false">IF(C25=0," ",ROUND(E25/C25*100,2))</f>
        <v> </v>
      </c>
    </row>
    <row r="26" customFormat="false" ht="12.75" hidden="false" customHeight="true" outlineLevel="0" collapsed="false">
      <c r="A26" s="104" t="n">
        <v>21</v>
      </c>
      <c r="B26" s="109" t="s">
        <v>213</v>
      </c>
      <c r="C26" s="110" t="n">
        <f aca="false">'4-非流动资产汇总'!C15</f>
        <v>0</v>
      </c>
      <c r="D26" s="110" t="n">
        <f aca="false">'4-非流动资产汇总'!D15</f>
        <v>0</v>
      </c>
      <c r="E26" s="111" t="str">
        <f aca="false">IF(C26=0,(IF(D26=0," ",D26-C26)),D26-C26)</f>
        <v> </v>
      </c>
      <c r="F26" s="52" t="str">
        <f aca="false">IF(C26=0," ",ROUND(E26/C26*100,2))</f>
        <v> </v>
      </c>
    </row>
    <row r="27" customFormat="false" ht="12.75" hidden="false" customHeight="true" outlineLevel="0" collapsed="false">
      <c r="A27" s="104" t="n">
        <v>22</v>
      </c>
      <c r="B27" s="109" t="s">
        <v>214</v>
      </c>
      <c r="C27" s="110" t="n">
        <f aca="false">'4-非流动资产汇总'!C16</f>
        <v>0</v>
      </c>
      <c r="D27" s="110" t="n">
        <f aca="false">'4-非流动资产汇总'!D16</f>
        <v>0</v>
      </c>
      <c r="E27" s="111" t="str">
        <f aca="false">IF(C27=0,(IF(D27=0," ",D27-C27)),D27-C27)</f>
        <v> </v>
      </c>
      <c r="F27" s="52" t="str">
        <f aca="false">IF(C27=0," ",ROUND(E27/C27*100,2))</f>
        <v> </v>
      </c>
    </row>
    <row r="28" customFormat="false" ht="12.75" hidden="false" customHeight="true" outlineLevel="0" collapsed="false">
      <c r="A28" s="104" t="n">
        <v>23</v>
      </c>
      <c r="B28" s="109" t="s">
        <v>215</v>
      </c>
      <c r="C28" s="110" t="n">
        <f aca="false">'4-非流动资产汇总'!C17</f>
        <v>0</v>
      </c>
      <c r="D28" s="110" t="n">
        <f aca="false">'4-非流动资产汇总'!D17</f>
        <v>0</v>
      </c>
      <c r="E28" s="111" t="str">
        <f aca="false">IF(C28=0,(IF(D28=0," ",D28-C28)),D28-C28)</f>
        <v> </v>
      </c>
      <c r="F28" s="52" t="str">
        <f aca="false">IF(C28=0," ",ROUND(E28/C28*100,2))</f>
        <v> </v>
      </c>
    </row>
    <row r="29" customFormat="false" ht="14.25" hidden="false" customHeight="true" outlineLevel="0" collapsed="false">
      <c r="A29" s="104" t="n">
        <v>24</v>
      </c>
      <c r="B29" s="109" t="s">
        <v>216</v>
      </c>
      <c r="C29" s="110" t="n">
        <f aca="false">'4-非流动资产汇总'!C18</f>
        <v>0</v>
      </c>
      <c r="D29" s="110" t="n">
        <f aca="false">'4-非流动资产汇总'!D18</f>
        <v>0</v>
      </c>
      <c r="E29" s="111" t="str">
        <f aca="false">IF(C29=0,(IF(D29=0," ",D29-C29)),D29-C29)</f>
        <v> </v>
      </c>
      <c r="F29" s="52" t="str">
        <f aca="false">IF(C29=0," ",ROUND(E29/C29*100,2))</f>
        <v> </v>
      </c>
    </row>
    <row r="30" customFormat="false" ht="14.25" hidden="false" customHeight="true" outlineLevel="0" collapsed="false">
      <c r="A30" s="104" t="n">
        <v>25</v>
      </c>
      <c r="B30" s="109" t="s">
        <v>217</v>
      </c>
      <c r="C30" s="110" t="n">
        <f aca="false">'4-非流动资产汇总'!C19</f>
        <v>0</v>
      </c>
      <c r="D30" s="110" t="n">
        <f aca="false">'4-非流动资产汇总'!D19</f>
        <v>0</v>
      </c>
      <c r="E30" s="111" t="str">
        <f aca="false">IF(C30=0,(IF(D30=0," ",D30-C30)),D30-C30)</f>
        <v> </v>
      </c>
      <c r="F30" s="52" t="str">
        <f aca="false">IF(C30=0," ",ROUND(E30/C30*100,2))</f>
        <v> </v>
      </c>
    </row>
    <row r="31" customFormat="false" ht="14.25" hidden="false" customHeight="true" outlineLevel="0" collapsed="false">
      <c r="A31" s="104" t="n">
        <v>26</v>
      </c>
      <c r="B31" s="109" t="s">
        <v>218</v>
      </c>
      <c r="C31" s="110" t="n">
        <f aca="false">'4-非流动资产汇总'!C20</f>
        <v>0</v>
      </c>
      <c r="D31" s="110" t="n">
        <f aca="false">'4-非流动资产汇总'!D20</f>
        <v>0</v>
      </c>
      <c r="E31" s="111" t="str">
        <f aca="false">IF(C31=0,(IF(D31=0," ",D31-C31)),D31-C31)</f>
        <v> </v>
      </c>
      <c r="F31" s="52" t="str">
        <f aca="false">IF(C31=0," ",ROUND(E31/C31*100,2))</f>
        <v> </v>
      </c>
    </row>
    <row r="32" customFormat="false" ht="13.5" hidden="false" customHeight="true" outlineLevel="0" collapsed="false">
      <c r="A32" s="104" t="n">
        <v>27</v>
      </c>
      <c r="B32" s="109" t="s">
        <v>219</v>
      </c>
      <c r="C32" s="110" t="n">
        <f aca="false">'4-非流动资产汇总'!C21</f>
        <v>0</v>
      </c>
      <c r="D32" s="110" t="n">
        <f aca="false">'4-非流动资产汇总'!D21</f>
        <v>0</v>
      </c>
      <c r="E32" s="111" t="str">
        <f aca="false">IF(C32=0,(IF(D32=0," ",D32-C32)),D32-C32)</f>
        <v> </v>
      </c>
      <c r="F32" s="52" t="str">
        <f aca="false">IF(C32=0," ",ROUND(E32/C32*100,2))</f>
        <v> </v>
      </c>
    </row>
    <row r="33" customFormat="false" ht="12.75" hidden="false" customHeight="true" outlineLevel="0" collapsed="false">
      <c r="A33" s="104" t="n">
        <v>28</v>
      </c>
      <c r="B33" s="109" t="s">
        <v>220</v>
      </c>
      <c r="C33" s="110" t="n">
        <f aca="false">'4-非流动资产汇总'!C22</f>
        <v>0</v>
      </c>
      <c r="D33" s="110" t="n">
        <f aca="false">'4-非流动资产汇总'!D22</f>
        <v>0</v>
      </c>
      <c r="E33" s="111" t="str">
        <f aca="false">IF(C33=0,(IF(D33=0," ",D33-C33)),D33-C33)</f>
        <v> </v>
      </c>
      <c r="F33" s="52" t="str">
        <f aca="false">IF(C33=0," ",ROUND(E33/C33*100,2))</f>
        <v> </v>
      </c>
    </row>
    <row r="34" customFormat="false" ht="13.5" hidden="false" customHeight="true" outlineLevel="0" collapsed="false">
      <c r="A34" s="104" t="n">
        <v>29</v>
      </c>
      <c r="B34" s="109" t="s">
        <v>221</v>
      </c>
      <c r="C34" s="110" t="n">
        <f aca="false">'4-非流动资产汇总'!C23</f>
        <v>0</v>
      </c>
      <c r="D34" s="110" t="n">
        <f aca="false">'4-非流动资产汇总'!D23</f>
        <v>0</v>
      </c>
      <c r="E34" s="111" t="str">
        <f aca="false">IF(C34=0,(IF(D34=0," ",D34-C34)),D34-C34)</f>
        <v> </v>
      </c>
      <c r="F34" s="52" t="str">
        <f aca="false">IF(C34=0," ",ROUND(E34/C34*100,2))</f>
        <v> </v>
      </c>
    </row>
    <row r="35" customFormat="false" ht="13.5" hidden="false" customHeight="true" outlineLevel="0" collapsed="false">
      <c r="A35" s="104" t="n">
        <v>30</v>
      </c>
      <c r="B35" s="109" t="s">
        <v>222</v>
      </c>
      <c r="C35" s="110" t="n">
        <f aca="false">'4-非流动资产汇总'!C24</f>
        <v>0</v>
      </c>
      <c r="D35" s="110" t="n">
        <f aca="false">'4-非流动资产汇总'!D24</f>
        <v>0</v>
      </c>
      <c r="E35" s="111" t="str">
        <f aca="false">IF(C35=0,(IF(D35=0," ",D35-C35)),D35-C35)</f>
        <v> </v>
      </c>
      <c r="F35" s="52" t="str">
        <f aca="false">IF(C35=0," ",ROUND(E35/C35*100,2))</f>
        <v> </v>
      </c>
    </row>
    <row r="36" s="108" customFormat="true" ht="12.75" hidden="false" customHeight="true" outlineLevel="0" collapsed="false">
      <c r="A36" s="104" t="n">
        <v>31</v>
      </c>
      <c r="B36" s="112" t="s">
        <v>245</v>
      </c>
      <c r="C36" s="106" t="n">
        <f aca="false">C6+C18</f>
        <v>0</v>
      </c>
      <c r="D36" s="106" t="n">
        <f aca="false">D6+D18</f>
        <v>48431</v>
      </c>
      <c r="E36" s="107" t="n">
        <f aca="false">IF(C36=0,(IF(D36=0," ",D36-C36)),D36-C36)</f>
        <v>48431</v>
      </c>
      <c r="F36" s="77" t="str">
        <f aca="false">IF(C36=0," ",ROUND(E36/C36*100,2))</f>
        <v> </v>
      </c>
    </row>
    <row r="37" s="108" customFormat="true" ht="14.25" hidden="false" customHeight="true" outlineLevel="0" collapsed="false">
      <c r="A37" s="104" t="n">
        <v>32</v>
      </c>
      <c r="B37" s="112" t="s">
        <v>246</v>
      </c>
      <c r="C37" s="106" t="n">
        <f aca="false">SUM(C38:C49)</f>
        <v>0</v>
      </c>
      <c r="D37" s="106" t="n">
        <f aca="false">SUM(D38:D49)</f>
        <v>0</v>
      </c>
      <c r="E37" s="107" t="str">
        <f aca="false">IF(C37=0,(IF(D37=0," ",D37-C37)),D37-C37)</f>
        <v> </v>
      </c>
      <c r="F37" s="77" t="str">
        <f aca="false">IF(C37=0," ",ROUND(E37/C37*100,2))</f>
        <v> </v>
      </c>
    </row>
    <row r="38" customFormat="false" ht="14.25" hidden="false" customHeight="true" outlineLevel="0" collapsed="false">
      <c r="A38" s="104" t="n">
        <v>33</v>
      </c>
      <c r="B38" s="109" t="s">
        <v>247</v>
      </c>
      <c r="C38" s="110" t="n">
        <f aca="false">'5-流动负债汇总'!C6</f>
        <v>0</v>
      </c>
      <c r="D38" s="110" t="n">
        <f aca="false">'5-流动负债汇总'!D6</f>
        <v>0</v>
      </c>
      <c r="E38" s="111" t="str">
        <f aca="false">IF(C38=0,(IF(D38=0," ",D38-C38)),D38-C38)</f>
        <v> </v>
      </c>
      <c r="F38" s="52" t="str">
        <f aca="false">IF(C38=0," ",ROUND(E38/C38*100,2))</f>
        <v> </v>
      </c>
    </row>
    <row r="39" customFormat="false" ht="14.25" hidden="false" customHeight="true" outlineLevel="0" collapsed="false">
      <c r="A39" s="104" t="n">
        <v>34</v>
      </c>
      <c r="B39" s="109" t="s">
        <v>248</v>
      </c>
      <c r="C39" s="110" t="n">
        <f aca="false">'5-流动负债汇总'!C7</f>
        <v>0</v>
      </c>
      <c r="D39" s="110" t="n">
        <f aca="false">'5-流动负债汇总'!D7</f>
        <v>0</v>
      </c>
      <c r="E39" s="111" t="str">
        <f aca="false">IF(C39=0,(IF(D39=0," ",D39-C39)),D39-C39)</f>
        <v> </v>
      </c>
      <c r="F39" s="52" t="str">
        <f aca="false">IF(C39=0," ",ROUND(E39/C39*100,2))</f>
        <v> </v>
      </c>
    </row>
    <row r="40" customFormat="false" ht="14.25" hidden="false" customHeight="true" outlineLevel="0" collapsed="false">
      <c r="A40" s="104" t="n">
        <v>35</v>
      </c>
      <c r="B40" s="109" t="s">
        <v>249</v>
      </c>
      <c r="C40" s="110" t="n">
        <f aca="false">'5-流动负债汇总'!C8</f>
        <v>0</v>
      </c>
      <c r="D40" s="110" t="n">
        <f aca="false">'5-流动负债汇总'!D8</f>
        <v>0</v>
      </c>
      <c r="E40" s="111" t="str">
        <f aca="false">IF(C40=0,(IF(D40=0," ",D40-C40)),D40-C40)</f>
        <v> </v>
      </c>
      <c r="F40" s="52" t="str">
        <f aca="false">IF(C40=0," ",ROUND(E40/C40*100,2))</f>
        <v> </v>
      </c>
    </row>
    <row r="41" customFormat="false" ht="14.25" hidden="false" customHeight="true" outlineLevel="0" collapsed="false">
      <c r="A41" s="104" t="n">
        <v>36</v>
      </c>
      <c r="B41" s="109" t="s">
        <v>250</v>
      </c>
      <c r="C41" s="110" t="n">
        <f aca="false">'5-流动负债汇总'!C9</f>
        <v>0</v>
      </c>
      <c r="D41" s="110" t="n">
        <f aca="false">'5-流动负债汇总'!D9</f>
        <v>0</v>
      </c>
      <c r="E41" s="111" t="str">
        <f aca="false">IF(C41=0,(IF(D41=0," ",D41-C41)),D41-C41)</f>
        <v> </v>
      </c>
      <c r="F41" s="52" t="str">
        <f aca="false">IF(C41=0," ",ROUND(E41/C41*100,2))</f>
        <v> </v>
      </c>
    </row>
    <row r="42" customFormat="false" ht="14.25" hidden="false" customHeight="true" outlineLevel="0" collapsed="false">
      <c r="A42" s="104" t="n">
        <v>37</v>
      </c>
      <c r="B42" s="109" t="s">
        <v>251</v>
      </c>
      <c r="C42" s="110" t="n">
        <f aca="false">'5-流动负债汇总'!C10</f>
        <v>0</v>
      </c>
      <c r="D42" s="110" t="n">
        <f aca="false">'5-流动负债汇总'!D10</f>
        <v>0</v>
      </c>
      <c r="E42" s="111" t="str">
        <f aca="false">IF(C42=0,(IF(D42=0," ",D42-C42)),D42-C42)</f>
        <v> </v>
      </c>
      <c r="F42" s="52" t="str">
        <f aca="false">IF(C42=0," ",ROUND(E42/C42*100,2))</f>
        <v> </v>
      </c>
    </row>
    <row r="43" customFormat="false" ht="14.25" hidden="false" customHeight="true" outlineLevel="0" collapsed="false">
      <c r="A43" s="104" t="n">
        <v>38</v>
      </c>
      <c r="B43" s="109" t="s">
        <v>252</v>
      </c>
      <c r="C43" s="110" t="n">
        <f aca="false">'5-流动负债汇总'!C11</f>
        <v>0</v>
      </c>
      <c r="D43" s="110" t="n">
        <f aca="false">'5-流动负债汇总'!D11</f>
        <v>0</v>
      </c>
      <c r="E43" s="111" t="str">
        <f aca="false">IF(C43=0,(IF(D43=0," ",D43-C43)),D43-C43)</f>
        <v> </v>
      </c>
      <c r="F43" s="52" t="str">
        <f aca="false">IF(C43=0," ",ROUND(E43/C43*100,2))</f>
        <v> </v>
      </c>
    </row>
    <row r="44" customFormat="false" ht="14.25" hidden="false" customHeight="true" outlineLevel="0" collapsed="false">
      <c r="A44" s="104" t="n">
        <v>39</v>
      </c>
      <c r="B44" s="109" t="s">
        <v>253</v>
      </c>
      <c r="C44" s="110" t="n">
        <f aca="false">'5-流动负债汇总'!C12</f>
        <v>0</v>
      </c>
      <c r="D44" s="110" t="n">
        <f aca="false">'5-流动负债汇总'!D12</f>
        <v>0</v>
      </c>
      <c r="E44" s="111" t="str">
        <f aca="false">IF(C44=0,(IF(D44=0," ",D44-C44)),D44-C44)</f>
        <v> </v>
      </c>
      <c r="F44" s="52" t="str">
        <f aca="false">IF(C44=0," ",ROUND(E44/C44*100,2))</f>
        <v> </v>
      </c>
    </row>
    <row r="45" customFormat="false" ht="14.25" hidden="false" customHeight="true" outlineLevel="0" collapsed="false">
      <c r="A45" s="104" t="n">
        <v>40</v>
      </c>
      <c r="B45" s="109" t="s">
        <v>254</v>
      </c>
      <c r="C45" s="110" t="n">
        <f aca="false">'5-流动负债汇总'!C13</f>
        <v>0</v>
      </c>
      <c r="D45" s="110" t="n">
        <f aca="false">'5-流动负债汇总'!D13</f>
        <v>0</v>
      </c>
      <c r="E45" s="111" t="str">
        <f aca="false">IF(C45=0,(IF(D45=0," ",D45-C45)),D45-C45)</f>
        <v> </v>
      </c>
      <c r="F45" s="52" t="str">
        <f aca="false">IF(C45=0," ",ROUND(E45/C45*100,2))</f>
        <v> </v>
      </c>
    </row>
    <row r="46" customFormat="false" ht="14.25" hidden="false" customHeight="true" outlineLevel="0" collapsed="false">
      <c r="A46" s="104" t="n">
        <v>41</v>
      </c>
      <c r="B46" s="109" t="s">
        <v>255</v>
      </c>
      <c r="C46" s="110" t="n">
        <f aca="false">'5-流动负债汇总'!C14</f>
        <v>0</v>
      </c>
      <c r="D46" s="110" t="n">
        <f aca="false">'5-流动负债汇总'!D14</f>
        <v>0</v>
      </c>
      <c r="E46" s="111" t="str">
        <f aca="false">IF(C46=0,(IF(D46=0," ",D46-C46)),D46-C46)</f>
        <v> </v>
      </c>
      <c r="F46" s="52" t="str">
        <f aca="false">IF(C46=0," ",ROUND(E46/C46*100,2))</f>
        <v> </v>
      </c>
    </row>
    <row r="47" customFormat="false" ht="14.25" hidden="false" customHeight="true" outlineLevel="0" collapsed="false">
      <c r="A47" s="104" t="n">
        <v>42</v>
      </c>
      <c r="B47" s="109" t="s">
        <v>256</v>
      </c>
      <c r="C47" s="110" t="n">
        <f aca="false">'5-流动负债汇总'!C15</f>
        <v>0</v>
      </c>
      <c r="D47" s="110" t="n">
        <f aca="false">'5-流动负债汇总'!D15</f>
        <v>0</v>
      </c>
      <c r="E47" s="111" t="str">
        <f aca="false">IF(C47=0,(IF(D47=0," ",D47-C47)),D47-C47)</f>
        <v> </v>
      </c>
      <c r="F47" s="52" t="str">
        <f aca="false">IF(C47=0," ",ROUND(E47/C47*100,2))</f>
        <v> </v>
      </c>
    </row>
    <row r="48" customFormat="false" ht="14.25" hidden="false" customHeight="true" outlineLevel="0" collapsed="false">
      <c r="A48" s="104" t="n">
        <v>43</v>
      </c>
      <c r="B48" s="109" t="s">
        <v>257</v>
      </c>
      <c r="C48" s="110" t="n">
        <f aca="false">'5-流动负债汇总'!C16</f>
        <v>0</v>
      </c>
      <c r="D48" s="110" t="n">
        <f aca="false">'5-流动负债汇总'!D16</f>
        <v>0</v>
      </c>
      <c r="E48" s="111" t="str">
        <f aca="false">IF(C48=0,(IF(D48=0," ",D48-C48)),D48-C48)</f>
        <v> </v>
      </c>
      <c r="F48" s="52" t="str">
        <f aca="false">IF(C48=0," ",ROUND(E48/C48*100,2))</f>
        <v> </v>
      </c>
    </row>
    <row r="49" customFormat="false" ht="14.25" hidden="false" customHeight="true" outlineLevel="0" collapsed="false">
      <c r="A49" s="104" t="n">
        <v>44</v>
      </c>
      <c r="B49" s="109" t="s">
        <v>258</v>
      </c>
      <c r="C49" s="110" t="n">
        <f aca="false">'5-流动负债汇总'!C17</f>
        <v>0</v>
      </c>
      <c r="D49" s="110" t="n">
        <f aca="false">'5-流动负债汇总'!D17</f>
        <v>0</v>
      </c>
      <c r="E49" s="111" t="str">
        <f aca="false">IF(C49=0,(IF(D49=0," ",D49-C49)),D49-C49)</f>
        <v> </v>
      </c>
      <c r="F49" s="52" t="str">
        <f aca="false">IF(C49=0," ",ROUND(E49/C49*100,2))</f>
        <v> </v>
      </c>
    </row>
    <row r="50" s="108" customFormat="true" ht="14.25" hidden="false" customHeight="true" outlineLevel="0" collapsed="false">
      <c r="A50" s="104" t="n">
        <v>45</v>
      </c>
      <c r="B50" s="112" t="s">
        <v>259</v>
      </c>
      <c r="C50" s="106" t="n">
        <f aca="false">SUM(C51:C57)</f>
        <v>0</v>
      </c>
      <c r="D50" s="106" t="n">
        <f aca="false">SUM(D51:D57)</f>
        <v>0</v>
      </c>
      <c r="E50" s="107" t="str">
        <f aca="false">IF(C50=0,(IF(D50=0," ",D50-C50)),D50-C50)</f>
        <v> </v>
      </c>
      <c r="F50" s="77" t="str">
        <f aca="false">IF(C50=0," ",ROUND(E50/C50*100,2))</f>
        <v> </v>
      </c>
    </row>
    <row r="51" customFormat="false" ht="14.25" hidden="false" customHeight="true" outlineLevel="0" collapsed="false">
      <c r="A51" s="104" t="n">
        <v>46</v>
      </c>
      <c r="B51" s="109" t="s">
        <v>260</v>
      </c>
      <c r="C51" s="110" t="n">
        <f aca="false">'6-非流动负债汇总 '!C6</f>
        <v>0</v>
      </c>
      <c r="D51" s="110" t="n">
        <f aca="false">'6-非流动负债汇总 '!D6</f>
        <v>0</v>
      </c>
      <c r="E51" s="111" t="str">
        <f aca="false">IF(C51=0,(IF(D51=0," ",D51-C51)),D51-C51)</f>
        <v> </v>
      </c>
      <c r="F51" s="52" t="str">
        <f aca="false">IF(C51=0," ",ROUND(E51/C51*100,2))</f>
        <v> </v>
      </c>
    </row>
    <row r="52" customFormat="false" ht="14.25" hidden="false" customHeight="true" outlineLevel="0" collapsed="false">
      <c r="A52" s="104" t="n">
        <v>47</v>
      </c>
      <c r="B52" s="109" t="s">
        <v>261</v>
      </c>
      <c r="C52" s="110" t="n">
        <f aca="false">'6-非流动负债汇总 '!C7</f>
        <v>0</v>
      </c>
      <c r="D52" s="110" t="n">
        <f aca="false">'6-非流动负债汇总 '!D7</f>
        <v>0</v>
      </c>
      <c r="E52" s="111" t="str">
        <f aca="false">IF(C52=0,(IF(D52=0," ",D52-C52)),D52-C52)</f>
        <v> </v>
      </c>
      <c r="F52" s="52" t="str">
        <f aca="false">IF(C52=0," ",ROUND(E52/C52*100,2))</f>
        <v> </v>
      </c>
    </row>
    <row r="53" customFormat="false" ht="14.25" hidden="false" customHeight="true" outlineLevel="0" collapsed="false">
      <c r="A53" s="104" t="n">
        <v>48</v>
      </c>
      <c r="B53" s="109" t="s">
        <v>262</v>
      </c>
      <c r="C53" s="110" t="n">
        <f aca="false">'6-非流动负债汇总 '!C8</f>
        <v>0</v>
      </c>
      <c r="D53" s="110" t="n">
        <f aca="false">'6-非流动负债汇总 '!D8</f>
        <v>0</v>
      </c>
      <c r="E53" s="111" t="str">
        <f aca="false">IF(C53=0,(IF(D53=0," ",D53-C53)),D53-C53)</f>
        <v> </v>
      </c>
      <c r="F53" s="52" t="str">
        <f aca="false">IF(C53=0," ",ROUND(E53/C53*100,2))</f>
        <v> </v>
      </c>
    </row>
    <row r="54" customFormat="false" ht="14.25" hidden="false" customHeight="true" outlineLevel="0" collapsed="false">
      <c r="A54" s="104" t="n">
        <v>49</v>
      </c>
      <c r="B54" s="109" t="s">
        <v>263</v>
      </c>
      <c r="C54" s="110" t="n">
        <f aca="false">'6-非流动负债汇总 '!C9</f>
        <v>0</v>
      </c>
      <c r="D54" s="110" t="n">
        <f aca="false">'6-非流动负债汇总 '!D9</f>
        <v>0</v>
      </c>
      <c r="E54" s="111" t="str">
        <f aca="false">IF(C54=0,(IF(D54=0," ",D54-C54)),D54-C54)</f>
        <v> </v>
      </c>
      <c r="F54" s="52" t="str">
        <f aca="false">IF(C54=0," ",ROUND(E54/C54*100,2))</f>
        <v> </v>
      </c>
    </row>
    <row r="55" customFormat="false" ht="14.25" hidden="false" customHeight="true" outlineLevel="0" collapsed="false">
      <c r="A55" s="104" t="n">
        <v>50</v>
      </c>
      <c r="B55" s="109" t="s">
        <v>264</v>
      </c>
      <c r="C55" s="110" t="n">
        <f aca="false">'6-非流动负债汇总 '!C10</f>
        <v>0</v>
      </c>
      <c r="D55" s="110" t="n">
        <f aca="false">'6-非流动负债汇总 '!D10</f>
        <v>0</v>
      </c>
      <c r="E55" s="111" t="str">
        <f aca="false">IF(C55=0,(IF(D55=0," ",D55-C55)),D55-C55)</f>
        <v> </v>
      </c>
      <c r="F55" s="52" t="str">
        <f aca="false">IF(C55=0," ",ROUND(E55/C55*100,2))</f>
        <v> </v>
      </c>
    </row>
    <row r="56" customFormat="false" ht="14.25" hidden="false" customHeight="true" outlineLevel="0" collapsed="false">
      <c r="A56" s="104" t="n">
        <v>51</v>
      </c>
      <c r="B56" s="109" t="s">
        <v>265</v>
      </c>
      <c r="C56" s="110" t="n">
        <f aca="false">'6-非流动负债汇总 '!C11</f>
        <v>0</v>
      </c>
      <c r="D56" s="110" t="n">
        <f aca="false">'6-非流动负债汇总 '!D11</f>
        <v>0</v>
      </c>
      <c r="E56" s="111" t="str">
        <f aca="false">IF(C56=0,(IF(D56=0," ",D56-C56)),D56-C56)</f>
        <v> </v>
      </c>
      <c r="F56" s="52" t="str">
        <f aca="false">IF(C56=0," ",ROUND(E56/C56*100,2))</f>
        <v> </v>
      </c>
    </row>
    <row r="57" customFormat="false" ht="14.25" hidden="false" customHeight="true" outlineLevel="0" collapsed="false">
      <c r="A57" s="104" t="n">
        <v>52</v>
      </c>
      <c r="B57" s="109" t="s">
        <v>266</v>
      </c>
      <c r="C57" s="110" t="n">
        <f aca="false">'6-非流动负债汇总 '!C12</f>
        <v>0</v>
      </c>
      <c r="D57" s="110" t="n">
        <f aca="false">'6-非流动负债汇总 '!D12</f>
        <v>0</v>
      </c>
      <c r="E57" s="111" t="str">
        <f aca="false">IF(C57=0,(IF(D57=0," ",D57-C57)),D57-C57)</f>
        <v> </v>
      </c>
      <c r="F57" s="52" t="str">
        <f aca="false">IF(C57=0," ",ROUND(E57/C57*100,2))</f>
        <v> </v>
      </c>
    </row>
    <row r="58" s="108" customFormat="true" ht="14.25" hidden="false" customHeight="true" outlineLevel="0" collapsed="false">
      <c r="A58" s="104" t="n">
        <v>53</v>
      </c>
      <c r="B58" s="112" t="s">
        <v>267</v>
      </c>
      <c r="C58" s="106" t="n">
        <f aca="false">C37+C50</f>
        <v>0</v>
      </c>
      <c r="D58" s="106" t="n">
        <f aca="false">D37+D50</f>
        <v>0</v>
      </c>
      <c r="E58" s="107" t="str">
        <f aca="false">IF(C58=0,(IF(D58=0," ",D58-C58)),D58-C58)</f>
        <v> </v>
      </c>
      <c r="F58" s="77" t="str">
        <f aca="false">IF(C58=0," ",ROUND(E58/C58*100,2))</f>
        <v> </v>
      </c>
    </row>
    <row r="59" s="108" customFormat="true" ht="14.25" hidden="false" customHeight="true" outlineLevel="0" collapsed="false">
      <c r="A59" s="104" t="n">
        <v>54</v>
      </c>
      <c r="B59" s="112" t="s">
        <v>268</v>
      </c>
      <c r="C59" s="106" t="n">
        <f aca="false">C36-C58</f>
        <v>0</v>
      </c>
      <c r="D59" s="106" t="n">
        <f aca="false">D36-D58</f>
        <v>48431</v>
      </c>
      <c r="E59" s="107" t="n">
        <f aca="false">IF(C59=0,(IF(D59=0," ",D59-C59)),D59-C59)</f>
        <v>48431</v>
      </c>
      <c r="F59" s="77" t="str">
        <f aca="false">IF(C59=0," ",ROUND(E59/C59*100,2))</f>
        <v> </v>
      </c>
    </row>
    <row r="60" s="25" customFormat="true" ht="21.75" hidden="false" customHeight="true" outlineLevel="0" collapsed="false">
      <c r="A60" s="81" t="e">
        <f aca="false">#REF!</f>
        <v>#REF!</v>
      </c>
      <c r="B60" s="82"/>
      <c r="C60" s="83"/>
      <c r="D60" s="84"/>
      <c r="E60" s="88"/>
      <c r="F60" s="89"/>
    </row>
    <row r="61" s="90" customFormat="true" ht="16.5" hidden="false" customHeight="true" outlineLevel="0" collapsed="false">
      <c r="A61" s="86"/>
      <c r="B61" s="113"/>
      <c r="C61" s="87"/>
      <c r="D61" s="84"/>
      <c r="E61" s="88"/>
      <c r="F61" s="89"/>
    </row>
  </sheetData>
  <mergeCells count="3">
    <mergeCell ref="A1:F1"/>
    <mergeCell ref="A2:F2"/>
    <mergeCell ref="A4:D4"/>
  </mergeCells>
  <printOptions headings="false" gridLines="false" gridLinesSet="true" horizontalCentered="true" verticalCentered="false"/>
  <pageMargins left="1.22013888888889" right="1.17986111111111" top="0.979861111111111" bottom="0.670138888888889"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M7" activeCellId="0" sqref="AM7"/>
    </sheetView>
  </sheetViews>
  <sheetFormatPr defaultColWidth="8.9921875" defaultRowHeight="15.75" zeroHeight="false" outlineLevelRow="0" outlineLevelCol="0"/>
  <cols>
    <col collapsed="false" customWidth="true" hidden="false" outlineLevel="0" max="1" min="1" style="92" width="4.11"/>
    <col collapsed="false" customWidth="true" hidden="true" outlineLevel="0" max="2" min="2" style="92" width="6.24"/>
    <col collapsed="false" customWidth="true" hidden="false" outlineLevel="0" max="3" min="3" style="92" width="17.37"/>
    <col collapsed="false" customWidth="true" hidden="false" outlineLevel="0" max="4" min="4" style="92" width="14.62"/>
    <col collapsed="false" customWidth="true" hidden="false" outlineLevel="0" max="5" min="5" style="92" width="19.74"/>
    <col collapsed="false" customWidth="true" hidden="false" outlineLevel="0" max="7" min="6" style="92" width="4.37"/>
    <col collapsed="false" customWidth="true" hidden="true" outlineLevel="0" max="8" min="8" style="92" width="6.24"/>
    <col collapsed="false" customWidth="true" hidden="false" outlineLevel="0" max="9" min="9" style="92" width="6.24"/>
    <col collapsed="false" customWidth="true" hidden="false" outlineLevel="0" max="12" min="10" style="91" width="9.62"/>
    <col collapsed="false" customWidth="true" hidden="false" outlineLevel="0" max="13" min="13" style="92" width="4.62"/>
    <col collapsed="false" customWidth="true" hidden="false" outlineLevel="0" max="14" min="14" style="91" width="9.49"/>
    <col collapsed="false" customWidth="true" hidden="false" outlineLevel="0" max="15" min="15" style="92" width="4.99"/>
    <col collapsed="false" customWidth="true" hidden="false" outlineLevel="0" max="16" min="16" style="225" width="5.12"/>
    <col collapsed="false" customWidth="true" hidden="false" outlineLevel="0" max="18" min="17" style="380" width="6.12"/>
    <col collapsed="false" customWidth="true" hidden="false" outlineLevel="0" max="24" min="19" style="380" width="5.74"/>
    <col collapsed="false" customWidth="false" hidden="false" outlineLevel="0" max="32" min="25" style="92" width="8.99"/>
    <col collapsed="false" customWidth="false" hidden="false" outlineLevel="0" max="33" min="33" style="91" width="8.99"/>
    <col collapsed="false" customWidth="true" hidden="false" outlineLevel="0" max="34" min="34" style="91" width="11.87"/>
    <col collapsed="false" customWidth="false" hidden="false" outlineLevel="0" max="40" min="35" style="91" width="8.99"/>
    <col collapsed="false" customWidth="false" hidden="false" outlineLevel="0" max="41" min="41" style="92" width="8.99"/>
    <col collapsed="false" customWidth="false" hidden="false" outlineLevel="0" max="44" min="42" style="91" width="8.99"/>
    <col collapsed="false" customWidth="false" hidden="false" outlineLevel="0" max="214" min="45" style="92" width="8.99"/>
  </cols>
  <sheetData>
    <row r="1" s="228" customFormat="true" ht="27" hidden="false" customHeight="true" outlineLevel="0" collapsed="false">
      <c r="A1" s="227" t="s">
        <v>788</v>
      </c>
      <c r="B1" s="227"/>
      <c r="C1" s="227"/>
      <c r="D1" s="227"/>
      <c r="E1" s="227"/>
      <c r="F1" s="227"/>
      <c r="G1" s="227"/>
      <c r="H1" s="227"/>
      <c r="I1" s="227"/>
      <c r="J1" s="227"/>
      <c r="K1" s="227"/>
      <c r="L1" s="227"/>
      <c r="M1" s="227"/>
      <c r="N1" s="227"/>
      <c r="O1" s="227"/>
      <c r="P1" s="227"/>
      <c r="Q1" s="227"/>
      <c r="R1" s="381"/>
      <c r="S1" s="381"/>
      <c r="T1" s="381"/>
      <c r="U1" s="381"/>
      <c r="V1" s="381"/>
      <c r="W1" s="381"/>
      <c r="X1" s="381"/>
      <c r="AG1" s="382"/>
      <c r="AH1" s="382"/>
      <c r="AI1" s="382"/>
      <c r="AJ1" s="382"/>
      <c r="AK1" s="382"/>
      <c r="AL1" s="382"/>
      <c r="AM1" s="382"/>
      <c r="AN1" s="382"/>
      <c r="AP1" s="382"/>
      <c r="AQ1" s="382"/>
      <c r="AR1" s="382"/>
    </row>
    <row r="2" customFormat="false" ht="13.5" hidden="false" customHeight="true" outlineLevel="0" collapsed="false">
      <c r="A2" s="383" t="e">
        <f aca="false">#REF!</f>
        <v>#REF!</v>
      </c>
      <c r="B2" s="383"/>
      <c r="C2" s="383"/>
      <c r="D2" s="383"/>
      <c r="E2" s="383"/>
      <c r="F2" s="383"/>
      <c r="G2" s="383"/>
      <c r="H2" s="383"/>
      <c r="I2" s="383"/>
      <c r="J2" s="383"/>
      <c r="K2" s="383"/>
      <c r="L2" s="383"/>
      <c r="M2" s="383"/>
      <c r="N2" s="383"/>
      <c r="O2" s="383"/>
      <c r="P2" s="383"/>
      <c r="Q2" s="383"/>
      <c r="R2" s="384"/>
      <c r="S2" s="384"/>
      <c r="T2" s="384"/>
      <c r="U2" s="384"/>
      <c r="V2" s="384"/>
      <c r="W2" s="384"/>
      <c r="X2" s="384"/>
    </row>
    <row r="3" customFormat="false" ht="14.1" hidden="false" customHeight="true" outlineLevel="0" collapsed="false">
      <c r="A3" s="230"/>
      <c r="B3" s="230"/>
      <c r="C3" s="230"/>
      <c r="D3" s="230"/>
      <c r="E3" s="230"/>
      <c r="F3" s="230"/>
      <c r="G3" s="230"/>
      <c r="H3" s="384"/>
      <c r="I3" s="384"/>
      <c r="J3" s="385"/>
      <c r="K3" s="385"/>
      <c r="L3" s="385"/>
      <c r="M3" s="384"/>
      <c r="N3" s="386" t="s">
        <v>789</v>
      </c>
      <c r="O3" s="386"/>
      <c r="P3" s="386"/>
      <c r="Q3" s="386"/>
      <c r="R3" s="387"/>
      <c r="S3" s="387"/>
      <c r="T3" s="387"/>
      <c r="U3" s="387"/>
      <c r="V3" s="387"/>
      <c r="W3" s="387"/>
      <c r="X3" s="387"/>
    </row>
    <row r="4" customFormat="false" ht="15.75" hidden="false" customHeight="true" outlineLevel="0" collapsed="false">
      <c r="A4" s="388" t="e">
        <f aca="false">#REF!&amp;#REF!</f>
        <v>#REF!</v>
      </c>
      <c r="B4" s="388"/>
      <c r="C4" s="388"/>
      <c r="D4" s="388"/>
      <c r="E4" s="388"/>
      <c r="F4" s="388"/>
      <c r="G4" s="388"/>
      <c r="H4" s="388"/>
      <c r="I4" s="388"/>
      <c r="J4" s="388"/>
      <c r="K4" s="388"/>
      <c r="M4" s="389" t="s">
        <v>227</v>
      </c>
      <c r="N4" s="389"/>
      <c r="O4" s="389"/>
      <c r="P4" s="389"/>
      <c r="Q4" s="389"/>
      <c r="R4" s="390"/>
      <c r="S4" s="390"/>
      <c r="T4" s="390"/>
      <c r="U4" s="390"/>
      <c r="V4" s="390"/>
      <c r="W4" s="390"/>
      <c r="X4" s="390"/>
    </row>
    <row r="5" s="225" customFormat="true" ht="17.25" hidden="false" customHeight="true" outlineLevel="0" collapsed="false">
      <c r="A5" s="102" t="s">
        <v>228</v>
      </c>
      <c r="B5" s="102" t="s">
        <v>790</v>
      </c>
      <c r="C5" s="233" t="s">
        <v>791</v>
      </c>
      <c r="D5" s="233" t="s">
        <v>395</v>
      </c>
      <c r="E5" s="233" t="s">
        <v>792</v>
      </c>
      <c r="F5" s="233" t="s">
        <v>396</v>
      </c>
      <c r="G5" s="233" t="s">
        <v>397</v>
      </c>
      <c r="H5" s="233" t="s">
        <v>793</v>
      </c>
      <c r="I5" s="233" t="s">
        <v>406</v>
      </c>
      <c r="J5" s="391" t="s">
        <v>201</v>
      </c>
      <c r="K5" s="391"/>
      <c r="L5" s="102" t="s">
        <v>202</v>
      </c>
      <c r="M5" s="102"/>
      <c r="N5" s="102"/>
      <c r="O5" s="233" t="s">
        <v>230</v>
      </c>
      <c r="P5" s="392" t="s">
        <v>778</v>
      </c>
      <c r="Q5" s="233" t="s">
        <v>287</v>
      </c>
      <c r="R5" s="233" t="s">
        <v>794</v>
      </c>
      <c r="S5" s="393"/>
      <c r="T5" s="393"/>
      <c r="U5" s="393"/>
      <c r="V5" s="393"/>
      <c r="W5" s="393"/>
      <c r="X5" s="393"/>
      <c r="AG5" s="385"/>
      <c r="AH5" s="385"/>
      <c r="AI5" s="385"/>
      <c r="AJ5" s="385"/>
      <c r="AK5" s="385"/>
      <c r="AL5" s="385"/>
      <c r="AM5" s="385"/>
      <c r="AN5" s="385"/>
      <c r="AP5" s="385"/>
      <c r="AQ5" s="385"/>
      <c r="AR5" s="385"/>
    </row>
    <row r="6" s="225" customFormat="true" ht="19.5" hidden="false" customHeight="true" outlineLevel="0" collapsed="false">
      <c r="A6" s="102"/>
      <c r="B6" s="102"/>
      <c r="C6" s="102"/>
      <c r="D6" s="102"/>
      <c r="E6" s="102"/>
      <c r="F6" s="102"/>
      <c r="G6" s="102"/>
      <c r="H6" s="102"/>
      <c r="I6" s="102"/>
      <c r="J6" s="394" t="s">
        <v>708</v>
      </c>
      <c r="K6" s="395" t="s">
        <v>709</v>
      </c>
      <c r="L6" s="395" t="s">
        <v>708</v>
      </c>
      <c r="M6" s="233" t="s">
        <v>639</v>
      </c>
      <c r="N6" s="395" t="s">
        <v>709</v>
      </c>
      <c r="O6" s="233"/>
      <c r="P6" s="392"/>
      <c r="Q6" s="233"/>
      <c r="R6" s="233"/>
      <c r="S6" s="396"/>
      <c r="T6" s="396"/>
      <c r="U6" s="396"/>
      <c r="V6" s="396"/>
      <c r="W6" s="396"/>
      <c r="X6" s="396"/>
      <c r="Z6" s="397" t="s">
        <v>795</v>
      </c>
      <c r="AA6" s="398" t="s">
        <v>796</v>
      </c>
      <c r="AB6" s="398" t="s">
        <v>797</v>
      </c>
      <c r="AC6" s="398" t="s">
        <v>798</v>
      </c>
      <c r="AD6" s="398" t="s">
        <v>799</v>
      </c>
      <c r="AE6" s="398" t="s">
        <v>800</v>
      </c>
      <c r="AF6" s="398" t="s">
        <v>801</v>
      </c>
      <c r="AG6" s="399" t="s">
        <v>802</v>
      </c>
      <c r="AH6" s="400" t="s">
        <v>803</v>
      </c>
      <c r="AI6" s="400" t="s">
        <v>804</v>
      </c>
      <c r="AJ6" s="400" t="s">
        <v>805</v>
      </c>
      <c r="AK6" s="400" t="s">
        <v>806</v>
      </c>
      <c r="AL6" s="400" t="s">
        <v>807</v>
      </c>
      <c r="AM6" s="400" t="s">
        <v>808</v>
      </c>
      <c r="AN6" s="401" t="s">
        <v>809</v>
      </c>
      <c r="AO6" s="398" t="s">
        <v>810</v>
      </c>
      <c r="AP6" s="401" t="s">
        <v>811</v>
      </c>
      <c r="AQ6" s="401" t="s">
        <v>592</v>
      </c>
      <c r="AR6" s="401" t="s">
        <v>812</v>
      </c>
      <c r="AS6" s="402" t="s">
        <v>813</v>
      </c>
    </row>
    <row r="7" s="414" customFormat="true" ht="18" hidden="false" customHeight="true" outlineLevel="0" collapsed="false">
      <c r="A7" s="262"/>
      <c r="B7" s="403"/>
      <c r="C7" s="404"/>
      <c r="D7" s="404"/>
      <c r="E7" s="405"/>
      <c r="F7" s="262"/>
      <c r="G7" s="262"/>
      <c r="H7" s="262"/>
      <c r="I7" s="262"/>
      <c r="J7" s="406"/>
      <c r="K7" s="406"/>
      <c r="L7" s="407"/>
      <c r="M7" s="408"/>
      <c r="N7" s="409"/>
      <c r="O7" s="348" t="str">
        <f aca="false">IF(K7=0," ",ROUND((N7-K7)/K7*100,2))</f>
        <v> </v>
      </c>
      <c r="P7" s="410"/>
      <c r="Q7" s="405"/>
      <c r="R7" s="405"/>
      <c r="S7" s="411"/>
      <c r="T7" s="412"/>
      <c r="U7" s="412"/>
      <c r="V7" s="412"/>
      <c r="W7" s="413"/>
      <c r="X7" s="413"/>
      <c r="Z7" s="415"/>
      <c r="AA7" s="416"/>
      <c r="AB7" s="416"/>
      <c r="AC7" s="416"/>
      <c r="AD7" s="416" t="n">
        <v>10</v>
      </c>
      <c r="AE7" s="417" t="n">
        <v>0.4415</v>
      </c>
      <c r="AF7" s="416" t="n">
        <v>10.5</v>
      </c>
      <c r="AG7" s="415" t="n">
        <f aca="false">Z7/1.17</f>
        <v>0</v>
      </c>
      <c r="AH7" s="418" t="n">
        <f aca="false">Z7*AA7%/1.11</f>
        <v>0</v>
      </c>
      <c r="AI7" s="418" t="n">
        <f aca="false">Z7*AB7%/1.11</f>
        <v>0</v>
      </c>
      <c r="AJ7" s="418" t="n">
        <f aca="false">Z7*AC7%/1.11</f>
        <v>0</v>
      </c>
      <c r="AK7" s="418" t="n">
        <f aca="false">Z7*AD7%/1.11</f>
        <v>0</v>
      </c>
      <c r="AL7" s="418" t="n">
        <f aca="false">Z7*AE7%</f>
        <v>0</v>
      </c>
      <c r="AM7" s="418" t="n">
        <f aca="false">(Z7+AH7+AI7+AJ7+AK7-AL7)*AF7%/1.06</f>
        <v>0</v>
      </c>
      <c r="AN7" s="418" t="n">
        <f aca="false">AG7+AH7+AI7+AJ7+AK7+AL7+AM7</f>
        <v>0</v>
      </c>
      <c r="AO7" s="419" t="n">
        <v>4.75</v>
      </c>
      <c r="AP7" s="418" t="n">
        <f aca="false">AN7*AO7%*2*1/2</f>
        <v>0</v>
      </c>
      <c r="AQ7" s="418" t="n">
        <f aca="false">AN7+AP7</f>
        <v>0</v>
      </c>
      <c r="AR7" s="418" t="n">
        <f aca="false">ROUND(AQ7*1,-2)</f>
        <v>0</v>
      </c>
      <c r="AS7" s="416"/>
    </row>
    <row r="8" s="414" customFormat="true" ht="18" hidden="false" customHeight="true" outlineLevel="0" collapsed="false">
      <c r="A8" s="262"/>
      <c r="B8" s="403"/>
      <c r="C8" s="404"/>
      <c r="D8" s="404"/>
      <c r="E8" s="405"/>
      <c r="F8" s="262"/>
      <c r="G8" s="262"/>
      <c r="H8" s="262"/>
      <c r="I8" s="262"/>
      <c r="J8" s="406"/>
      <c r="K8" s="406"/>
      <c r="L8" s="407"/>
      <c r="M8" s="408"/>
      <c r="N8" s="409"/>
      <c r="O8" s="348" t="str">
        <f aca="false">IF(K8=0," ",ROUND((N8-K8)/K8*100,2))</f>
        <v> </v>
      </c>
      <c r="P8" s="410"/>
      <c r="Q8" s="405"/>
      <c r="R8" s="405"/>
      <c r="S8" s="411"/>
      <c r="T8" s="412"/>
      <c r="U8" s="412"/>
      <c r="V8" s="412"/>
      <c r="W8" s="413"/>
      <c r="X8" s="413"/>
      <c r="AG8" s="418"/>
      <c r="AH8" s="418"/>
      <c r="AI8" s="418"/>
    </row>
    <row r="9" s="414" customFormat="true" ht="18" hidden="false" customHeight="true" outlineLevel="0" collapsed="false">
      <c r="A9" s="262"/>
      <c r="B9" s="403"/>
      <c r="C9" s="404"/>
      <c r="D9" s="404"/>
      <c r="E9" s="405"/>
      <c r="F9" s="262"/>
      <c r="G9" s="262"/>
      <c r="H9" s="262"/>
      <c r="I9" s="262"/>
      <c r="J9" s="406"/>
      <c r="K9" s="406"/>
      <c r="L9" s="407"/>
      <c r="M9" s="408"/>
      <c r="N9" s="409"/>
      <c r="O9" s="348" t="str">
        <f aca="false">IF(K9=0," ",ROUND((N9-K9)/K9*100,2))</f>
        <v> </v>
      </c>
      <c r="P9" s="410"/>
      <c r="Q9" s="405"/>
      <c r="R9" s="405"/>
      <c r="S9" s="411"/>
      <c r="T9" s="412"/>
      <c r="U9" s="412"/>
      <c r="V9" s="412"/>
      <c r="W9" s="413"/>
      <c r="X9" s="413"/>
    </row>
    <row r="10" s="414" customFormat="true" ht="18" hidden="false" customHeight="true" outlineLevel="0" collapsed="false">
      <c r="A10" s="262"/>
      <c r="B10" s="403"/>
      <c r="C10" s="404"/>
      <c r="D10" s="404"/>
      <c r="E10" s="405"/>
      <c r="F10" s="262"/>
      <c r="G10" s="262"/>
      <c r="H10" s="262"/>
      <c r="I10" s="262"/>
      <c r="J10" s="406"/>
      <c r="K10" s="406"/>
      <c r="L10" s="407"/>
      <c r="M10" s="408"/>
      <c r="N10" s="409"/>
      <c r="O10" s="348" t="str">
        <f aca="false">IF(K10=0," ",ROUND((N10-K10)/K10*100,2))</f>
        <v> </v>
      </c>
      <c r="P10" s="410"/>
      <c r="Q10" s="405"/>
      <c r="R10" s="405"/>
      <c r="S10" s="411"/>
      <c r="T10" s="412"/>
      <c r="U10" s="412"/>
      <c r="V10" s="412"/>
      <c r="W10" s="413"/>
      <c r="X10" s="413"/>
    </row>
    <row r="11" s="414" customFormat="true" ht="18" hidden="false" customHeight="true" outlineLevel="0" collapsed="false">
      <c r="A11" s="262"/>
      <c r="B11" s="403"/>
      <c r="C11" s="404"/>
      <c r="D11" s="404"/>
      <c r="E11" s="405"/>
      <c r="F11" s="262"/>
      <c r="G11" s="262"/>
      <c r="H11" s="262"/>
      <c r="I11" s="262"/>
      <c r="J11" s="406"/>
      <c r="K11" s="406"/>
      <c r="L11" s="407"/>
      <c r="M11" s="408"/>
      <c r="N11" s="409"/>
      <c r="O11" s="348" t="str">
        <f aca="false">IF(K11=0," ",ROUND((N11-K11)/K11*100,2))</f>
        <v> </v>
      </c>
      <c r="P11" s="410"/>
      <c r="Q11" s="405"/>
      <c r="R11" s="405"/>
      <c r="S11" s="411"/>
      <c r="T11" s="412"/>
      <c r="U11" s="412"/>
      <c r="V11" s="412"/>
      <c r="W11" s="413"/>
      <c r="X11" s="413"/>
    </row>
    <row r="12" s="414" customFormat="true" ht="18" hidden="false" customHeight="true" outlineLevel="0" collapsed="false">
      <c r="A12" s="262"/>
      <c r="B12" s="403"/>
      <c r="C12" s="404"/>
      <c r="D12" s="404"/>
      <c r="E12" s="405"/>
      <c r="F12" s="262"/>
      <c r="G12" s="262"/>
      <c r="H12" s="262"/>
      <c r="I12" s="262"/>
      <c r="J12" s="406"/>
      <c r="K12" s="406"/>
      <c r="L12" s="407"/>
      <c r="M12" s="408"/>
      <c r="N12" s="409"/>
      <c r="O12" s="348" t="str">
        <f aca="false">IF(K12=0," ",ROUND((N12-K12)/K12*100,2))</f>
        <v> </v>
      </c>
      <c r="P12" s="410"/>
      <c r="Q12" s="405"/>
      <c r="R12" s="405"/>
      <c r="S12" s="411"/>
      <c r="T12" s="412"/>
      <c r="U12" s="412"/>
      <c r="V12" s="412"/>
      <c r="W12" s="413"/>
      <c r="X12" s="413"/>
    </row>
    <row r="13" s="414" customFormat="true" ht="18" hidden="false" customHeight="true" outlineLevel="0" collapsed="false">
      <c r="A13" s="262"/>
      <c r="B13" s="403"/>
      <c r="C13" s="405"/>
      <c r="D13" s="420"/>
      <c r="E13" s="405"/>
      <c r="F13" s="262"/>
      <c r="G13" s="262"/>
      <c r="H13" s="262"/>
      <c r="I13" s="262"/>
      <c r="J13" s="406"/>
      <c r="K13" s="406"/>
      <c r="L13" s="407"/>
      <c r="M13" s="408"/>
      <c r="N13" s="409"/>
      <c r="O13" s="348" t="str">
        <f aca="false">IF(K13=0," ",ROUND((N13-K13)/K13*100,2))</f>
        <v> </v>
      </c>
      <c r="P13" s="410"/>
      <c r="Q13" s="405"/>
      <c r="R13" s="405"/>
      <c r="S13" s="411"/>
      <c r="T13" s="412"/>
      <c r="U13" s="412"/>
      <c r="V13" s="412"/>
      <c r="W13" s="413"/>
      <c r="X13" s="413"/>
    </row>
    <row r="14" s="414" customFormat="true" ht="18" hidden="false" customHeight="true" outlineLevel="0" collapsed="false">
      <c r="A14" s="262"/>
      <c r="B14" s="403"/>
      <c r="C14" s="405"/>
      <c r="D14" s="420"/>
      <c r="E14" s="405"/>
      <c r="F14" s="262"/>
      <c r="G14" s="262"/>
      <c r="H14" s="262"/>
      <c r="I14" s="262"/>
      <c r="J14" s="406"/>
      <c r="K14" s="406"/>
      <c r="L14" s="407"/>
      <c r="M14" s="408"/>
      <c r="N14" s="409"/>
      <c r="O14" s="348" t="str">
        <f aca="false">IF(K14=0," ",ROUND((N14-K14)/K14*100,2))</f>
        <v> </v>
      </c>
      <c r="P14" s="410"/>
      <c r="Q14" s="405"/>
      <c r="R14" s="405"/>
      <c r="S14" s="411"/>
      <c r="T14" s="412"/>
      <c r="U14" s="412"/>
      <c r="V14" s="412"/>
      <c r="W14" s="413"/>
      <c r="X14" s="413"/>
    </row>
    <row r="15" s="414" customFormat="true" ht="18" hidden="false" customHeight="true" outlineLevel="0" collapsed="false">
      <c r="A15" s="262"/>
      <c r="B15" s="403"/>
      <c r="C15" s="405"/>
      <c r="D15" s="420"/>
      <c r="E15" s="405"/>
      <c r="F15" s="262"/>
      <c r="G15" s="262"/>
      <c r="H15" s="262"/>
      <c r="I15" s="262"/>
      <c r="J15" s="406"/>
      <c r="K15" s="406"/>
      <c r="L15" s="407"/>
      <c r="M15" s="408"/>
      <c r="N15" s="409"/>
      <c r="O15" s="348" t="str">
        <f aca="false">IF(K15=0," ",ROUND((N15-K15)/K15*100,2))</f>
        <v> </v>
      </c>
      <c r="P15" s="410"/>
      <c r="Q15" s="405"/>
      <c r="R15" s="405"/>
      <c r="S15" s="411"/>
      <c r="T15" s="412"/>
      <c r="U15" s="412"/>
      <c r="V15" s="412"/>
      <c r="W15" s="413"/>
      <c r="X15" s="413"/>
    </row>
    <row r="16" s="414" customFormat="true" ht="18" hidden="false" customHeight="true" outlineLevel="0" collapsed="false">
      <c r="A16" s="262"/>
      <c r="B16" s="403"/>
      <c r="C16" s="405"/>
      <c r="D16" s="420"/>
      <c r="E16" s="405"/>
      <c r="F16" s="262"/>
      <c r="G16" s="262"/>
      <c r="H16" s="262"/>
      <c r="I16" s="262"/>
      <c r="J16" s="406"/>
      <c r="K16" s="406"/>
      <c r="L16" s="407"/>
      <c r="M16" s="408"/>
      <c r="N16" s="409"/>
      <c r="O16" s="348" t="str">
        <f aca="false">IF(K16=0," ",ROUND((N16-K16)/K16*100,2))</f>
        <v> </v>
      </c>
      <c r="P16" s="410"/>
      <c r="Q16" s="405"/>
      <c r="R16" s="405"/>
      <c r="S16" s="411"/>
      <c r="T16" s="412"/>
      <c r="U16" s="412"/>
      <c r="V16" s="412"/>
      <c r="W16" s="413"/>
      <c r="X16" s="413"/>
    </row>
    <row r="17" s="414" customFormat="true" ht="18" hidden="false" customHeight="true" outlineLevel="0" collapsed="false">
      <c r="A17" s="421"/>
      <c r="B17" s="403"/>
      <c r="C17" s="405"/>
      <c r="D17" s="420"/>
      <c r="E17" s="405"/>
      <c r="F17" s="262"/>
      <c r="G17" s="262"/>
      <c r="H17" s="262"/>
      <c r="I17" s="262"/>
      <c r="J17" s="406"/>
      <c r="K17" s="406"/>
      <c r="L17" s="407"/>
      <c r="M17" s="408"/>
      <c r="N17" s="409"/>
      <c r="O17" s="348" t="str">
        <f aca="false">IF(K17=0," ",ROUND((N17-K17)/K17*100,2))</f>
        <v> </v>
      </c>
      <c r="P17" s="410"/>
      <c r="Q17" s="405"/>
      <c r="R17" s="405"/>
      <c r="S17" s="411"/>
      <c r="T17" s="412"/>
      <c r="U17" s="412"/>
      <c r="V17" s="412"/>
      <c r="W17" s="413"/>
      <c r="X17" s="413"/>
    </row>
    <row r="18" s="414" customFormat="true" ht="18" hidden="false" customHeight="true" outlineLevel="0" collapsed="false">
      <c r="A18" s="421"/>
      <c r="B18" s="403"/>
      <c r="C18" s="405"/>
      <c r="D18" s="420"/>
      <c r="E18" s="405"/>
      <c r="F18" s="262"/>
      <c r="G18" s="262"/>
      <c r="H18" s="262"/>
      <c r="I18" s="262"/>
      <c r="J18" s="406"/>
      <c r="K18" s="406"/>
      <c r="L18" s="407"/>
      <c r="M18" s="408"/>
      <c r="N18" s="409"/>
      <c r="O18" s="348" t="str">
        <f aca="false">IF(K18=0," ",ROUND((N18-K18)/K18*100,2))</f>
        <v> </v>
      </c>
      <c r="P18" s="410"/>
      <c r="Q18" s="405"/>
      <c r="R18" s="405"/>
      <c r="S18" s="411"/>
      <c r="T18" s="412"/>
      <c r="U18" s="412"/>
      <c r="V18" s="412"/>
      <c r="W18" s="413"/>
      <c r="X18" s="413"/>
    </row>
    <row r="19" s="414" customFormat="true" ht="18" hidden="false" customHeight="true" outlineLevel="0" collapsed="false">
      <c r="A19" s="262"/>
      <c r="B19" s="403"/>
      <c r="C19" s="405"/>
      <c r="D19" s="420"/>
      <c r="E19" s="405"/>
      <c r="F19" s="262"/>
      <c r="G19" s="262"/>
      <c r="H19" s="262"/>
      <c r="I19" s="262"/>
      <c r="J19" s="406"/>
      <c r="K19" s="406"/>
      <c r="L19" s="407"/>
      <c r="M19" s="408"/>
      <c r="N19" s="409"/>
      <c r="O19" s="348" t="str">
        <f aca="false">IF(K19=0," ",ROUND((N19-K19)/K19*100,2))</f>
        <v> </v>
      </c>
      <c r="P19" s="410"/>
      <c r="Q19" s="405"/>
      <c r="R19" s="405"/>
      <c r="S19" s="411"/>
      <c r="T19" s="412"/>
      <c r="U19" s="412"/>
      <c r="V19" s="412"/>
      <c r="W19" s="413"/>
      <c r="X19" s="413"/>
    </row>
    <row r="20" s="414" customFormat="true" ht="18" hidden="false" customHeight="true" outlineLevel="0" collapsed="false">
      <c r="A20" s="262"/>
      <c r="B20" s="403"/>
      <c r="C20" s="405"/>
      <c r="D20" s="405"/>
      <c r="E20" s="405"/>
      <c r="F20" s="262"/>
      <c r="G20" s="262"/>
      <c r="H20" s="262"/>
      <c r="I20" s="262"/>
      <c r="J20" s="406"/>
      <c r="K20" s="406"/>
      <c r="L20" s="407"/>
      <c r="M20" s="408"/>
      <c r="N20" s="409"/>
      <c r="O20" s="348" t="str">
        <f aca="false">IF(K20=0," ",ROUND((N20-K20)/K20*100,2))</f>
        <v> </v>
      </c>
      <c r="P20" s="410"/>
      <c r="Q20" s="405"/>
      <c r="R20" s="405"/>
      <c r="S20" s="411"/>
      <c r="T20" s="412"/>
      <c r="U20" s="412"/>
      <c r="V20" s="412"/>
      <c r="W20" s="413"/>
      <c r="X20" s="413"/>
    </row>
    <row r="21" s="414" customFormat="true" ht="18" hidden="false" customHeight="true" outlineLevel="0" collapsed="false">
      <c r="A21" s="262"/>
      <c r="B21" s="403"/>
      <c r="C21" s="405"/>
      <c r="D21" s="405"/>
      <c r="E21" s="405"/>
      <c r="F21" s="262"/>
      <c r="G21" s="262"/>
      <c r="H21" s="262"/>
      <c r="I21" s="262"/>
      <c r="J21" s="406"/>
      <c r="K21" s="406"/>
      <c r="L21" s="407"/>
      <c r="M21" s="408"/>
      <c r="N21" s="409"/>
      <c r="O21" s="348" t="str">
        <f aca="false">IF(K21=0," ",ROUND((N21-K21)/K21*100,2))</f>
        <v> </v>
      </c>
      <c r="P21" s="410"/>
      <c r="Q21" s="405"/>
      <c r="R21" s="405"/>
      <c r="S21" s="411"/>
      <c r="T21" s="412"/>
      <c r="U21" s="412"/>
      <c r="V21" s="412"/>
      <c r="W21" s="413"/>
      <c r="X21" s="413"/>
    </row>
    <row r="22" s="414" customFormat="true" ht="18" hidden="false" customHeight="true" outlineLevel="0" collapsed="false">
      <c r="A22" s="262"/>
      <c r="B22" s="403"/>
      <c r="C22" s="405"/>
      <c r="D22" s="405"/>
      <c r="E22" s="405"/>
      <c r="F22" s="262"/>
      <c r="G22" s="262"/>
      <c r="H22" s="262"/>
      <c r="I22" s="262"/>
      <c r="J22" s="406"/>
      <c r="K22" s="406"/>
      <c r="L22" s="407"/>
      <c r="M22" s="408"/>
      <c r="N22" s="409"/>
      <c r="O22" s="348" t="str">
        <f aca="false">IF(K22=0," ",ROUND((N22-K22)/K22*100,2))</f>
        <v> </v>
      </c>
      <c r="P22" s="410"/>
      <c r="Q22" s="405"/>
      <c r="R22" s="405"/>
      <c r="S22" s="411"/>
      <c r="T22" s="412"/>
      <c r="U22" s="412"/>
      <c r="V22" s="412"/>
      <c r="W22" s="413"/>
      <c r="X22" s="413"/>
    </row>
    <row r="23" s="414" customFormat="true" ht="18" hidden="false" customHeight="true" outlineLevel="0" collapsed="false">
      <c r="A23" s="262"/>
      <c r="B23" s="403"/>
      <c r="C23" s="405"/>
      <c r="D23" s="405"/>
      <c r="E23" s="405"/>
      <c r="F23" s="262"/>
      <c r="G23" s="262"/>
      <c r="H23" s="262"/>
      <c r="I23" s="262"/>
      <c r="J23" s="406"/>
      <c r="K23" s="406"/>
      <c r="L23" s="407"/>
      <c r="M23" s="408"/>
      <c r="N23" s="409"/>
      <c r="O23" s="348" t="str">
        <f aca="false">IF(K23=0," ",ROUND((N23-K23)/K23*100,2))</f>
        <v> </v>
      </c>
      <c r="P23" s="410"/>
      <c r="Q23" s="405"/>
      <c r="R23" s="405"/>
      <c r="S23" s="411"/>
      <c r="T23" s="412"/>
      <c r="U23" s="412"/>
      <c r="V23" s="412"/>
      <c r="W23" s="413"/>
      <c r="X23" s="413"/>
    </row>
    <row r="24" s="414" customFormat="true" ht="18" hidden="false" customHeight="true" outlineLevel="0" collapsed="false">
      <c r="A24" s="262"/>
      <c r="B24" s="405"/>
      <c r="C24" s="405"/>
      <c r="D24" s="405"/>
      <c r="E24" s="405"/>
      <c r="F24" s="262"/>
      <c r="G24" s="262"/>
      <c r="H24" s="262"/>
      <c r="I24" s="262"/>
      <c r="J24" s="406"/>
      <c r="K24" s="406"/>
      <c r="L24" s="407"/>
      <c r="M24" s="408"/>
      <c r="N24" s="409"/>
      <c r="O24" s="348" t="str">
        <f aca="false">IF(K24=0," ",ROUND((N24-K24)/K24*100,2))</f>
        <v> </v>
      </c>
      <c r="P24" s="410"/>
      <c r="Q24" s="405"/>
      <c r="R24" s="405"/>
      <c r="S24" s="411"/>
      <c r="T24" s="412"/>
      <c r="U24" s="412"/>
      <c r="V24" s="412"/>
      <c r="W24" s="413"/>
      <c r="X24" s="413"/>
    </row>
    <row r="25" s="414" customFormat="true" ht="18" hidden="false" customHeight="true" outlineLevel="0" collapsed="false">
      <c r="A25" s="262"/>
      <c r="B25" s="405"/>
      <c r="C25" s="405"/>
      <c r="D25" s="405"/>
      <c r="E25" s="405"/>
      <c r="F25" s="262"/>
      <c r="G25" s="262"/>
      <c r="H25" s="262"/>
      <c r="I25" s="262"/>
      <c r="J25" s="406"/>
      <c r="K25" s="406"/>
      <c r="L25" s="407"/>
      <c r="M25" s="408"/>
      <c r="N25" s="409"/>
      <c r="O25" s="348" t="str">
        <f aca="false">IF(K25=0," ",ROUND((N25-K25)/K25*100,2))</f>
        <v> </v>
      </c>
      <c r="P25" s="410"/>
      <c r="Q25" s="405"/>
      <c r="R25" s="405"/>
      <c r="S25" s="411"/>
      <c r="T25" s="412"/>
      <c r="U25" s="412"/>
      <c r="V25" s="412"/>
      <c r="W25" s="413"/>
      <c r="X25" s="413"/>
    </row>
    <row r="26" s="414" customFormat="true" ht="18" hidden="false" customHeight="true" outlineLevel="0" collapsed="false">
      <c r="A26" s="262"/>
      <c r="B26" s="405"/>
      <c r="C26" s="405"/>
      <c r="D26" s="405"/>
      <c r="E26" s="405"/>
      <c r="F26" s="262"/>
      <c r="G26" s="262"/>
      <c r="H26" s="262"/>
      <c r="I26" s="262"/>
      <c r="J26" s="406"/>
      <c r="K26" s="406"/>
      <c r="L26" s="407"/>
      <c r="M26" s="408"/>
      <c r="N26" s="409"/>
      <c r="O26" s="348" t="str">
        <f aca="false">IF(K26=0," ",ROUND((N26-K26)/K26*100,2))</f>
        <v> </v>
      </c>
      <c r="P26" s="410"/>
      <c r="Q26" s="405"/>
      <c r="R26" s="405"/>
      <c r="S26" s="411"/>
      <c r="T26" s="412"/>
      <c r="U26" s="412"/>
      <c r="V26" s="412"/>
      <c r="W26" s="413"/>
      <c r="X26" s="413"/>
    </row>
    <row r="27" s="414" customFormat="true" ht="18" hidden="false" customHeight="true" outlineLevel="0" collapsed="false">
      <c r="A27" s="262"/>
      <c r="B27" s="405"/>
      <c r="C27" s="405"/>
      <c r="D27" s="405"/>
      <c r="E27" s="405"/>
      <c r="F27" s="262"/>
      <c r="G27" s="262"/>
      <c r="H27" s="262"/>
      <c r="I27" s="262"/>
      <c r="J27" s="406"/>
      <c r="K27" s="406"/>
      <c r="L27" s="407"/>
      <c r="M27" s="408"/>
      <c r="N27" s="409"/>
      <c r="O27" s="348" t="str">
        <f aca="false">IF(K27=0," ",ROUND((N27-K27)/K27*100,2))</f>
        <v> </v>
      </c>
      <c r="P27" s="410"/>
      <c r="Q27" s="405"/>
      <c r="R27" s="405"/>
      <c r="S27" s="411"/>
      <c r="T27" s="412"/>
      <c r="U27" s="412"/>
      <c r="V27" s="412"/>
      <c r="W27" s="413"/>
      <c r="X27" s="413"/>
    </row>
    <row r="28" s="414" customFormat="true" ht="18" hidden="false" customHeight="true" outlineLevel="0" collapsed="false">
      <c r="A28" s="262"/>
      <c r="B28" s="405"/>
      <c r="C28" s="405"/>
      <c r="D28" s="405"/>
      <c r="E28" s="405"/>
      <c r="F28" s="262"/>
      <c r="G28" s="262"/>
      <c r="H28" s="262"/>
      <c r="I28" s="262"/>
      <c r="J28" s="406"/>
      <c r="K28" s="406"/>
      <c r="L28" s="407"/>
      <c r="M28" s="408"/>
      <c r="N28" s="409"/>
      <c r="O28" s="348" t="str">
        <f aca="false">IF(K28=0," ",ROUND((N28-K28)/K28*100,2))</f>
        <v> </v>
      </c>
      <c r="P28" s="410"/>
      <c r="Q28" s="405"/>
      <c r="R28" s="405"/>
      <c r="S28" s="411"/>
      <c r="T28" s="412"/>
      <c r="U28" s="412"/>
      <c r="V28" s="412"/>
      <c r="W28" s="413"/>
      <c r="X28" s="413"/>
    </row>
    <row r="29" s="414" customFormat="true" ht="18" hidden="false" customHeight="true" outlineLevel="0" collapsed="false">
      <c r="A29" s="262"/>
      <c r="B29" s="405"/>
      <c r="C29" s="405"/>
      <c r="D29" s="405"/>
      <c r="E29" s="405"/>
      <c r="F29" s="262"/>
      <c r="G29" s="262"/>
      <c r="H29" s="262"/>
      <c r="I29" s="262"/>
      <c r="J29" s="406"/>
      <c r="K29" s="406"/>
      <c r="L29" s="407"/>
      <c r="M29" s="408"/>
      <c r="N29" s="409"/>
      <c r="O29" s="348" t="str">
        <f aca="false">IF(K29=0," ",ROUND((N29-K29)/K29*100,2))</f>
        <v> </v>
      </c>
      <c r="P29" s="410"/>
      <c r="Q29" s="405"/>
      <c r="R29" s="405"/>
      <c r="S29" s="411"/>
      <c r="T29" s="412"/>
      <c r="U29" s="412"/>
      <c r="V29" s="412"/>
      <c r="W29" s="413"/>
      <c r="X29" s="413"/>
    </row>
    <row r="30" s="414" customFormat="true" ht="18" hidden="false" customHeight="true" outlineLevel="0" collapsed="false">
      <c r="A30" s="262"/>
      <c r="B30" s="405"/>
      <c r="C30" s="405"/>
      <c r="D30" s="405"/>
      <c r="E30" s="405"/>
      <c r="F30" s="262"/>
      <c r="G30" s="262"/>
      <c r="H30" s="262"/>
      <c r="I30" s="262"/>
      <c r="J30" s="406"/>
      <c r="K30" s="406"/>
      <c r="L30" s="407"/>
      <c r="M30" s="408"/>
      <c r="N30" s="409"/>
      <c r="O30" s="348" t="str">
        <f aca="false">IF(K30=0," ",ROUND((N30-K30)/K30*100,2))</f>
        <v> </v>
      </c>
      <c r="P30" s="410"/>
      <c r="Q30" s="405"/>
      <c r="R30" s="405"/>
      <c r="S30" s="411"/>
      <c r="T30" s="412"/>
      <c r="U30" s="412"/>
      <c r="V30" s="412"/>
      <c r="W30" s="413"/>
      <c r="X30" s="413"/>
    </row>
    <row r="31" s="414" customFormat="true" ht="18" hidden="false" customHeight="true" outlineLevel="0" collapsed="false">
      <c r="A31" s="262"/>
      <c r="B31" s="405"/>
      <c r="C31" s="405"/>
      <c r="D31" s="405"/>
      <c r="E31" s="405"/>
      <c r="F31" s="262"/>
      <c r="G31" s="262"/>
      <c r="H31" s="262"/>
      <c r="I31" s="262"/>
      <c r="J31" s="406"/>
      <c r="K31" s="406"/>
      <c r="L31" s="407"/>
      <c r="M31" s="408"/>
      <c r="N31" s="409"/>
      <c r="O31" s="348" t="str">
        <f aca="false">IF(K31=0," ",ROUND((N31-K31)/K31*100,2))</f>
        <v> </v>
      </c>
      <c r="P31" s="410"/>
      <c r="Q31" s="405"/>
      <c r="R31" s="405"/>
      <c r="S31" s="411"/>
      <c r="T31" s="412"/>
      <c r="U31" s="412"/>
      <c r="V31" s="412"/>
      <c r="W31" s="413"/>
      <c r="X31" s="413"/>
    </row>
    <row r="32" s="414" customFormat="true" ht="18" hidden="false" customHeight="true" outlineLevel="0" collapsed="false">
      <c r="A32" s="262"/>
      <c r="B32" s="405"/>
      <c r="C32" s="405"/>
      <c r="D32" s="405"/>
      <c r="E32" s="405"/>
      <c r="F32" s="262"/>
      <c r="G32" s="262"/>
      <c r="H32" s="262"/>
      <c r="I32" s="262"/>
      <c r="J32" s="406"/>
      <c r="K32" s="406"/>
      <c r="L32" s="407"/>
      <c r="M32" s="408"/>
      <c r="N32" s="409"/>
      <c r="O32" s="348" t="str">
        <f aca="false">IF(K32=0," ",ROUND((N32-K32)/K32*100,2))</f>
        <v> </v>
      </c>
      <c r="P32" s="410"/>
      <c r="Q32" s="405"/>
      <c r="R32" s="405"/>
      <c r="S32" s="411"/>
      <c r="T32" s="412"/>
      <c r="U32" s="412"/>
      <c r="V32" s="412"/>
      <c r="W32" s="413"/>
      <c r="X32" s="413"/>
    </row>
    <row r="33" s="414" customFormat="true" ht="18" hidden="false" customHeight="true" outlineLevel="0" collapsed="false">
      <c r="A33" s="262"/>
      <c r="B33" s="405"/>
      <c r="C33" s="405"/>
      <c r="D33" s="405"/>
      <c r="E33" s="405"/>
      <c r="F33" s="262"/>
      <c r="G33" s="262"/>
      <c r="H33" s="262"/>
      <c r="I33" s="262"/>
      <c r="J33" s="406"/>
      <c r="K33" s="406"/>
      <c r="L33" s="407"/>
      <c r="M33" s="408"/>
      <c r="N33" s="409"/>
      <c r="O33" s="348" t="str">
        <f aca="false">IF(K33=0," ",ROUND((N33-K33)/K33*100,2))</f>
        <v> </v>
      </c>
      <c r="P33" s="410"/>
      <c r="Q33" s="405"/>
      <c r="R33" s="405"/>
      <c r="S33" s="411"/>
      <c r="T33" s="412"/>
      <c r="U33" s="412"/>
      <c r="V33" s="412"/>
      <c r="W33" s="413"/>
      <c r="X33" s="413"/>
    </row>
    <row r="34" s="414" customFormat="true" ht="18" hidden="false" customHeight="true" outlineLevel="0" collapsed="false">
      <c r="A34" s="262"/>
      <c r="B34" s="405"/>
      <c r="C34" s="405"/>
      <c r="D34" s="405"/>
      <c r="E34" s="405"/>
      <c r="F34" s="262"/>
      <c r="G34" s="262"/>
      <c r="H34" s="262"/>
      <c r="I34" s="262"/>
      <c r="J34" s="406"/>
      <c r="K34" s="406"/>
      <c r="L34" s="407"/>
      <c r="M34" s="408"/>
      <c r="N34" s="409"/>
      <c r="O34" s="348" t="str">
        <f aca="false">IF(K34=0," ",ROUND((N34-K34)/K34*100,2))</f>
        <v> </v>
      </c>
      <c r="P34" s="410"/>
      <c r="Q34" s="405"/>
      <c r="R34" s="405"/>
      <c r="S34" s="411"/>
      <c r="T34" s="412"/>
      <c r="U34" s="412"/>
      <c r="V34" s="412"/>
      <c r="W34" s="413"/>
      <c r="X34" s="413"/>
    </row>
    <row r="35" s="414" customFormat="true" ht="18" hidden="false" customHeight="true" outlineLevel="0" collapsed="false">
      <c r="A35" s="262"/>
      <c r="B35" s="405"/>
      <c r="C35" s="405"/>
      <c r="D35" s="405"/>
      <c r="E35" s="405"/>
      <c r="F35" s="262"/>
      <c r="G35" s="262"/>
      <c r="H35" s="262"/>
      <c r="I35" s="262"/>
      <c r="J35" s="406"/>
      <c r="K35" s="406"/>
      <c r="L35" s="407"/>
      <c r="M35" s="408"/>
      <c r="N35" s="409"/>
      <c r="O35" s="348" t="str">
        <f aca="false">IF(K35=0," ",ROUND((N35-K35)/K35*100,2))</f>
        <v> </v>
      </c>
      <c r="P35" s="410"/>
      <c r="Q35" s="405"/>
      <c r="R35" s="405"/>
      <c r="S35" s="411"/>
      <c r="T35" s="412"/>
      <c r="U35" s="412"/>
      <c r="V35" s="412"/>
      <c r="W35" s="413"/>
      <c r="X35" s="413"/>
    </row>
    <row r="36" s="414" customFormat="true" ht="18" hidden="false" customHeight="true" outlineLevel="0" collapsed="false">
      <c r="A36" s="262"/>
      <c r="B36" s="405"/>
      <c r="C36" s="405"/>
      <c r="D36" s="405"/>
      <c r="E36" s="405"/>
      <c r="F36" s="262"/>
      <c r="G36" s="262"/>
      <c r="H36" s="262"/>
      <c r="I36" s="262"/>
      <c r="J36" s="406"/>
      <c r="K36" s="406"/>
      <c r="L36" s="407"/>
      <c r="M36" s="408"/>
      <c r="N36" s="409"/>
      <c r="O36" s="348" t="str">
        <f aca="false">IF(K36=0," ",ROUND((N36-K36)/K36*100,2))</f>
        <v> </v>
      </c>
      <c r="P36" s="410"/>
      <c r="Q36" s="405"/>
      <c r="R36" s="405"/>
      <c r="S36" s="411"/>
      <c r="T36" s="412"/>
      <c r="U36" s="412"/>
      <c r="V36" s="412"/>
      <c r="W36" s="413"/>
      <c r="X36" s="413"/>
    </row>
    <row r="37" s="414" customFormat="true" ht="18" hidden="false" customHeight="true" outlineLevel="0" collapsed="false">
      <c r="A37" s="262"/>
      <c r="B37" s="405"/>
      <c r="C37" s="405"/>
      <c r="D37" s="405"/>
      <c r="E37" s="405"/>
      <c r="F37" s="262"/>
      <c r="G37" s="262"/>
      <c r="H37" s="262"/>
      <c r="I37" s="262"/>
      <c r="J37" s="406"/>
      <c r="K37" s="406"/>
      <c r="L37" s="407"/>
      <c r="M37" s="408"/>
      <c r="N37" s="409"/>
      <c r="O37" s="348" t="str">
        <f aca="false">IF(K37=0," ",ROUND((N37-K37)/K37*100,2))</f>
        <v> </v>
      </c>
      <c r="P37" s="410"/>
      <c r="Q37" s="405"/>
      <c r="R37" s="405"/>
      <c r="S37" s="411"/>
      <c r="T37" s="412"/>
      <c r="U37" s="412"/>
      <c r="V37" s="412"/>
      <c r="W37" s="413"/>
      <c r="X37" s="413"/>
    </row>
    <row r="38" s="414" customFormat="true" ht="18" hidden="false" customHeight="true" outlineLevel="0" collapsed="false">
      <c r="A38" s="262"/>
      <c r="B38" s="405"/>
      <c r="C38" s="405"/>
      <c r="D38" s="405"/>
      <c r="E38" s="405"/>
      <c r="F38" s="262"/>
      <c r="G38" s="262"/>
      <c r="H38" s="262"/>
      <c r="I38" s="262"/>
      <c r="J38" s="406"/>
      <c r="K38" s="406"/>
      <c r="L38" s="407"/>
      <c r="M38" s="408"/>
      <c r="N38" s="409"/>
      <c r="O38" s="348" t="str">
        <f aca="false">IF(K38=0," ",ROUND((N38-K38)/K38*100,2))</f>
        <v> </v>
      </c>
      <c r="P38" s="410"/>
      <c r="Q38" s="405"/>
      <c r="R38" s="405"/>
      <c r="S38" s="411"/>
      <c r="T38" s="412"/>
      <c r="U38" s="412"/>
      <c r="V38" s="412"/>
      <c r="W38" s="413"/>
      <c r="X38" s="413"/>
    </row>
    <row r="39" s="414" customFormat="true" ht="18" hidden="false" customHeight="true" outlineLevel="0" collapsed="false">
      <c r="A39" s="262"/>
      <c r="B39" s="405"/>
      <c r="C39" s="405"/>
      <c r="D39" s="405"/>
      <c r="E39" s="405"/>
      <c r="F39" s="262"/>
      <c r="G39" s="262"/>
      <c r="H39" s="262"/>
      <c r="I39" s="262"/>
      <c r="J39" s="406"/>
      <c r="K39" s="406"/>
      <c r="L39" s="407"/>
      <c r="M39" s="408"/>
      <c r="N39" s="409"/>
      <c r="O39" s="348" t="str">
        <f aca="false">IF(K39=0," ",ROUND((N39-K39)/K39*100,2))</f>
        <v> </v>
      </c>
      <c r="P39" s="410"/>
      <c r="Q39" s="405"/>
      <c r="R39" s="405"/>
      <c r="S39" s="411"/>
      <c r="T39" s="412"/>
      <c r="U39" s="412"/>
      <c r="V39" s="412"/>
      <c r="W39" s="413"/>
      <c r="X39" s="413"/>
    </row>
    <row r="40" s="414" customFormat="true" ht="18" hidden="false" customHeight="true" outlineLevel="0" collapsed="false">
      <c r="A40" s="262"/>
      <c r="B40" s="405"/>
      <c r="C40" s="405"/>
      <c r="D40" s="405"/>
      <c r="E40" s="405"/>
      <c r="F40" s="262"/>
      <c r="G40" s="262"/>
      <c r="H40" s="262"/>
      <c r="I40" s="262"/>
      <c r="J40" s="406"/>
      <c r="K40" s="422"/>
      <c r="L40" s="406"/>
      <c r="M40" s="423"/>
      <c r="N40" s="406"/>
      <c r="O40" s="348" t="str">
        <f aca="false">IF(K40=0," ",ROUND((N40-K40)/K40*100,2))</f>
        <v> </v>
      </c>
      <c r="P40" s="410"/>
      <c r="Q40" s="405"/>
      <c r="R40" s="405"/>
      <c r="S40" s="424"/>
      <c r="T40" s="424"/>
      <c r="U40" s="424"/>
      <c r="V40" s="424"/>
      <c r="W40" s="424"/>
      <c r="X40" s="424"/>
    </row>
    <row r="41" s="414" customFormat="true" ht="18" hidden="false" customHeight="true" outlineLevel="0" collapsed="false">
      <c r="A41" s="262"/>
      <c r="B41" s="405"/>
      <c r="C41" s="405"/>
      <c r="D41" s="405"/>
      <c r="E41" s="405"/>
      <c r="F41" s="262"/>
      <c r="G41" s="262"/>
      <c r="H41" s="262"/>
      <c r="I41" s="262"/>
      <c r="J41" s="406"/>
      <c r="K41" s="422"/>
      <c r="L41" s="406"/>
      <c r="M41" s="423"/>
      <c r="N41" s="406"/>
      <c r="O41" s="348" t="str">
        <f aca="false">IF(K41=0," ",ROUND((N41-K41)/K41*100,2))</f>
        <v> </v>
      </c>
      <c r="P41" s="410"/>
      <c r="Q41" s="405"/>
      <c r="R41" s="405"/>
      <c r="S41" s="424"/>
      <c r="T41" s="424"/>
      <c r="U41" s="424"/>
      <c r="V41" s="424"/>
      <c r="W41" s="424"/>
      <c r="X41" s="424"/>
    </row>
    <row r="42" s="414" customFormat="true" ht="18" hidden="false" customHeight="true" outlineLevel="0" collapsed="false">
      <c r="A42" s="262"/>
      <c r="B42" s="403"/>
      <c r="C42" s="405"/>
      <c r="D42" s="405"/>
      <c r="E42" s="405"/>
      <c r="F42" s="262"/>
      <c r="G42" s="262"/>
      <c r="H42" s="262"/>
      <c r="I42" s="262"/>
      <c r="J42" s="406"/>
      <c r="K42" s="422"/>
      <c r="L42" s="406"/>
      <c r="M42" s="423"/>
      <c r="N42" s="406"/>
      <c r="O42" s="348" t="str">
        <f aca="false">IF(K42=0," ",ROUND((N42-K42)/K42*100,2))</f>
        <v> </v>
      </c>
      <c r="P42" s="410"/>
      <c r="Q42" s="405"/>
      <c r="R42" s="405"/>
      <c r="S42" s="424"/>
      <c r="T42" s="424"/>
      <c r="U42" s="424"/>
      <c r="V42" s="424"/>
      <c r="W42" s="424"/>
      <c r="X42" s="424"/>
    </row>
    <row r="43" s="414" customFormat="true" ht="18" hidden="false" customHeight="true" outlineLevel="0" collapsed="false">
      <c r="A43" s="262"/>
      <c r="B43" s="403"/>
      <c r="C43" s="405"/>
      <c r="D43" s="405"/>
      <c r="E43" s="405"/>
      <c r="F43" s="262"/>
      <c r="G43" s="262"/>
      <c r="H43" s="262"/>
      <c r="I43" s="262"/>
      <c r="J43" s="406"/>
      <c r="K43" s="422"/>
      <c r="L43" s="406"/>
      <c r="M43" s="423"/>
      <c r="N43" s="406"/>
      <c r="O43" s="348" t="str">
        <f aca="false">IF(K43=0," ",ROUND((N43-K43)/K43*100,2))</f>
        <v> </v>
      </c>
      <c r="P43" s="410"/>
      <c r="Q43" s="405"/>
      <c r="R43" s="405"/>
      <c r="S43" s="424"/>
      <c r="T43" s="424"/>
      <c r="U43" s="424"/>
      <c r="V43" s="424"/>
      <c r="W43" s="424"/>
      <c r="X43" s="424"/>
    </row>
    <row r="44" s="414" customFormat="true" ht="18" hidden="false" customHeight="true" outlineLevel="0" collapsed="false">
      <c r="A44" s="262"/>
      <c r="B44" s="403"/>
      <c r="C44" s="405"/>
      <c r="D44" s="405"/>
      <c r="E44" s="405"/>
      <c r="F44" s="262"/>
      <c r="G44" s="262"/>
      <c r="H44" s="262"/>
      <c r="I44" s="262"/>
      <c r="J44" s="406"/>
      <c r="K44" s="422"/>
      <c r="L44" s="406"/>
      <c r="M44" s="423"/>
      <c r="N44" s="406"/>
      <c r="O44" s="348" t="str">
        <f aca="false">IF(K44=0," ",ROUND((N44-K44)/K44*100,2))</f>
        <v> </v>
      </c>
      <c r="P44" s="410"/>
      <c r="Q44" s="405"/>
      <c r="R44" s="405"/>
      <c r="S44" s="424"/>
      <c r="T44" s="424"/>
      <c r="U44" s="424"/>
      <c r="V44" s="424"/>
      <c r="W44" s="424"/>
      <c r="X44" s="424"/>
    </row>
    <row r="45" s="414" customFormat="true" ht="18" hidden="false" customHeight="true" outlineLevel="0" collapsed="false">
      <c r="A45" s="262"/>
      <c r="B45" s="405"/>
      <c r="C45" s="405"/>
      <c r="D45" s="405"/>
      <c r="E45" s="405"/>
      <c r="F45" s="262"/>
      <c r="G45" s="262"/>
      <c r="H45" s="425"/>
      <c r="I45" s="425"/>
      <c r="J45" s="409"/>
      <c r="K45" s="409"/>
      <c r="L45" s="409"/>
      <c r="M45" s="426"/>
      <c r="N45" s="409" t="str">
        <f aca="false">IF(L45=0," ",ROUND((L45*M45/100),-2))</f>
        <v> </v>
      </c>
      <c r="O45" s="348" t="str">
        <f aca="false">IF(K45=0," ",ROUND((N45-K45)/K45*100,2))</f>
        <v> </v>
      </c>
      <c r="P45" s="410"/>
      <c r="Q45" s="405"/>
      <c r="R45" s="405"/>
      <c r="S45" s="424"/>
      <c r="T45" s="424"/>
      <c r="U45" s="424"/>
      <c r="V45" s="424"/>
      <c r="W45" s="424"/>
      <c r="X45" s="424"/>
    </row>
    <row r="46" s="414" customFormat="true" ht="18" hidden="false" customHeight="true" outlineLevel="0" collapsed="false">
      <c r="A46" s="427" t="s">
        <v>294</v>
      </c>
      <c r="B46" s="427"/>
      <c r="C46" s="427"/>
      <c r="D46" s="405"/>
      <c r="E46" s="428"/>
      <c r="F46" s="262"/>
      <c r="G46" s="262"/>
      <c r="H46" s="429"/>
      <c r="I46" s="429"/>
      <c r="J46" s="430" t="n">
        <f aca="false">SUM(J7:J45)</f>
        <v>0</v>
      </c>
      <c r="K46" s="430" t="n">
        <f aca="false">SUM(K7:K45)</f>
        <v>0</v>
      </c>
      <c r="L46" s="430" t="n">
        <f aca="false">SUM(L7:L45)</f>
        <v>0</v>
      </c>
      <c r="M46" s="430"/>
      <c r="N46" s="430" t="n">
        <f aca="false">SUM(N7:N45)</f>
        <v>0</v>
      </c>
      <c r="O46" s="241" t="str">
        <f aca="false">IF(K46=0," ",ROUND((N46-K46)/K46*100,2))</f>
        <v> </v>
      </c>
      <c r="P46" s="410"/>
      <c r="Q46" s="405"/>
      <c r="R46" s="405"/>
      <c r="S46" s="424"/>
      <c r="T46" s="424"/>
      <c r="U46" s="424"/>
      <c r="V46" s="424"/>
      <c r="W46" s="424"/>
      <c r="X46" s="424"/>
    </row>
    <row r="47" s="414" customFormat="true" ht="18" hidden="false" customHeight="true" outlineLevel="0" collapsed="false">
      <c r="A47" s="427" t="s">
        <v>814</v>
      </c>
      <c r="B47" s="427"/>
      <c r="C47" s="427"/>
      <c r="D47" s="431"/>
      <c r="E47" s="431"/>
      <c r="F47" s="429"/>
      <c r="G47" s="429"/>
      <c r="H47" s="429"/>
      <c r="I47" s="429"/>
      <c r="J47" s="409"/>
      <c r="K47" s="422"/>
      <c r="L47" s="422"/>
      <c r="M47" s="420"/>
      <c r="N47" s="422"/>
      <c r="O47" s="241" t="str">
        <f aca="false">IF(K47=0," ",ROUND((N47-K47)/K47*100,2))</f>
        <v> </v>
      </c>
      <c r="P47" s="410"/>
      <c r="Q47" s="405"/>
      <c r="R47" s="405"/>
      <c r="S47" s="424"/>
      <c r="T47" s="424"/>
      <c r="U47" s="424"/>
      <c r="V47" s="424"/>
      <c r="W47" s="424"/>
      <c r="X47" s="424"/>
    </row>
    <row r="48" s="441" customFormat="true" ht="18" hidden="false" customHeight="true" outlineLevel="0" collapsed="false">
      <c r="A48" s="432" t="s">
        <v>349</v>
      </c>
      <c r="B48" s="432"/>
      <c r="C48" s="432"/>
      <c r="D48" s="433"/>
      <c r="E48" s="434"/>
      <c r="F48" s="435"/>
      <c r="G48" s="436"/>
      <c r="H48" s="437"/>
      <c r="I48" s="437"/>
      <c r="J48" s="438" t="n">
        <f aca="false">J46-J47</f>
        <v>0</v>
      </c>
      <c r="K48" s="438" t="n">
        <f aca="false">K46-K47</f>
        <v>0</v>
      </c>
      <c r="L48" s="438" t="n">
        <f aca="false">L46-L47</f>
        <v>0</v>
      </c>
      <c r="M48" s="438"/>
      <c r="N48" s="438" t="n">
        <f aca="false">N46-N47</f>
        <v>0</v>
      </c>
      <c r="O48" s="267" t="str">
        <f aca="false">IF(K48=0," ",ROUND((N48-K48)/K48*100,2))</f>
        <v> </v>
      </c>
      <c r="P48" s="439"/>
      <c r="Q48" s="433"/>
      <c r="R48" s="433"/>
      <c r="S48" s="440"/>
      <c r="T48" s="440"/>
      <c r="U48" s="440"/>
      <c r="V48" s="440"/>
      <c r="W48" s="440"/>
      <c r="X48" s="440"/>
    </row>
    <row r="49" customFormat="false" ht="18" hidden="false" customHeight="true" outlineLevel="0" collapsed="false">
      <c r="A49" s="442" t="e">
        <f aca="false">#REF!</f>
        <v>#REF!</v>
      </c>
      <c r="B49" s="442"/>
      <c r="C49" s="442"/>
      <c r="D49" s="442"/>
      <c r="E49" s="442"/>
      <c r="M49" s="442" t="e">
        <f aca="false">#REF!</f>
        <v>#REF!</v>
      </c>
      <c r="N49" s="442"/>
      <c r="O49" s="442"/>
      <c r="P49" s="442"/>
      <c r="Q49" s="442"/>
      <c r="R49" s="443"/>
      <c r="S49" s="443"/>
      <c r="T49" s="443"/>
      <c r="U49" s="443"/>
      <c r="V49" s="443"/>
      <c r="W49" s="443"/>
      <c r="X49" s="443"/>
    </row>
    <row r="50" customFormat="false" ht="18" hidden="false" customHeight="true" outlineLevel="0" collapsed="false">
      <c r="A50" s="444" t="e">
        <f aca="false">#REF!</f>
        <v>#REF!</v>
      </c>
      <c r="B50" s="444"/>
      <c r="C50" s="444"/>
    </row>
    <row r="52" customFormat="false" ht="15.75" hidden="false" customHeight="true" outlineLevel="0" collapsed="false">
      <c r="A52" s="445"/>
      <c r="B52" s="445"/>
      <c r="C52" s="445"/>
      <c r="D52" s="445"/>
      <c r="E52" s="445"/>
      <c r="F52" s="445"/>
      <c r="G52" s="445"/>
      <c r="H52" s="445"/>
      <c r="P52" s="446"/>
      <c r="Q52" s="447"/>
      <c r="R52" s="447"/>
      <c r="S52" s="447"/>
      <c r="T52" s="447"/>
      <c r="U52" s="447"/>
      <c r="V52" s="447"/>
      <c r="W52" s="447"/>
      <c r="X52" s="447"/>
    </row>
    <row r="53" customFormat="false" ht="15.75" hidden="false" customHeight="true" outlineLevel="0" collapsed="false">
      <c r="A53" s="445"/>
      <c r="B53" s="445"/>
      <c r="C53" s="445"/>
      <c r="D53" s="445"/>
      <c r="E53" s="445"/>
      <c r="F53" s="445"/>
      <c r="G53" s="445"/>
      <c r="H53" s="445"/>
      <c r="P53" s="446"/>
      <c r="Q53" s="447"/>
      <c r="R53" s="447"/>
      <c r="S53" s="447"/>
      <c r="T53" s="447"/>
      <c r="U53" s="447"/>
      <c r="V53" s="447"/>
      <c r="W53" s="447"/>
      <c r="X53" s="447"/>
    </row>
    <row r="54" customFormat="false" ht="15.75" hidden="false" customHeight="true" outlineLevel="0" collapsed="false">
      <c r="A54" s="445"/>
      <c r="B54" s="445"/>
      <c r="C54" s="445"/>
      <c r="D54" s="445"/>
      <c r="E54" s="445"/>
      <c r="F54" s="445"/>
      <c r="G54" s="445"/>
      <c r="H54" s="445"/>
      <c r="P54" s="446"/>
      <c r="Q54" s="447"/>
      <c r="R54" s="447"/>
      <c r="S54" s="447"/>
      <c r="T54" s="447"/>
      <c r="U54" s="447"/>
      <c r="V54" s="447"/>
      <c r="W54" s="447"/>
      <c r="X54" s="447"/>
    </row>
    <row r="55" customFormat="false" ht="15.75" hidden="false" customHeight="true" outlineLevel="0" collapsed="false">
      <c r="A55" s="445"/>
      <c r="B55" s="445"/>
      <c r="C55" s="445"/>
      <c r="D55" s="445"/>
      <c r="E55" s="445"/>
      <c r="F55" s="445"/>
      <c r="G55" s="445"/>
      <c r="H55" s="445"/>
      <c r="I55" s="445"/>
      <c r="M55" s="445"/>
      <c r="O55" s="445"/>
      <c r="P55" s="446"/>
      <c r="Q55" s="447"/>
      <c r="R55" s="447"/>
      <c r="S55" s="447"/>
      <c r="T55" s="447"/>
      <c r="U55" s="447"/>
      <c r="V55" s="447"/>
      <c r="W55" s="447"/>
      <c r="X55" s="447"/>
    </row>
    <row r="56" customFormat="false" ht="15.75" hidden="false" customHeight="true" outlineLevel="0" collapsed="false">
      <c r="A56" s="445"/>
      <c r="B56" s="445"/>
      <c r="C56" s="445"/>
      <c r="D56" s="445"/>
      <c r="E56" s="445"/>
      <c r="F56" s="445"/>
      <c r="G56" s="445"/>
      <c r="H56" s="445"/>
      <c r="I56" s="445"/>
      <c r="M56" s="445"/>
      <c r="O56" s="445"/>
      <c r="P56" s="446"/>
      <c r="Q56" s="447"/>
      <c r="R56" s="447"/>
      <c r="S56" s="447"/>
      <c r="T56" s="447"/>
      <c r="U56" s="447"/>
      <c r="V56" s="447"/>
      <c r="W56" s="447"/>
      <c r="X56" s="447"/>
    </row>
    <row r="57" customFormat="false" ht="15.75" hidden="false" customHeight="true" outlineLevel="0" collapsed="false">
      <c r="A57" s="445"/>
      <c r="B57" s="445"/>
      <c r="C57" s="445"/>
      <c r="D57" s="445"/>
      <c r="E57" s="445"/>
      <c r="F57" s="445"/>
      <c r="G57" s="445"/>
      <c r="H57" s="445"/>
      <c r="I57" s="445"/>
      <c r="M57" s="445"/>
      <c r="O57" s="445"/>
      <c r="P57" s="446"/>
      <c r="Q57" s="447"/>
      <c r="R57" s="447"/>
      <c r="S57" s="447"/>
      <c r="T57" s="447"/>
      <c r="U57" s="447"/>
      <c r="V57" s="447"/>
      <c r="W57" s="447"/>
      <c r="X57" s="447"/>
    </row>
    <row r="58" customFormat="false" ht="15.75" hidden="false" customHeight="true" outlineLevel="0" collapsed="false">
      <c r="A58" s="445"/>
      <c r="B58" s="445"/>
      <c r="C58" s="445"/>
      <c r="D58" s="445"/>
      <c r="E58" s="445"/>
      <c r="F58" s="445"/>
      <c r="G58" s="445"/>
      <c r="H58" s="445"/>
      <c r="I58" s="445"/>
      <c r="M58" s="445"/>
      <c r="O58" s="445"/>
      <c r="P58" s="446"/>
      <c r="Q58" s="447"/>
      <c r="R58" s="447"/>
      <c r="S58" s="447"/>
      <c r="T58" s="447"/>
      <c r="U58" s="447"/>
      <c r="V58" s="447"/>
      <c r="W58" s="447"/>
      <c r="X58" s="447"/>
    </row>
    <row r="59" customFormat="false" ht="15.75" hidden="false" customHeight="true" outlineLevel="0" collapsed="false">
      <c r="A59" s="445"/>
      <c r="B59" s="445"/>
      <c r="C59" s="445"/>
      <c r="D59" s="445"/>
      <c r="E59" s="445"/>
      <c r="F59" s="445"/>
      <c r="G59" s="445"/>
      <c r="H59" s="445"/>
      <c r="I59" s="445"/>
      <c r="M59" s="445"/>
      <c r="O59" s="445"/>
      <c r="P59" s="446"/>
      <c r="Q59" s="447"/>
      <c r="R59" s="447"/>
      <c r="S59" s="447"/>
      <c r="T59" s="447"/>
      <c r="U59" s="447"/>
      <c r="V59" s="447"/>
      <c r="W59" s="447"/>
      <c r="X59" s="447"/>
    </row>
    <row r="60" customFormat="false" ht="15.75" hidden="false" customHeight="true" outlineLevel="0" collapsed="false">
      <c r="A60" s="445"/>
      <c r="B60" s="445"/>
      <c r="C60" s="445"/>
      <c r="D60" s="445"/>
      <c r="E60" s="445"/>
      <c r="F60" s="445"/>
      <c r="G60" s="445"/>
      <c r="H60" s="445"/>
      <c r="I60" s="445"/>
      <c r="M60" s="445"/>
      <c r="O60" s="445"/>
      <c r="P60" s="446"/>
      <c r="Q60" s="447"/>
      <c r="R60" s="447"/>
      <c r="S60" s="447"/>
      <c r="T60" s="447"/>
      <c r="U60" s="447"/>
      <c r="V60" s="447"/>
      <c r="W60" s="447"/>
      <c r="X60" s="447"/>
    </row>
    <row r="61" customFormat="false" ht="15.75" hidden="false" customHeight="true" outlineLevel="0" collapsed="false">
      <c r="A61" s="445"/>
      <c r="B61" s="445"/>
      <c r="C61" s="445"/>
      <c r="D61" s="445"/>
      <c r="E61" s="445"/>
      <c r="F61" s="445"/>
      <c r="G61" s="445"/>
      <c r="H61" s="445"/>
      <c r="I61" s="445"/>
      <c r="M61" s="445"/>
      <c r="O61" s="445"/>
      <c r="P61" s="446"/>
      <c r="Q61" s="447"/>
      <c r="R61" s="447"/>
      <c r="S61" s="447"/>
      <c r="T61" s="447"/>
      <c r="U61" s="447"/>
      <c r="V61" s="447"/>
      <c r="W61" s="447"/>
      <c r="X61" s="447"/>
    </row>
    <row r="62" customFormat="false" ht="15.75" hidden="false" customHeight="true" outlineLevel="0" collapsed="false">
      <c r="A62" s="445"/>
      <c r="B62" s="445"/>
      <c r="C62" s="445"/>
      <c r="D62" s="445"/>
      <c r="E62" s="445"/>
      <c r="F62" s="445"/>
      <c r="G62" s="445"/>
      <c r="H62" s="445"/>
      <c r="I62" s="445"/>
      <c r="M62" s="445"/>
      <c r="O62" s="445"/>
      <c r="P62" s="446"/>
      <c r="Q62" s="447"/>
      <c r="R62" s="447"/>
      <c r="S62" s="447"/>
      <c r="T62" s="447"/>
      <c r="U62" s="447"/>
      <c r="V62" s="447"/>
      <c r="W62" s="447"/>
      <c r="X62" s="447"/>
    </row>
    <row r="63" customFormat="false" ht="15.75" hidden="false" customHeight="true" outlineLevel="0" collapsed="false">
      <c r="A63" s="445"/>
      <c r="B63" s="445"/>
      <c r="C63" s="445"/>
      <c r="D63" s="445"/>
      <c r="E63" s="445"/>
      <c r="F63" s="445"/>
      <c r="G63" s="445"/>
      <c r="H63" s="445"/>
      <c r="I63" s="445"/>
      <c r="M63" s="445"/>
      <c r="O63" s="445"/>
      <c r="P63" s="446"/>
      <c r="Q63" s="447"/>
      <c r="R63" s="447"/>
      <c r="S63" s="447"/>
      <c r="T63" s="447"/>
      <c r="U63" s="447"/>
      <c r="V63" s="447"/>
      <c r="W63" s="447"/>
      <c r="X63" s="447"/>
    </row>
    <row r="64" customFormat="false" ht="15.75" hidden="false" customHeight="true" outlineLevel="0" collapsed="false">
      <c r="A64" s="445"/>
      <c r="B64" s="445"/>
      <c r="C64" s="445"/>
      <c r="D64" s="445"/>
      <c r="E64" s="445"/>
      <c r="F64" s="445"/>
      <c r="G64" s="445"/>
      <c r="H64" s="445"/>
      <c r="I64" s="445"/>
      <c r="M64" s="445"/>
      <c r="O64" s="445"/>
      <c r="P64" s="446"/>
      <c r="Q64" s="447"/>
      <c r="R64" s="447"/>
      <c r="S64" s="447"/>
      <c r="T64" s="447"/>
      <c r="U64" s="447"/>
      <c r="V64" s="447"/>
      <c r="W64" s="447"/>
      <c r="X64" s="447"/>
    </row>
    <row r="65" customFormat="false" ht="15.75" hidden="false" customHeight="true" outlineLevel="0" collapsed="false">
      <c r="A65" s="445"/>
      <c r="B65" s="445"/>
      <c r="C65" s="445"/>
      <c r="D65" s="445"/>
      <c r="E65" s="445"/>
      <c r="F65" s="445"/>
      <c r="G65" s="445"/>
      <c r="H65" s="445"/>
      <c r="I65" s="445"/>
      <c r="M65" s="445"/>
      <c r="O65" s="445"/>
      <c r="P65" s="446"/>
      <c r="Q65" s="447"/>
      <c r="R65" s="447"/>
      <c r="S65" s="447"/>
      <c r="T65" s="447"/>
      <c r="U65" s="447"/>
      <c r="V65" s="447"/>
      <c r="W65" s="447"/>
      <c r="X65" s="447"/>
    </row>
    <row r="66" customFormat="false" ht="15.75" hidden="false" customHeight="true" outlineLevel="0" collapsed="false">
      <c r="A66" s="445"/>
      <c r="B66" s="445"/>
      <c r="C66" s="445"/>
      <c r="D66" s="445"/>
      <c r="E66" s="445"/>
      <c r="F66" s="445"/>
      <c r="G66" s="445"/>
      <c r="H66" s="445"/>
      <c r="I66" s="445"/>
      <c r="M66" s="445"/>
      <c r="O66" s="445"/>
      <c r="P66" s="446"/>
      <c r="Q66" s="447"/>
      <c r="R66" s="447"/>
      <c r="S66" s="447"/>
      <c r="T66" s="447"/>
      <c r="U66" s="447"/>
      <c r="V66" s="447"/>
      <c r="W66" s="447"/>
      <c r="X66" s="447"/>
    </row>
    <row r="67" customFormat="false" ht="15.75" hidden="false" customHeight="true" outlineLevel="0" collapsed="false">
      <c r="A67" s="445"/>
      <c r="B67" s="445"/>
      <c r="C67" s="445"/>
      <c r="D67" s="445"/>
      <c r="E67" s="445"/>
      <c r="F67" s="445"/>
      <c r="G67" s="445"/>
      <c r="H67" s="445"/>
      <c r="I67" s="445"/>
      <c r="M67" s="445"/>
      <c r="O67" s="445"/>
      <c r="P67" s="446"/>
      <c r="Q67" s="447"/>
      <c r="R67" s="447"/>
      <c r="S67" s="447"/>
      <c r="T67" s="447"/>
      <c r="U67" s="447"/>
      <c r="V67" s="447"/>
      <c r="W67" s="447"/>
      <c r="X67" s="447"/>
    </row>
    <row r="68" customFormat="false" ht="15.75" hidden="false" customHeight="true" outlineLevel="0" collapsed="false">
      <c r="A68" s="445"/>
      <c r="B68" s="445"/>
      <c r="C68" s="445"/>
      <c r="D68" s="445"/>
      <c r="E68" s="445"/>
      <c r="F68" s="445"/>
      <c r="G68" s="445"/>
      <c r="H68" s="445"/>
      <c r="I68" s="445"/>
      <c r="M68" s="445"/>
      <c r="O68" s="445"/>
      <c r="P68" s="446"/>
      <c r="Q68" s="447"/>
      <c r="R68" s="447"/>
      <c r="S68" s="447"/>
      <c r="T68" s="447"/>
      <c r="U68" s="447"/>
      <c r="V68" s="447"/>
      <c r="W68" s="447"/>
      <c r="X68" s="447"/>
    </row>
    <row r="69" customFormat="false" ht="15.75" hidden="false" customHeight="true" outlineLevel="0" collapsed="false">
      <c r="A69" s="445"/>
      <c r="B69" s="445"/>
      <c r="C69" s="445"/>
      <c r="D69" s="445"/>
      <c r="E69" s="445"/>
      <c r="F69" s="445"/>
      <c r="G69" s="445"/>
      <c r="H69" s="445"/>
      <c r="I69" s="445"/>
      <c r="M69" s="445"/>
      <c r="O69" s="445"/>
      <c r="P69" s="446"/>
      <c r="Q69" s="447"/>
      <c r="R69" s="447"/>
      <c r="S69" s="447"/>
      <c r="T69" s="447"/>
      <c r="U69" s="447"/>
      <c r="V69" s="447"/>
      <c r="W69" s="447"/>
      <c r="X69" s="447"/>
    </row>
    <row r="70" customFormat="false" ht="15.75" hidden="false" customHeight="true" outlineLevel="0" collapsed="false">
      <c r="A70" s="445"/>
      <c r="B70" s="445"/>
      <c r="C70" s="445"/>
      <c r="D70" s="445"/>
      <c r="E70" s="445"/>
      <c r="F70" s="445"/>
      <c r="G70" s="445"/>
      <c r="H70" s="445"/>
      <c r="I70" s="445"/>
      <c r="M70" s="445"/>
      <c r="O70" s="445"/>
      <c r="P70" s="446"/>
      <c r="Q70" s="447"/>
      <c r="R70" s="447"/>
      <c r="S70" s="447"/>
      <c r="T70" s="447"/>
      <c r="U70" s="447"/>
      <c r="V70" s="447"/>
      <c r="W70" s="447"/>
      <c r="X70" s="447"/>
    </row>
    <row r="71" customFormat="false" ht="15.75" hidden="false" customHeight="true" outlineLevel="0" collapsed="false">
      <c r="A71" s="445"/>
      <c r="B71" s="445"/>
      <c r="C71" s="445"/>
      <c r="D71" s="445"/>
      <c r="E71" s="445"/>
      <c r="F71" s="445"/>
      <c r="G71" s="445"/>
      <c r="H71" s="445"/>
      <c r="I71" s="445"/>
      <c r="M71" s="445"/>
      <c r="O71" s="445"/>
      <c r="P71" s="446"/>
      <c r="Q71" s="447"/>
      <c r="R71" s="447"/>
      <c r="S71" s="447"/>
      <c r="T71" s="447"/>
      <c r="U71" s="447"/>
      <c r="V71" s="447"/>
      <c r="W71" s="447"/>
      <c r="X71" s="447"/>
    </row>
    <row r="72" customFormat="false" ht="15.75" hidden="false" customHeight="true" outlineLevel="0" collapsed="false">
      <c r="A72" s="445"/>
      <c r="B72" s="445"/>
      <c r="C72" s="445"/>
      <c r="D72" s="445"/>
      <c r="E72" s="445"/>
      <c r="F72" s="445"/>
      <c r="G72" s="445"/>
      <c r="H72" s="445"/>
      <c r="I72" s="445"/>
      <c r="M72" s="445"/>
      <c r="O72" s="445"/>
      <c r="P72" s="446"/>
      <c r="Q72" s="447"/>
      <c r="R72" s="447"/>
      <c r="S72" s="447"/>
      <c r="T72" s="447"/>
      <c r="U72" s="447"/>
      <c r="V72" s="447"/>
      <c r="W72" s="447"/>
      <c r="X72" s="447"/>
    </row>
    <row r="73" customFormat="false" ht="15.75" hidden="false" customHeight="true" outlineLevel="0" collapsed="false">
      <c r="A73" s="445"/>
      <c r="B73" s="445"/>
      <c r="C73" s="445"/>
      <c r="D73" s="445"/>
      <c r="E73" s="445"/>
      <c r="F73" s="445"/>
      <c r="G73" s="445"/>
      <c r="H73" s="445"/>
      <c r="I73" s="445"/>
      <c r="M73" s="445"/>
      <c r="O73" s="445"/>
      <c r="P73" s="446"/>
      <c r="Q73" s="447"/>
      <c r="R73" s="447"/>
      <c r="S73" s="447"/>
      <c r="T73" s="447"/>
      <c r="U73" s="447"/>
      <c r="V73" s="447"/>
      <c r="W73" s="447"/>
      <c r="X73" s="447"/>
    </row>
    <row r="74" customFormat="false" ht="15.75" hidden="false" customHeight="true" outlineLevel="0" collapsed="false">
      <c r="A74" s="445"/>
      <c r="B74" s="445"/>
      <c r="C74" s="445"/>
      <c r="D74" s="445"/>
      <c r="E74" s="445"/>
      <c r="F74" s="445"/>
      <c r="G74" s="445"/>
      <c r="H74" s="445"/>
      <c r="I74" s="445"/>
      <c r="M74" s="445"/>
      <c r="O74" s="445"/>
      <c r="P74" s="446"/>
      <c r="Q74" s="447"/>
      <c r="R74" s="447"/>
      <c r="S74" s="447"/>
      <c r="T74" s="447"/>
      <c r="U74" s="447"/>
      <c r="V74" s="447"/>
      <c r="W74" s="447"/>
      <c r="X74" s="447"/>
    </row>
    <row r="75" customFormat="false" ht="15.75" hidden="false" customHeight="true" outlineLevel="0" collapsed="false">
      <c r="A75" s="445"/>
      <c r="B75" s="445"/>
      <c r="C75" s="445"/>
      <c r="D75" s="445"/>
      <c r="E75" s="445"/>
      <c r="F75" s="445"/>
      <c r="G75" s="445"/>
      <c r="H75" s="445"/>
      <c r="I75" s="445"/>
      <c r="M75" s="445"/>
      <c r="O75" s="445"/>
      <c r="P75" s="446"/>
      <c r="Q75" s="447"/>
      <c r="R75" s="447"/>
      <c r="S75" s="447"/>
      <c r="T75" s="447"/>
      <c r="U75" s="447"/>
      <c r="V75" s="447"/>
      <c r="W75" s="447"/>
      <c r="X75" s="447"/>
    </row>
    <row r="76" customFormat="false" ht="15.75" hidden="false" customHeight="true" outlineLevel="0" collapsed="false">
      <c r="A76" s="445"/>
      <c r="B76" s="445"/>
      <c r="C76" s="445"/>
      <c r="D76" s="445"/>
      <c r="E76" s="445"/>
      <c r="F76" s="445"/>
      <c r="G76" s="445"/>
      <c r="H76" s="445"/>
      <c r="I76" s="445"/>
      <c r="M76" s="445"/>
      <c r="O76" s="445"/>
      <c r="P76" s="446"/>
      <c r="Q76" s="447"/>
      <c r="R76" s="447"/>
      <c r="S76" s="447"/>
      <c r="T76" s="447"/>
      <c r="U76" s="447"/>
      <c r="V76" s="447"/>
      <c r="W76" s="447"/>
      <c r="X76" s="447"/>
    </row>
  </sheetData>
  <mergeCells count="26">
    <mergeCell ref="A1:Q1"/>
    <mergeCell ref="A2:Q2"/>
    <mergeCell ref="N3:Q3"/>
    <mergeCell ref="A4:K4"/>
    <mergeCell ref="M4:Q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46:C46"/>
    <mergeCell ref="A47:C47"/>
    <mergeCell ref="A48:C48"/>
    <mergeCell ref="A49:E49"/>
    <mergeCell ref="M49:Q49"/>
    <mergeCell ref="A50:C50"/>
  </mergeCells>
  <printOptions headings="false" gridLines="false" gridLinesSet="true" horizontalCentered="true" verticalCentered="false"/>
  <pageMargins left="0.35" right="0.170138888888889" top="0.829861111111111" bottom="0.279861111111111"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P7" activeCellId="0" sqref="P7"/>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8.24"/>
    <col collapsed="false" customWidth="true" hidden="false" outlineLevel="0" max="3" min="3" style="19" width="13.87"/>
    <col collapsed="false" customWidth="true" hidden="false" outlineLevel="0" max="4" min="4" style="19" width="13.24"/>
    <col collapsed="false" customWidth="true" hidden="false" outlineLevel="0" max="5" min="5" style="19" width="15.49"/>
    <col collapsed="false" customWidth="true" hidden="false" outlineLevel="0" max="7" min="6" style="19" width="4.74"/>
    <col collapsed="false" customWidth="true" hidden="true" outlineLevel="0" max="8" min="8" style="19" width="6.24"/>
    <col collapsed="false" customWidth="true" hidden="false" outlineLevel="0" max="9" min="9" style="19" width="6.24"/>
    <col collapsed="false" customWidth="true" hidden="false" outlineLevel="0" max="10" min="10" style="19" width="7.99"/>
    <col collapsed="false" customWidth="true" hidden="false" outlineLevel="0" max="13" min="11" style="91" width="9.49"/>
    <col collapsed="false" customWidth="true" hidden="false" outlineLevel="0" max="14" min="14" style="19" width="4.37"/>
    <col collapsed="false" customWidth="true" hidden="false" outlineLevel="0" max="15" min="15" style="91" width="8.87"/>
    <col collapsed="false" customWidth="true" hidden="false" outlineLevel="1" max="16" min="16" style="19" width="5.37"/>
    <col collapsed="false" customWidth="true" hidden="true" outlineLevel="1" max="17" min="17" style="19" width="4.74"/>
    <col collapsed="false" customWidth="true" hidden="false" outlineLevel="0" max="18" min="18" style="19" width="6.24"/>
    <col collapsed="false" customWidth="false" hidden="false" outlineLevel="0" max="257" min="19" style="19" width="8.99"/>
  </cols>
  <sheetData>
    <row r="1" s="94" customFormat="true" ht="30" hidden="false" customHeight="true" outlineLevel="0" collapsed="false">
      <c r="A1" s="58" t="s">
        <v>815</v>
      </c>
      <c r="B1" s="58"/>
      <c r="C1" s="58"/>
      <c r="D1" s="58"/>
      <c r="E1" s="58"/>
      <c r="F1" s="58"/>
      <c r="G1" s="58"/>
      <c r="H1" s="58"/>
      <c r="I1" s="58"/>
      <c r="J1" s="58"/>
      <c r="K1" s="58"/>
      <c r="L1" s="58"/>
      <c r="M1" s="58"/>
      <c r="N1" s="58"/>
      <c r="O1" s="58"/>
      <c r="P1" s="58"/>
      <c r="Q1" s="58"/>
      <c r="R1" s="58"/>
    </row>
    <row r="2" customFormat="false" ht="14.1" hidden="false" customHeight="true" outlineLevel="0" collapsed="false">
      <c r="A2" s="95"/>
      <c r="B2" s="95"/>
      <c r="C2" s="95"/>
      <c r="D2" s="95"/>
      <c r="E2" s="95"/>
      <c r="F2" s="95"/>
      <c r="G2" s="95"/>
      <c r="H2" s="95"/>
      <c r="I2" s="166" t="e">
        <f aca="false">#REF!</f>
        <v>#REF!</v>
      </c>
      <c r="J2" s="166"/>
      <c r="K2" s="385"/>
      <c r="L2" s="385"/>
      <c r="M2" s="385"/>
      <c r="N2" s="166"/>
      <c r="O2" s="385"/>
      <c r="P2" s="166"/>
      <c r="Q2" s="166"/>
      <c r="R2" s="166"/>
    </row>
    <row r="3" customFormat="false" ht="14.1" hidden="false" customHeight="true" outlineLevel="0" collapsed="false">
      <c r="A3" s="95"/>
      <c r="B3" s="95"/>
      <c r="C3" s="95"/>
      <c r="D3" s="95"/>
      <c r="E3" s="95"/>
      <c r="F3" s="95"/>
      <c r="G3" s="95"/>
      <c r="H3" s="95"/>
      <c r="I3" s="166"/>
      <c r="J3" s="166"/>
      <c r="K3" s="385"/>
      <c r="L3" s="385"/>
      <c r="M3" s="385"/>
      <c r="N3" s="166"/>
      <c r="O3" s="385"/>
      <c r="P3" s="166"/>
      <c r="Q3" s="166"/>
      <c r="R3" s="95"/>
    </row>
    <row r="4" customFormat="false" ht="15.75" hidden="false" customHeight="true" outlineLevel="0" collapsed="false">
      <c r="A4" s="97" t="e">
        <f aca="false">#REF!&amp;#REF!</f>
        <v>#REF!</v>
      </c>
      <c r="B4" s="97"/>
      <c r="C4" s="97"/>
      <c r="D4" s="97"/>
      <c r="E4" s="97"/>
      <c r="F4" s="97"/>
      <c r="G4" s="97"/>
      <c r="H4" s="97"/>
      <c r="I4" s="97"/>
      <c r="J4" s="97"/>
      <c r="K4" s="97"/>
      <c r="L4" s="97"/>
      <c r="M4" s="97"/>
      <c r="R4" s="63" t="s">
        <v>227</v>
      </c>
    </row>
    <row r="5" s="103" customFormat="true" ht="15.75" hidden="false" customHeight="true" outlineLevel="0" collapsed="false">
      <c r="A5" s="99" t="s">
        <v>228</v>
      </c>
      <c r="B5" s="99" t="s">
        <v>816</v>
      </c>
      <c r="C5" s="219" t="s">
        <v>817</v>
      </c>
      <c r="D5" s="99" t="s">
        <v>395</v>
      </c>
      <c r="E5" s="219" t="s">
        <v>792</v>
      </c>
      <c r="F5" s="219" t="s">
        <v>396</v>
      </c>
      <c r="G5" s="219" t="s">
        <v>397</v>
      </c>
      <c r="H5" s="219" t="s">
        <v>793</v>
      </c>
      <c r="I5" s="219" t="s">
        <v>406</v>
      </c>
      <c r="J5" s="219" t="s">
        <v>818</v>
      </c>
      <c r="K5" s="391" t="s">
        <v>201</v>
      </c>
      <c r="L5" s="391"/>
      <c r="M5" s="99" t="s">
        <v>202</v>
      </c>
      <c r="N5" s="99"/>
      <c r="O5" s="99"/>
      <c r="P5" s="219" t="s">
        <v>230</v>
      </c>
      <c r="Q5" s="374" t="s">
        <v>778</v>
      </c>
      <c r="R5" s="219" t="s">
        <v>287</v>
      </c>
    </row>
    <row r="6" s="103" customFormat="true" ht="21.75" hidden="false" customHeight="true" outlineLevel="0" collapsed="false">
      <c r="A6" s="99"/>
      <c r="B6" s="99"/>
      <c r="C6" s="99"/>
      <c r="D6" s="99"/>
      <c r="E6" s="99"/>
      <c r="F6" s="99"/>
      <c r="G6" s="99"/>
      <c r="H6" s="99"/>
      <c r="I6" s="99"/>
      <c r="J6" s="99"/>
      <c r="K6" s="394" t="s">
        <v>708</v>
      </c>
      <c r="L6" s="395" t="s">
        <v>709</v>
      </c>
      <c r="M6" s="395" t="s">
        <v>708</v>
      </c>
      <c r="N6" s="219" t="s">
        <v>639</v>
      </c>
      <c r="O6" s="395" t="s">
        <v>709</v>
      </c>
      <c r="P6" s="219"/>
      <c r="Q6" s="374"/>
      <c r="R6" s="219"/>
    </row>
    <row r="7" s="44" customFormat="true" ht="18" hidden="false" customHeight="true" outlineLevel="0" collapsed="false">
      <c r="A7" s="448"/>
      <c r="B7" s="449"/>
      <c r="C7" s="449"/>
      <c r="D7" s="449"/>
      <c r="E7" s="449"/>
      <c r="F7" s="448"/>
      <c r="G7" s="448"/>
      <c r="H7" s="450"/>
      <c r="I7" s="450"/>
      <c r="J7" s="448"/>
      <c r="K7" s="409"/>
      <c r="L7" s="409"/>
      <c r="M7" s="409"/>
      <c r="N7" s="451"/>
      <c r="O7" s="409"/>
      <c r="P7" s="348" t="str">
        <f aca="false">IF(L7=0," ",ROUND((O7-L7)/L7*100,2))</f>
        <v> </v>
      </c>
      <c r="Q7" s="452"/>
      <c r="R7" s="453"/>
    </row>
    <row r="8" s="44" customFormat="true" ht="18" hidden="false" customHeight="true" outlineLevel="0" collapsed="false">
      <c r="A8" s="448"/>
      <c r="B8" s="449"/>
      <c r="C8" s="449"/>
      <c r="D8" s="449"/>
      <c r="E8" s="449"/>
      <c r="F8" s="448"/>
      <c r="G8" s="448"/>
      <c r="H8" s="450"/>
      <c r="I8" s="450"/>
      <c r="J8" s="448"/>
      <c r="K8" s="409"/>
      <c r="L8" s="409"/>
      <c r="M8" s="409"/>
      <c r="N8" s="451"/>
      <c r="O8" s="409"/>
      <c r="P8" s="348" t="str">
        <f aca="false">IF(L8=0," ",ROUND((O8-L8)/L8*100,2))</f>
        <v> </v>
      </c>
      <c r="Q8" s="452"/>
      <c r="R8" s="453"/>
    </row>
    <row r="9" s="44" customFormat="true" ht="18" hidden="false" customHeight="true" outlineLevel="0" collapsed="false">
      <c r="A9" s="448"/>
      <c r="B9" s="449"/>
      <c r="C9" s="449"/>
      <c r="D9" s="449"/>
      <c r="E9" s="449"/>
      <c r="F9" s="448"/>
      <c r="G9" s="448"/>
      <c r="H9" s="450"/>
      <c r="I9" s="450"/>
      <c r="J9" s="448"/>
      <c r="K9" s="409"/>
      <c r="L9" s="409"/>
      <c r="M9" s="409"/>
      <c r="N9" s="451"/>
      <c r="O9" s="409"/>
      <c r="P9" s="348" t="str">
        <f aca="false">IF(L9=0," ",ROUND((O9-L9)/L9*100,2))</f>
        <v> </v>
      </c>
      <c r="Q9" s="452"/>
      <c r="R9" s="453"/>
    </row>
    <row r="10" s="44" customFormat="true" ht="18" hidden="false" customHeight="true" outlineLevel="0" collapsed="false">
      <c r="A10" s="448"/>
      <c r="B10" s="449"/>
      <c r="C10" s="449"/>
      <c r="D10" s="449"/>
      <c r="E10" s="449"/>
      <c r="F10" s="448"/>
      <c r="G10" s="448"/>
      <c r="H10" s="450"/>
      <c r="I10" s="450"/>
      <c r="J10" s="448"/>
      <c r="K10" s="409"/>
      <c r="L10" s="409"/>
      <c r="M10" s="409"/>
      <c r="N10" s="451"/>
      <c r="O10" s="409"/>
      <c r="P10" s="348" t="str">
        <f aca="false">IF(L10=0," ",ROUND((O10-L10)/L10*100,2))</f>
        <v> </v>
      </c>
      <c r="Q10" s="452"/>
      <c r="R10" s="453"/>
    </row>
    <row r="11" s="44" customFormat="true" ht="18" hidden="false" customHeight="true" outlineLevel="0" collapsed="false">
      <c r="A11" s="448"/>
      <c r="B11" s="449"/>
      <c r="C11" s="449"/>
      <c r="D11" s="449"/>
      <c r="E11" s="449"/>
      <c r="F11" s="448"/>
      <c r="G11" s="448"/>
      <c r="H11" s="450"/>
      <c r="I11" s="450"/>
      <c r="J11" s="448"/>
      <c r="K11" s="409"/>
      <c r="L11" s="409"/>
      <c r="M11" s="409"/>
      <c r="N11" s="451"/>
      <c r="O11" s="409"/>
      <c r="P11" s="348" t="str">
        <f aca="false">IF(L11=0," ",ROUND((O11-L11)/L11*100,2))</f>
        <v> </v>
      </c>
      <c r="Q11" s="452"/>
      <c r="R11" s="453"/>
    </row>
    <row r="12" s="44" customFormat="true" ht="18" hidden="false" customHeight="true" outlineLevel="0" collapsed="false">
      <c r="A12" s="448"/>
      <c r="B12" s="448"/>
      <c r="C12" s="449"/>
      <c r="D12" s="449"/>
      <c r="E12" s="449"/>
      <c r="F12" s="448"/>
      <c r="G12" s="448"/>
      <c r="H12" s="454"/>
      <c r="I12" s="454"/>
      <c r="J12" s="455"/>
      <c r="K12" s="409"/>
      <c r="L12" s="409"/>
      <c r="M12" s="409"/>
      <c r="N12" s="451"/>
      <c r="O12" s="409" t="str">
        <f aca="false">IF(M12=0," ",ROUND((M12*N12/100),-2))</f>
        <v> </v>
      </c>
      <c r="P12" s="348" t="str">
        <f aca="false">IF(L12=0," ",ROUND((O12-L12)/L12*100,2))</f>
        <v> </v>
      </c>
      <c r="Q12" s="452"/>
      <c r="R12" s="453"/>
    </row>
    <row r="13" s="44" customFormat="true" ht="18" hidden="false" customHeight="true" outlineLevel="0" collapsed="false">
      <c r="A13" s="448"/>
      <c r="B13" s="448"/>
      <c r="C13" s="449"/>
      <c r="D13" s="449"/>
      <c r="E13" s="449"/>
      <c r="F13" s="448"/>
      <c r="G13" s="448"/>
      <c r="H13" s="454"/>
      <c r="I13" s="454"/>
      <c r="J13" s="455"/>
      <c r="K13" s="409"/>
      <c r="L13" s="409"/>
      <c r="M13" s="409"/>
      <c r="N13" s="451"/>
      <c r="O13" s="409" t="str">
        <f aca="false">IF(M13=0," ",ROUND((M13*N13/100),-2))</f>
        <v> </v>
      </c>
      <c r="P13" s="348" t="str">
        <f aca="false">IF(L13=0," ",ROUND((O13-L13)/L13*100,2))</f>
        <v> </v>
      </c>
      <c r="Q13" s="452"/>
      <c r="R13" s="453"/>
    </row>
    <row r="14" s="44" customFormat="true" ht="18" hidden="false" customHeight="true" outlineLevel="0" collapsed="false">
      <c r="A14" s="448"/>
      <c r="B14" s="448"/>
      <c r="C14" s="449"/>
      <c r="D14" s="449"/>
      <c r="E14" s="449"/>
      <c r="F14" s="448"/>
      <c r="G14" s="448"/>
      <c r="H14" s="454"/>
      <c r="I14" s="454"/>
      <c r="J14" s="455"/>
      <c r="K14" s="409"/>
      <c r="L14" s="409"/>
      <c r="M14" s="409"/>
      <c r="N14" s="451"/>
      <c r="O14" s="409" t="str">
        <f aca="false">IF(M14=0," ",ROUND((M14*N14/100),-2))</f>
        <v> </v>
      </c>
      <c r="P14" s="348" t="str">
        <f aca="false">IF(L14=0," ",ROUND((O14-L14)/L14*100,2))</f>
        <v> </v>
      </c>
      <c r="Q14" s="452"/>
      <c r="R14" s="453"/>
    </row>
    <row r="15" s="44" customFormat="true" ht="18" hidden="false" customHeight="true" outlineLevel="0" collapsed="false">
      <c r="A15" s="448"/>
      <c r="B15" s="448"/>
      <c r="C15" s="449"/>
      <c r="D15" s="449"/>
      <c r="E15" s="449"/>
      <c r="F15" s="448"/>
      <c r="G15" s="448"/>
      <c r="H15" s="454"/>
      <c r="I15" s="454"/>
      <c r="J15" s="455"/>
      <c r="K15" s="409"/>
      <c r="L15" s="409"/>
      <c r="M15" s="409"/>
      <c r="N15" s="451"/>
      <c r="O15" s="409" t="str">
        <f aca="false">IF(M15=0," ",ROUND((M15*N15/100),-2))</f>
        <v> </v>
      </c>
      <c r="P15" s="348" t="str">
        <f aca="false">IF(L15=0," ",ROUND((O15-L15)/L15*100,2))</f>
        <v> </v>
      </c>
      <c r="Q15" s="452"/>
      <c r="R15" s="453"/>
    </row>
    <row r="16" s="44" customFormat="true" ht="18" hidden="false" customHeight="true" outlineLevel="0" collapsed="false">
      <c r="A16" s="448"/>
      <c r="B16" s="448"/>
      <c r="C16" s="449"/>
      <c r="D16" s="449"/>
      <c r="E16" s="449"/>
      <c r="F16" s="448"/>
      <c r="G16" s="448"/>
      <c r="H16" s="454"/>
      <c r="I16" s="454"/>
      <c r="J16" s="455"/>
      <c r="K16" s="409"/>
      <c r="L16" s="409"/>
      <c r="M16" s="409"/>
      <c r="N16" s="451"/>
      <c r="O16" s="409" t="str">
        <f aca="false">IF(M16=0," ",ROUND((M16*N16/100),-2))</f>
        <v> </v>
      </c>
      <c r="P16" s="348" t="str">
        <f aca="false">IF(L16=0," ",ROUND((O16-L16)/L16*100,2))</f>
        <v> </v>
      </c>
      <c r="Q16" s="452"/>
      <c r="R16" s="453"/>
    </row>
    <row r="17" s="44" customFormat="true" ht="18" hidden="false" customHeight="true" outlineLevel="0" collapsed="false">
      <c r="A17" s="448"/>
      <c r="B17" s="448"/>
      <c r="C17" s="449"/>
      <c r="D17" s="449"/>
      <c r="E17" s="449"/>
      <c r="F17" s="448"/>
      <c r="G17" s="448"/>
      <c r="H17" s="454"/>
      <c r="I17" s="454"/>
      <c r="J17" s="455"/>
      <c r="K17" s="409"/>
      <c r="L17" s="409"/>
      <c r="M17" s="409"/>
      <c r="N17" s="451"/>
      <c r="O17" s="409"/>
      <c r="P17" s="348" t="str">
        <f aca="false">IF(L17=0," ",ROUND((O17-L17)/L17*100,2))</f>
        <v> </v>
      </c>
      <c r="Q17" s="452"/>
      <c r="R17" s="453"/>
    </row>
    <row r="18" s="44" customFormat="true" ht="18" hidden="false" customHeight="true" outlineLevel="0" collapsed="false">
      <c r="A18" s="448"/>
      <c r="B18" s="448"/>
      <c r="C18" s="449"/>
      <c r="D18" s="449"/>
      <c r="E18" s="449"/>
      <c r="F18" s="448"/>
      <c r="G18" s="448"/>
      <c r="H18" s="454"/>
      <c r="I18" s="454"/>
      <c r="J18" s="455"/>
      <c r="K18" s="409"/>
      <c r="L18" s="409"/>
      <c r="M18" s="409"/>
      <c r="N18" s="451"/>
      <c r="O18" s="409"/>
      <c r="P18" s="348" t="str">
        <f aca="false">IF(L18=0," ",ROUND((O18-L18)/L18*100,2))</f>
        <v> </v>
      </c>
      <c r="Q18" s="452"/>
      <c r="R18" s="453"/>
    </row>
    <row r="19" s="44" customFormat="true" ht="18" hidden="false" customHeight="true" outlineLevel="0" collapsed="false">
      <c r="A19" s="448"/>
      <c r="B19" s="448"/>
      <c r="C19" s="449"/>
      <c r="D19" s="449"/>
      <c r="E19" s="449"/>
      <c r="F19" s="448"/>
      <c r="G19" s="448"/>
      <c r="H19" s="454"/>
      <c r="I19" s="454"/>
      <c r="J19" s="455"/>
      <c r="K19" s="409"/>
      <c r="L19" s="409"/>
      <c r="M19" s="409"/>
      <c r="N19" s="451"/>
      <c r="O19" s="409" t="str">
        <f aca="false">IF(M19=0," ",ROUND((M19*N19/100),-2))</f>
        <v> </v>
      </c>
      <c r="P19" s="348" t="str">
        <f aca="false">IF(L19=0," ",ROUND((O19-L19)/L19*100,2))</f>
        <v> </v>
      </c>
      <c r="Q19" s="452"/>
      <c r="R19" s="453"/>
    </row>
    <row r="20" s="44" customFormat="true" ht="18" hidden="false" customHeight="true" outlineLevel="0" collapsed="false">
      <c r="A20" s="448"/>
      <c r="B20" s="448"/>
      <c r="C20" s="449"/>
      <c r="D20" s="449"/>
      <c r="E20" s="449"/>
      <c r="F20" s="448"/>
      <c r="G20" s="448"/>
      <c r="H20" s="454"/>
      <c r="I20" s="454"/>
      <c r="J20" s="455"/>
      <c r="K20" s="409"/>
      <c r="L20" s="409"/>
      <c r="M20" s="409"/>
      <c r="N20" s="451"/>
      <c r="O20" s="409" t="str">
        <f aca="false">IF(M20=0," ",ROUND((M20*N20/100),-2))</f>
        <v> </v>
      </c>
      <c r="P20" s="348" t="str">
        <f aca="false">IF(L20=0," ",ROUND((O20-L20)/L20*100,2))</f>
        <v> </v>
      </c>
      <c r="Q20" s="452"/>
      <c r="R20" s="453"/>
    </row>
    <row r="21" s="44" customFormat="true" ht="18" hidden="false" customHeight="true" outlineLevel="0" collapsed="false">
      <c r="A21" s="456" t="s">
        <v>294</v>
      </c>
      <c r="B21" s="456"/>
      <c r="C21" s="456"/>
      <c r="D21" s="448"/>
      <c r="E21" s="262"/>
      <c r="F21" s="454"/>
      <c r="G21" s="454"/>
      <c r="H21" s="455"/>
      <c r="I21" s="348"/>
      <c r="J21" s="348"/>
      <c r="K21" s="430" t="n">
        <f aca="false">SUM(K7:K20)</f>
        <v>0</v>
      </c>
      <c r="L21" s="430" t="n">
        <f aca="false">SUM(L7:L20)</f>
        <v>0</v>
      </c>
      <c r="M21" s="430" t="n">
        <f aca="false">SUM(M7:M20)</f>
        <v>0</v>
      </c>
      <c r="N21" s="350"/>
      <c r="O21" s="430" t="n">
        <f aca="false">SUM(O7:O20)</f>
        <v>0</v>
      </c>
      <c r="P21" s="348" t="str">
        <f aca="false">IF(L21=0," ",ROUND((O21-L21)/L21*100,2))</f>
        <v> </v>
      </c>
      <c r="Q21" s="452"/>
      <c r="R21" s="449"/>
    </row>
    <row r="22" s="44" customFormat="true" ht="18" hidden="false" customHeight="true" outlineLevel="0" collapsed="false">
      <c r="A22" s="354" t="s">
        <v>819</v>
      </c>
      <c r="B22" s="354"/>
      <c r="C22" s="354"/>
      <c r="D22" s="457"/>
      <c r="E22" s="348"/>
      <c r="F22" s="348"/>
      <c r="G22" s="348"/>
      <c r="H22" s="348"/>
      <c r="I22" s="348"/>
      <c r="J22" s="348"/>
      <c r="K22" s="409"/>
      <c r="L22" s="422"/>
      <c r="M22" s="422"/>
      <c r="N22" s="453"/>
      <c r="O22" s="422"/>
      <c r="P22" s="348" t="str">
        <f aca="false">IF(L22=0," ",ROUND((O22-L22)/L22*100,2))</f>
        <v> </v>
      </c>
      <c r="Q22" s="452"/>
      <c r="R22" s="453"/>
    </row>
    <row r="23" s="44" customFormat="true" ht="18" hidden="false" customHeight="true" outlineLevel="0" collapsed="false">
      <c r="A23" s="458" t="s">
        <v>349</v>
      </c>
      <c r="B23" s="458"/>
      <c r="C23" s="458"/>
      <c r="D23" s="459"/>
      <c r="E23" s="436"/>
      <c r="F23" s="460"/>
      <c r="G23" s="460"/>
      <c r="H23" s="461"/>
      <c r="I23" s="357"/>
      <c r="J23" s="357"/>
      <c r="K23" s="438" t="n">
        <f aca="false">K21-K22</f>
        <v>0</v>
      </c>
      <c r="L23" s="438" t="n">
        <f aca="false">L21-L22</f>
        <v>0</v>
      </c>
      <c r="M23" s="438" t="n">
        <f aca="false">M21-M22</f>
        <v>0</v>
      </c>
      <c r="N23" s="357"/>
      <c r="O23" s="438" t="n">
        <f aca="false">O21-O22</f>
        <v>0</v>
      </c>
      <c r="P23" s="357" t="str">
        <f aca="false">IF(L23=0," ",ROUND((O23-L23)/L23*100,2))</f>
        <v> </v>
      </c>
      <c r="Q23" s="462"/>
      <c r="R23" s="463"/>
    </row>
    <row r="24" customFormat="false" ht="15.75" hidden="false" customHeight="true" outlineLevel="0" collapsed="false">
      <c r="A24" s="213" t="e">
        <f aca="false">#REF!</f>
        <v>#REF!</v>
      </c>
      <c r="B24" s="213"/>
      <c r="C24" s="213"/>
      <c r="D24" s="213"/>
      <c r="E24" s="213"/>
      <c r="F24" s="213"/>
      <c r="G24" s="213"/>
      <c r="M24" s="464" t="e">
        <f aca="false">#REF!</f>
        <v>#REF!</v>
      </c>
      <c r="N24" s="464"/>
      <c r="O24" s="464"/>
      <c r="P24" s="464"/>
      <c r="Q24" s="464"/>
      <c r="R24" s="464"/>
    </row>
    <row r="25" customFormat="false" ht="15.75" hidden="false" customHeight="true" outlineLevel="0" collapsed="false">
      <c r="A25" s="214" t="e">
        <f aca="false">#REF!</f>
        <v>#REF!</v>
      </c>
      <c r="B25" s="214"/>
      <c r="C25" s="214"/>
      <c r="D25" s="465"/>
    </row>
  </sheetData>
  <mergeCells count="23">
    <mergeCell ref="A1:R1"/>
    <mergeCell ref="A4:M4"/>
    <mergeCell ref="A5:A6"/>
    <mergeCell ref="B5:B6"/>
    <mergeCell ref="C5:C6"/>
    <mergeCell ref="D5:D6"/>
    <mergeCell ref="E5:E6"/>
    <mergeCell ref="F5:F6"/>
    <mergeCell ref="G5:G6"/>
    <mergeCell ref="H5:H6"/>
    <mergeCell ref="I5:I6"/>
    <mergeCell ref="J5:J6"/>
    <mergeCell ref="K5:L5"/>
    <mergeCell ref="M5:O5"/>
    <mergeCell ref="P5:P6"/>
    <mergeCell ref="Q5:Q6"/>
    <mergeCell ref="R5:R6"/>
    <mergeCell ref="A21:C21"/>
    <mergeCell ref="A22:C22"/>
    <mergeCell ref="A23:C23"/>
    <mergeCell ref="A24:G24"/>
    <mergeCell ref="M24:R24"/>
    <mergeCell ref="A25:C25"/>
  </mergeCells>
  <printOptions headings="false" gridLines="false" gridLinesSet="true" horizontalCentered="true" verticalCentered="false"/>
  <pageMargins left="0.2" right="0.2" top="1.07013888888889" bottom="0.520138888888889" header="1.07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4-6-5
共&amp;N页，第&amp;P页</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pane xSplit="3" ySplit="0" topLeftCell="D1" activePane="topRight" state="frozen"/>
      <selection pane="topLeft" activeCell="A181" activeCellId="0" sqref="A181"/>
      <selection pane="topRight" activeCell="I181" activeCellId="0" sqref="I7:I181"/>
    </sheetView>
  </sheetViews>
  <sheetFormatPr defaultColWidth="8.9921875" defaultRowHeight="15.75" zeroHeight="false" outlineLevelRow="0" outlineLevelCol="0"/>
  <cols>
    <col collapsed="false" customWidth="true" hidden="false" outlineLevel="0" max="1" min="1" style="19" width="3.86"/>
    <col collapsed="false" customWidth="true" hidden="true" outlineLevel="0" max="2" min="2" style="19" width="6.74"/>
    <col collapsed="false" customWidth="true" hidden="false" outlineLevel="0" max="3" min="3" style="19" width="16.62"/>
    <col collapsed="false" customWidth="true" hidden="false" outlineLevel="0" max="4" min="4" style="19" width="13.62"/>
    <col collapsed="false" customWidth="true" hidden="false" outlineLevel="0" max="5" min="5" style="19" width="14.74"/>
    <col collapsed="false" customWidth="true" hidden="false" outlineLevel="0" max="7" min="6" style="19" width="4.11"/>
    <col collapsed="false" customWidth="true" hidden="true" outlineLevel="0" max="8" min="8" style="19" width="6.99"/>
    <col collapsed="false" customWidth="true" hidden="false" outlineLevel="0" max="9" min="9" style="19" width="7.74"/>
    <col collapsed="false" customWidth="true" hidden="false" outlineLevel="0" max="12" min="10" style="19" width="9.86"/>
    <col collapsed="false" customWidth="true" hidden="false" outlineLevel="0" max="13" min="13" style="19" width="5.87"/>
    <col collapsed="false" customWidth="true" hidden="false" outlineLevel="0" max="14" min="14" style="19" width="10.99"/>
    <col collapsed="false" customWidth="true" hidden="false" outlineLevel="0" max="15" min="15" style="19" width="4.99"/>
    <col collapsed="false" customWidth="true" hidden="false" outlineLevel="0" max="16" min="16" style="103" width="4.99"/>
    <col collapsed="false" customWidth="true" hidden="false" outlineLevel="0" max="18" min="17" style="19" width="5.99"/>
    <col collapsed="false" customWidth="false" hidden="false" outlineLevel="0" max="257" min="19" style="19" width="8.99"/>
  </cols>
  <sheetData>
    <row r="1" s="94" customFormat="true" ht="30" hidden="false" customHeight="true" outlineLevel="0" collapsed="false">
      <c r="A1" s="58" t="s">
        <v>820</v>
      </c>
      <c r="B1" s="58"/>
      <c r="C1" s="58"/>
      <c r="D1" s="58"/>
      <c r="E1" s="58"/>
      <c r="F1" s="58"/>
      <c r="G1" s="58"/>
      <c r="H1" s="58"/>
      <c r="I1" s="58"/>
      <c r="J1" s="58"/>
      <c r="K1" s="58"/>
      <c r="L1" s="58"/>
      <c r="M1" s="58"/>
      <c r="N1" s="58"/>
      <c r="O1" s="58"/>
      <c r="P1" s="58"/>
      <c r="Q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row>
    <row r="3" customFormat="false" ht="14.1" hidden="false" customHeight="true" outlineLevel="0" collapsed="false">
      <c r="A3" s="95"/>
      <c r="B3" s="95"/>
      <c r="C3" s="95"/>
      <c r="D3" s="95"/>
      <c r="E3" s="95"/>
      <c r="F3" s="95"/>
      <c r="G3" s="95"/>
      <c r="H3" s="166"/>
      <c r="I3" s="166"/>
      <c r="J3" s="166"/>
      <c r="K3" s="166"/>
      <c r="L3" s="166"/>
      <c r="M3" s="166"/>
      <c r="N3" s="166"/>
      <c r="O3" s="166"/>
      <c r="P3" s="166"/>
      <c r="Q3" s="375" t="s">
        <v>821</v>
      </c>
      <c r="R3" s="95"/>
    </row>
    <row r="4" customFormat="false" ht="15.75" hidden="false" customHeight="true" outlineLevel="0" collapsed="false">
      <c r="A4" s="97" t="e">
        <f aca="false">#REF!&amp;#REF!</f>
        <v>#REF!</v>
      </c>
      <c r="B4" s="97"/>
      <c r="C4" s="97"/>
      <c r="D4" s="97"/>
      <c r="E4" s="97"/>
      <c r="F4" s="97"/>
      <c r="G4" s="97"/>
      <c r="H4" s="97"/>
      <c r="I4" s="97"/>
      <c r="J4" s="97"/>
      <c r="K4" s="97"/>
      <c r="L4" s="97"/>
      <c r="Q4" s="63" t="s">
        <v>227</v>
      </c>
      <c r="R4" s="63"/>
    </row>
    <row r="5" s="103" customFormat="true" ht="15.75" hidden="false" customHeight="true" outlineLevel="0" collapsed="false">
      <c r="A5" s="99" t="s">
        <v>228</v>
      </c>
      <c r="B5" s="219" t="s">
        <v>822</v>
      </c>
      <c r="C5" s="219" t="s">
        <v>791</v>
      </c>
      <c r="D5" s="219" t="s">
        <v>395</v>
      </c>
      <c r="E5" s="219" t="s">
        <v>792</v>
      </c>
      <c r="F5" s="219" t="s">
        <v>396</v>
      </c>
      <c r="G5" s="219" t="s">
        <v>397</v>
      </c>
      <c r="H5" s="219" t="s">
        <v>793</v>
      </c>
      <c r="I5" s="219" t="s">
        <v>406</v>
      </c>
      <c r="J5" s="376" t="s">
        <v>201</v>
      </c>
      <c r="K5" s="376"/>
      <c r="L5" s="99" t="s">
        <v>202</v>
      </c>
      <c r="M5" s="99"/>
      <c r="N5" s="99"/>
      <c r="O5" s="219" t="s">
        <v>230</v>
      </c>
      <c r="P5" s="374" t="s">
        <v>778</v>
      </c>
      <c r="Q5" s="219" t="s">
        <v>287</v>
      </c>
      <c r="R5" s="219" t="s">
        <v>794</v>
      </c>
      <c r="S5" s="67"/>
    </row>
    <row r="6" s="103" customFormat="true" ht="19.5" hidden="false" customHeight="true" outlineLevel="0" collapsed="false">
      <c r="A6" s="99"/>
      <c r="B6" s="99"/>
      <c r="C6" s="99"/>
      <c r="D6" s="99"/>
      <c r="E6" s="99"/>
      <c r="F6" s="99"/>
      <c r="G6" s="99"/>
      <c r="H6" s="99"/>
      <c r="I6" s="99"/>
      <c r="J6" s="101" t="s">
        <v>708</v>
      </c>
      <c r="K6" s="99" t="s">
        <v>709</v>
      </c>
      <c r="L6" s="99" t="s">
        <v>708</v>
      </c>
      <c r="M6" s="219" t="s">
        <v>639</v>
      </c>
      <c r="N6" s="99" t="s">
        <v>709</v>
      </c>
      <c r="O6" s="219"/>
      <c r="P6" s="374"/>
      <c r="Q6" s="219"/>
      <c r="R6" s="219"/>
    </row>
    <row r="7" s="44" customFormat="true" ht="20" hidden="false" customHeight="true" outlineLevel="0" collapsed="false">
      <c r="A7" s="448" t="n">
        <v>1</v>
      </c>
      <c r="B7" s="448"/>
      <c r="C7" s="0"/>
      <c r="D7" s="449"/>
      <c r="E7" s="449"/>
      <c r="F7" s="0"/>
      <c r="G7" s="0"/>
      <c r="H7" s="466" t="s">
        <v>823</v>
      </c>
      <c r="I7" s="0"/>
      <c r="J7" s="350"/>
      <c r="K7" s="348"/>
      <c r="L7" s="467"/>
      <c r="M7" s="451"/>
      <c r="N7" s="348"/>
      <c r="O7" s="348" t="str">
        <f aca="false">IF(K7=0," ",ROUND((N7-K7)/K7*100,2))</f>
        <v> </v>
      </c>
      <c r="P7" s="452"/>
      <c r="Q7" s="453"/>
      <c r="R7" s="453"/>
    </row>
    <row r="8" s="44" customFormat="true" ht="20" hidden="false" customHeight="true" outlineLevel="0" collapsed="false">
      <c r="A8" s="448" t="n">
        <v>2</v>
      </c>
      <c r="B8" s="448"/>
      <c r="C8" s="0"/>
      <c r="D8" s="449"/>
      <c r="E8" s="449"/>
      <c r="F8" s="0"/>
      <c r="G8" s="0"/>
      <c r="H8" s="466" t="s">
        <v>823</v>
      </c>
      <c r="I8" s="0"/>
      <c r="J8" s="350"/>
      <c r="K8" s="348"/>
      <c r="L8" s="467"/>
      <c r="M8" s="451"/>
      <c r="N8" s="348" t="str">
        <f aca="false">IF(L8=0," ",ROUND((L8*M8/100),2))</f>
        <v> </v>
      </c>
      <c r="O8" s="348" t="str">
        <f aca="false">IF(K8=0," ",ROUND((N8-K8)/K8*100,2))</f>
        <v> </v>
      </c>
      <c r="P8" s="452"/>
      <c r="Q8" s="453"/>
      <c r="R8" s="453"/>
    </row>
    <row r="9" s="44" customFormat="true" ht="20" hidden="false" customHeight="true" outlineLevel="0" collapsed="false">
      <c r="A9" s="448" t="n">
        <v>3</v>
      </c>
      <c r="B9" s="448"/>
      <c r="C9" s="0"/>
      <c r="D9" s="449"/>
      <c r="E9" s="449"/>
      <c r="F9" s="0"/>
      <c r="G9" s="0"/>
      <c r="H9" s="468" t="s">
        <v>823</v>
      </c>
      <c r="I9" s="0"/>
      <c r="J9" s="350"/>
      <c r="K9" s="348"/>
      <c r="L9" s="467"/>
      <c r="M9" s="451"/>
      <c r="N9" s="348"/>
      <c r="O9" s="348"/>
      <c r="P9" s="452"/>
      <c r="Q9" s="453"/>
      <c r="R9" s="453"/>
    </row>
    <row r="10" s="44" customFormat="true" ht="20" hidden="false" customHeight="true" outlineLevel="0" collapsed="false">
      <c r="A10" s="448" t="n">
        <v>4</v>
      </c>
      <c r="B10" s="448"/>
      <c r="C10" s="0"/>
      <c r="D10" s="449"/>
      <c r="E10" s="449"/>
      <c r="F10" s="0"/>
      <c r="G10" s="0"/>
      <c r="H10" s="466" t="s">
        <v>824</v>
      </c>
      <c r="I10" s="0"/>
      <c r="J10" s="350"/>
      <c r="K10" s="348"/>
      <c r="L10" s="467"/>
      <c r="M10" s="451"/>
      <c r="N10" s="348"/>
      <c r="O10" s="348"/>
      <c r="P10" s="452"/>
      <c r="Q10" s="453"/>
      <c r="R10" s="453"/>
    </row>
    <row r="11" s="44" customFormat="true" ht="20" hidden="false" customHeight="true" outlineLevel="0" collapsed="false">
      <c r="A11" s="448" t="n">
        <v>5</v>
      </c>
      <c r="B11" s="448"/>
      <c r="C11" s="0"/>
      <c r="D11" s="449"/>
      <c r="E11" s="449"/>
      <c r="F11" s="0"/>
      <c r="G11" s="0"/>
      <c r="H11" s="468" t="s">
        <v>824</v>
      </c>
      <c r="I11" s="0"/>
      <c r="J11" s="350"/>
      <c r="K11" s="348"/>
      <c r="L11" s="467"/>
      <c r="M11" s="451"/>
      <c r="N11" s="348"/>
      <c r="O11" s="348"/>
      <c r="P11" s="452"/>
      <c r="Q11" s="453"/>
      <c r="R11" s="453"/>
    </row>
    <row r="12" s="44" customFormat="true" ht="20" hidden="false" customHeight="true" outlineLevel="0" collapsed="false">
      <c r="A12" s="448" t="n">
        <v>6</v>
      </c>
      <c r="B12" s="448"/>
      <c r="C12" s="0"/>
      <c r="D12" s="449"/>
      <c r="E12" s="449"/>
      <c r="F12" s="0"/>
      <c r="G12" s="0"/>
      <c r="H12" s="468" t="s">
        <v>824</v>
      </c>
      <c r="I12" s="0"/>
      <c r="J12" s="350"/>
      <c r="K12" s="348"/>
      <c r="L12" s="467"/>
      <c r="M12" s="451"/>
      <c r="N12" s="348"/>
      <c r="O12" s="348"/>
      <c r="P12" s="452"/>
      <c r="Q12" s="453"/>
      <c r="R12" s="453"/>
    </row>
    <row r="13" s="44" customFormat="true" ht="20" hidden="false" customHeight="true" outlineLevel="0" collapsed="false">
      <c r="A13" s="448" t="n">
        <v>7</v>
      </c>
      <c r="B13" s="448"/>
      <c r="C13" s="0"/>
      <c r="D13" s="449"/>
      <c r="E13" s="449"/>
      <c r="F13" s="0"/>
      <c r="G13" s="0"/>
      <c r="H13" s="468" t="s">
        <v>825</v>
      </c>
      <c r="I13" s="0"/>
      <c r="J13" s="350"/>
      <c r="K13" s="348"/>
      <c r="L13" s="467"/>
      <c r="M13" s="451"/>
      <c r="N13" s="348"/>
      <c r="O13" s="348"/>
      <c r="P13" s="452"/>
      <c r="Q13" s="453"/>
      <c r="R13" s="453"/>
    </row>
    <row r="14" s="44" customFormat="true" ht="20" hidden="false" customHeight="true" outlineLevel="0" collapsed="false">
      <c r="A14" s="448" t="n">
        <v>8</v>
      </c>
      <c r="B14" s="448"/>
      <c r="C14" s="0"/>
      <c r="D14" s="449"/>
      <c r="E14" s="449"/>
      <c r="F14" s="0"/>
      <c r="G14" s="0"/>
      <c r="H14" s="468" t="s">
        <v>825</v>
      </c>
      <c r="I14" s="0"/>
      <c r="J14" s="350"/>
      <c r="K14" s="348"/>
      <c r="L14" s="467"/>
      <c r="M14" s="451"/>
      <c r="N14" s="348"/>
      <c r="O14" s="348"/>
      <c r="P14" s="452"/>
      <c r="Q14" s="453"/>
      <c r="R14" s="453"/>
    </row>
    <row r="15" s="44" customFormat="true" ht="20" hidden="false" customHeight="true" outlineLevel="0" collapsed="false">
      <c r="A15" s="448" t="n">
        <v>9</v>
      </c>
      <c r="B15" s="448"/>
      <c r="C15" s="0"/>
      <c r="D15" s="449"/>
      <c r="E15" s="449"/>
      <c r="F15" s="0"/>
      <c r="G15" s="0"/>
      <c r="H15" s="468" t="s">
        <v>825</v>
      </c>
      <c r="I15" s="0"/>
      <c r="J15" s="350"/>
      <c r="K15" s="348"/>
      <c r="L15" s="467"/>
      <c r="M15" s="451"/>
      <c r="N15" s="348"/>
      <c r="O15" s="348"/>
      <c r="P15" s="452"/>
      <c r="Q15" s="453"/>
      <c r="R15" s="453"/>
    </row>
    <row r="16" s="44" customFormat="true" ht="20" hidden="false" customHeight="true" outlineLevel="0" collapsed="false">
      <c r="A16" s="448" t="n">
        <v>10</v>
      </c>
      <c r="B16" s="448"/>
      <c r="C16" s="0"/>
      <c r="D16" s="449"/>
      <c r="E16" s="449"/>
      <c r="F16" s="0"/>
      <c r="G16" s="0"/>
      <c r="H16" s="468" t="s">
        <v>826</v>
      </c>
      <c r="I16" s="0"/>
      <c r="J16" s="350"/>
      <c r="K16" s="348"/>
      <c r="L16" s="467"/>
      <c r="M16" s="451"/>
      <c r="N16" s="348"/>
      <c r="O16" s="348"/>
      <c r="P16" s="452"/>
      <c r="Q16" s="453"/>
      <c r="R16" s="453"/>
    </row>
    <row r="17" s="44" customFormat="true" ht="20" hidden="false" customHeight="true" outlineLevel="0" collapsed="false">
      <c r="A17" s="448" t="n">
        <v>11</v>
      </c>
      <c r="B17" s="448"/>
      <c r="C17" s="0"/>
      <c r="D17" s="449"/>
      <c r="E17" s="449"/>
      <c r="F17" s="0"/>
      <c r="G17" s="0"/>
      <c r="H17" s="468" t="s">
        <v>827</v>
      </c>
      <c r="I17" s="0"/>
      <c r="J17" s="350"/>
      <c r="K17" s="348"/>
      <c r="L17" s="467"/>
      <c r="M17" s="451"/>
      <c r="N17" s="348"/>
      <c r="O17" s="348"/>
      <c r="P17" s="452"/>
      <c r="Q17" s="453"/>
      <c r="R17" s="453"/>
    </row>
    <row r="18" s="44" customFormat="true" ht="20" hidden="false" customHeight="true" outlineLevel="0" collapsed="false">
      <c r="A18" s="448" t="n">
        <v>12</v>
      </c>
      <c r="B18" s="448"/>
      <c r="C18" s="0"/>
      <c r="D18" s="449"/>
      <c r="E18" s="449"/>
      <c r="F18" s="0"/>
      <c r="G18" s="0"/>
      <c r="H18" s="466" t="s">
        <v>828</v>
      </c>
      <c r="I18" s="0"/>
      <c r="J18" s="350"/>
      <c r="K18" s="348"/>
      <c r="L18" s="467"/>
      <c r="M18" s="451"/>
      <c r="N18" s="348"/>
      <c r="O18" s="348"/>
      <c r="P18" s="452"/>
      <c r="Q18" s="453"/>
      <c r="R18" s="453"/>
    </row>
    <row r="19" s="44" customFormat="true" ht="20" hidden="false" customHeight="true" outlineLevel="0" collapsed="false">
      <c r="A19" s="448" t="n">
        <v>13</v>
      </c>
      <c r="B19" s="448"/>
      <c r="C19" s="0"/>
      <c r="D19" s="449"/>
      <c r="E19" s="449"/>
      <c r="F19" s="0"/>
      <c r="G19" s="0"/>
      <c r="H19" s="468" t="s">
        <v>829</v>
      </c>
      <c r="I19" s="0"/>
      <c r="J19" s="350"/>
      <c r="K19" s="348"/>
      <c r="L19" s="467"/>
      <c r="M19" s="451"/>
      <c r="N19" s="348"/>
      <c r="O19" s="348"/>
      <c r="P19" s="452"/>
      <c r="Q19" s="453"/>
      <c r="R19" s="453"/>
    </row>
    <row r="20" s="44" customFormat="true" ht="20" hidden="false" customHeight="true" outlineLevel="0" collapsed="false">
      <c r="A20" s="448" t="n">
        <v>14</v>
      </c>
      <c r="B20" s="448"/>
      <c r="C20" s="0"/>
      <c r="D20" s="449"/>
      <c r="E20" s="449"/>
      <c r="F20" s="0"/>
      <c r="G20" s="0"/>
      <c r="H20" s="468" t="s">
        <v>830</v>
      </c>
      <c r="I20" s="0"/>
      <c r="J20" s="350"/>
      <c r="K20" s="348"/>
      <c r="L20" s="467"/>
      <c r="M20" s="451"/>
      <c r="N20" s="348"/>
      <c r="O20" s="348"/>
      <c r="P20" s="452"/>
      <c r="Q20" s="453"/>
      <c r="R20" s="453"/>
    </row>
    <row r="21" s="44" customFormat="true" ht="20" hidden="false" customHeight="true" outlineLevel="0" collapsed="false">
      <c r="A21" s="448" t="n">
        <v>15</v>
      </c>
      <c r="B21" s="448"/>
      <c r="C21" s="0"/>
      <c r="D21" s="449"/>
      <c r="E21" s="449"/>
      <c r="F21" s="0"/>
      <c r="G21" s="0"/>
      <c r="H21" s="468" t="s">
        <v>831</v>
      </c>
      <c r="I21" s="0"/>
      <c r="J21" s="350"/>
      <c r="K21" s="348"/>
      <c r="L21" s="467"/>
      <c r="M21" s="451"/>
      <c r="N21" s="348"/>
      <c r="O21" s="348"/>
      <c r="P21" s="452"/>
      <c r="Q21" s="453"/>
      <c r="R21" s="453"/>
    </row>
    <row r="22" s="44" customFormat="true" ht="20" hidden="false" customHeight="true" outlineLevel="0" collapsed="false">
      <c r="A22" s="448" t="n">
        <v>16</v>
      </c>
      <c r="B22" s="448"/>
      <c r="C22" s="0"/>
      <c r="D22" s="449"/>
      <c r="E22" s="449"/>
      <c r="F22" s="0"/>
      <c r="G22" s="0"/>
      <c r="H22" s="469"/>
      <c r="I22" s="0"/>
      <c r="J22" s="350"/>
      <c r="K22" s="348"/>
      <c r="L22" s="467"/>
      <c r="M22" s="451"/>
      <c r="N22" s="348"/>
      <c r="O22" s="348"/>
      <c r="P22" s="452"/>
      <c r="Q22" s="453"/>
      <c r="R22" s="453"/>
    </row>
    <row r="23" s="44" customFormat="true" ht="20" hidden="false" customHeight="true" outlineLevel="0" collapsed="false">
      <c r="A23" s="448" t="n">
        <v>17</v>
      </c>
      <c r="B23" s="448"/>
      <c r="C23" s="0"/>
      <c r="D23" s="449"/>
      <c r="E23" s="449"/>
      <c r="F23" s="0"/>
      <c r="G23" s="0"/>
      <c r="H23" s="469"/>
      <c r="I23" s="0"/>
      <c r="J23" s="350"/>
      <c r="K23" s="348"/>
      <c r="L23" s="467"/>
      <c r="M23" s="451"/>
      <c r="N23" s="348"/>
      <c r="O23" s="348"/>
      <c r="P23" s="452"/>
      <c r="Q23" s="453"/>
      <c r="R23" s="453"/>
    </row>
    <row r="24" s="44" customFormat="true" ht="20" hidden="false" customHeight="true" outlineLevel="0" collapsed="false">
      <c r="A24" s="448" t="n">
        <v>18</v>
      </c>
      <c r="B24" s="448"/>
      <c r="C24" s="0"/>
      <c r="D24" s="449"/>
      <c r="E24" s="449"/>
      <c r="F24" s="0"/>
      <c r="G24" s="0"/>
      <c r="H24" s="466" t="s">
        <v>832</v>
      </c>
      <c r="I24" s="0"/>
      <c r="J24" s="350"/>
      <c r="K24" s="348"/>
      <c r="L24" s="467"/>
      <c r="M24" s="451"/>
      <c r="N24" s="348"/>
      <c r="O24" s="348"/>
      <c r="P24" s="452"/>
      <c r="Q24" s="453"/>
      <c r="R24" s="453"/>
    </row>
    <row r="25" s="44" customFormat="true" ht="20" hidden="false" customHeight="true" outlineLevel="0" collapsed="false">
      <c r="A25" s="448" t="n">
        <v>19</v>
      </c>
      <c r="B25" s="448"/>
      <c r="C25" s="0"/>
      <c r="D25" s="449"/>
      <c r="E25" s="449"/>
      <c r="F25" s="0"/>
      <c r="G25" s="0"/>
      <c r="H25" s="470"/>
      <c r="I25" s="0"/>
      <c r="J25" s="350"/>
      <c r="K25" s="348"/>
      <c r="L25" s="467"/>
      <c r="M25" s="451"/>
      <c r="N25" s="348"/>
      <c r="O25" s="348"/>
      <c r="P25" s="452"/>
      <c r="Q25" s="453"/>
      <c r="R25" s="453"/>
    </row>
    <row r="26" s="44" customFormat="true" ht="20" hidden="false" customHeight="true" outlineLevel="0" collapsed="false">
      <c r="A26" s="448" t="n">
        <v>20</v>
      </c>
      <c r="B26" s="448"/>
      <c r="C26" s="0"/>
      <c r="D26" s="449"/>
      <c r="E26" s="449"/>
      <c r="F26" s="0"/>
      <c r="G26" s="0"/>
      <c r="H26" s="466" t="s">
        <v>833</v>
      </c>
      <c r="I26" s="0"/>
      <c r="J26" s="350"/>
      <c r="K26" s="348"/>
      <c r="L26" s="467"/>
      <c r="M26" s="451"/>
      <c r="N26" s="348"/>
      <c r="O26" s="348"/>
      <c r="P26" s="452"/>
      <c r="Q26" s="453"/>
      <c r="R26" s="453"/>
    </row>
    <row r="27" s="44" customFormat="true" ht="20" hidden="false" customHeight="true" outlineLevel="0" collapsed="false">
      <c r="A27" s="448" t="n">
        <v>21</v>
      </c>
      <c r="B27" s="448"/>
      <c r="C27" s="0"/>
      <c r="D27" s="449"/>
      <c r="E27" s="449"/>
      <c r="F27" s="0"/>
      <c r="G27" s="0"/>
      <c r="H27" s="471"/>
      <c r="I27" s="0"/>
      <c r="J27" s="350"/>
      <c r="K27" s="348"/>
      <c r="L27" s="467"/>
      <c r="M27" s="451"/>
      <c r="N27" s="348"/>
      <c r="O27" s="348"/>
      <c r="P27" s="452"/>
      <c r="Q27" s="453"/>
      <c r="R27" s="453"/>
    </row>
    <row r="28" s="44" customFormat="true" ht="20" hidden="false" customHeight="true" outlineLevel="0" collapsed="false">
      <c r="A28" s="448" t="n">
        <v>22</v>
      </c>
      <c r="B28" s="448"/>
      <c r="C28" s="0"/>
      <c r="D28" s="449"/>
      <c r="E28" s="449"/>
      <c r="F28" s="0"/>
      <c r="G28" s="0"/>
      <c r="H28" s="471"/>
      <c r="I28" s="0"/>
      <c r="J28" s="350"/>
      <c r="K28" s="348"/>
      <c r="L28" s="467"/>
      <c r="M28" s="451"/>
      <c r="N28" s="348"/>
      <c r="O28" s="348"/>
      <c r="P28" s="452"/>
      <c r="Q28" s="453"/>
      <c r="R28" s="453"/>
    </row>
    <row r="29" s="44" customFormat="true" ht="20" hidden="false" customHeight="true" outlineLevel="0" collapsed="false">
      <c r="A29" s="448" t="n">
        <v>23</v>
      </c>
      <c r="B29" s="448"/>
      <c r="C29" s="0"/>
      <c r="D29" s="449"/>
      <c r="E29" s="449"/>
      <c r="F29" s="0"/>
      <c r="G29" s="0"/>
      <c r="H29" s="259" t="n">
        <v>2013</v>
      </c>
      <c r="I29" s="0"/>
      <c r="J29" s="350"/>
      <c r="K29" s="348"/>
      <c r="L29" s="467"/>
      <c r="M29" s="451"/>
      <c r="N29" s="348" t="str">
        <f aca="false">IF(L29=0," ",ROUND((L29*M29/100),2))</f>
        <v> </v>
      </c>
      <c r="O29" s="348" t="str">
        <f aca="false">IF(K29=0," ",ROUND((N29-K29)/K29*100,2))</f>
        <v> </v>
      </c>
      <c r="P29" s="452"/>
      <c r="Q29" s="453"/>
      <c r="R29" s="453"/>
    </row>
    <row r="30" s="44" customFormat="true" ht="20" hidden="false" customHeight="true" outlineLevel="0" collapsed="false">
      <c r="A30" s="448" t="n">
        <v>24</v>
      </c>
      <c r="B30" s="448"/>
      <c r="C30" s="0"/>
      <c r="D30" s="449"/>
      <c r="E30" s="449"/>
      <c r="F30" s="0"/>
      <c r="G30" s="0"/>
      <c r="H30" s="471"/>
      <c r="I30" s="0"/>
      <c r="J30" s="350"/>
      <c r="K30" s="348"/>
      <c r="L30" s="467"/>
      <c r="M30" s="451"/>
      <c r="N30" s="348" t="str">
        <f aca="false">IF(L30=0," ",ROUND((L30*M30/100),2))</f>
        <v> </v>
      </c>
      <c r="O30" s="348" t="str">
        <f aca="false">IF(K30=0," ",ROUND((N30-K30)/K30*100,2))</f>
        <v> </v>
      </c>
      <c r="P30" s="452"/>
      <c r="Q30" s="453"/>
      <c r="R30" s="453"/>
    </row>
    <row r="31" s="44" customFormat="true" ht="20" hidden="false" customHeight="true" outlineLevel="0" collapsed="false">
      <c r="A31" s="448" t="n">
        <v>25</v>
      </c>
      <c r="B31" s="448"/>
      <c r="C31" s="0"/>
      <c r="D31" s="449"/>
      <c r="E31" s="449"/>
      <c r="F31" s="0"/>
      <c r="G31" s="0"/>
      <c r="H31" s="471"/>
      <c r="I31" s="0"/>
      <c r="J31" s="350"/>
      <c r="K31" s="348"/>
      <c r="L31" s="467"/>
      <c r="M31" s="451"/>
      <c r="N31" s="348" t="str">
        <f aca="false">IF(L31=0," ",ROUND((L31*M31/100),2))</f>
        <v> </v>
      </c>
      <c r="O31" s="348" t="str">
        <f aca="false">IF(K31=0," ",ROUND((N31-K31)/K31*100,2))</f>
        <v> </v>
      </c>
      <c r="P31" s="452"/>
      <c r="Q31" s="453"/>
      <c r="R31" s="453"/>
    </row>
    <row r="32" s="44" customFormat="true" ht="20" hidden="false" customHeight="true" outlineLevel="0" collapsed="false">
      <c r="A32" s="448" t="n">
        <v>26</v>
      </c>
      <c r="B32" s="448"/>
      <c r="C32" s="0"/>
      <c r="D32" s="449"/>
      <c r="E32" s="449"/>
      <c r="F32" s="0"/>
      <c r="G32" s="0"/>
      <c r="H32" s="471"/>
      <c r="I32" s="0"/>
      <c r="J32" s="350"/>
      <c r="K32" s="348"/>
      <c r="L32" s="467"/>
      <c r="M32" s="451"/>
      <c r="N32" s="348" t="str">
        <f aca="false">IF(L32=0," ",ROUND((L32*M32/100),2))</f>
        <v> </v>
      </c>
      <c r="O32" s="348" t="str">
        <f aca="false">IF(K32=0," ",ROUND((N32-K32)/K32*100,2))</f>
        <v> </v>
      </c>
      <c r="P32" s="452"/>
      <c r="Q32" s="453"/>
      <c r="R32" s="453"/>
    </row>
    <row r="33" s="44" customFormat="true" ht="20" hidden="false" customHeight="true" outlineLevel="0" collapsed="false">
      <c r="A33" s="448" t="n">
        <v>27</v>
      </c>
      <c r="B33" s="448"/>
      <c r="C33" s="0"/>
      <c r="D33" s="449"/>
      <c r="E33" s="449"/>
      <c r="F33" s="0"/>
      <c r="G33" s="0"/>
      <c r="H33" s="471"/>
      <c r="I33" s="0"/>
      <c r="J33" s="350"/>
      <c r="K33" s="348"/>
      <c r="L33" s="467"/>
      <c r="M33" s="451"/>
      <c r="N33" s="348" t="str">
        <f aca="false">IF(L33=0," ",ROUND((L33*M33/100),2))</f>
        <v> </v>
      </c>
      <c r="O33" s="348" t="str">
        <f aca="false">IF(K33=0," ",ROUND((N33-K33)/K33*100,2))</f>
        <v> </v>
      </c>
      <c r="P33" s="452"/>
      <c r="Q33" s="453"/>
      <c r="R33" s="453"/>
    </row>
    <row r="34" s="44" customFormat="true" ht="20" hidden="false" customHeight="true" outlineLevel="0" collapsed="false">
      <c r="A34" s="448" t="n">
        <v>28</v>
      </c>
      <c r="B34" s="448"/>
      <c r="C34" s="0"/>
      <c r="D34" s="449"/>
      <c r="E34" s="449"/>
      <c r="F34" s="0"/>
      <c r="G34" s="0"/>
      <c r="H34" s="471"/>
      <c r="I34" s="0"/>
      <c r="J34" s="350"/>
      <c r="K34" s="348"/>
      <c r="L34" s="467"/>
      <c r="M34" s="451"/>
      <c r="N34" s="348" t="str">
        <f aca="false">IF(L34=0," ",ROUND((L34*M34/100),2))</f>
        <v> </v>
      </c>
      <c r="O34" s="348" t="str">
        <f aca="false">IF(K34=0," ",ROUND((N34-K34)/K34*100,2))</f>
        <v> </v>
      </c>
      <c r="P34" s="452"/>
      <c r="Q34" s="453"/>
      <c r="R34" s="453"/>
    </row>
    <row r="35" s="44" customFormat="true" ht="20" hidden="false" customHeight="true" outlineLevel="0" collapsed="false">
      <c r="A35" s="448" t="n">
        <v>29</v>
      </c>
      <c r="B35" s="448"/>
      <c r="C35" s="0"/>
      <c r="D35" s="449"/>
      <c r="E35" s="449"/>
      <c r="F35" s="0"/>
      <c r="G35" s="0"/>
      <c r="H35" s="471"/>
      <c r="I35" s="0"/>
      <c r="J35" s="350"/>
      <c r="K35" s="348"/>
      <c r="L35" s="467"/>
      <c r="M35" s="451"/>
      <c r="N35" s="348" t="str">
        <f aca="false">IF(L35=0," ",ROUND((L35*M35/100),2))</f>
        <v> </v>
      </c>
      <c r="O35" s="348" t="str">
        <f aca="false">IF(K35=0," ",ROUND((N35-K35)/K35*100,2))</f>
        <v> </v>
      </c>
      <c r="P35" s="452"/>
      <c r="Q35" s="453"/>
      <c r="R35" s="453"/>
    </row>
    <row r="36" s="44" customFormat="true" ht="20" hidden="false" customHeight="true" outlineLevel="0" collapsed="false">
      <c r="A36" s="448" t="n">
        <v>30</v>
      </c>
      <c r="B36" s="448"/>
      <c r="C36" s="0"/>
      <c r="D36" s="449"/>
      <c r="E36" s="449"/>
      <c r="F36" s="0"/>
      <c r="G36" s="0"/>
      <c r="H36" s="471"/>
      <c r="I36" s="0"/>
      <c r="J36" s="348"/>
      <c r="K36" s="348"/>
      <c r="L36" s="467"/>
      <c r="M36" s="451"/>
      <c r="N36" s="348" t="str">
        <f aca="false">IF(L36=0," ",ROUND((L36*M36/100),2))</f>
        <v> </v>
      </c>
      <c r="O36" s="348" t="str">
        <f aca="false">IF(K36=0," ",ROUND((N36-K36)/K36*100,2))</f>
        <v> </v>
      </c>
      <c r="P36" s="452"/>
      <c r="Q36" s="453"/>
      <c r="R36" s="453"/>
    </row>
    <row r="37" s="44" customFormat="true" ht="20" hidden="false" customHeight="true" outlineLevel="0" collapsed="false">
      <c r="A37" s="448" t="n">
        <v>31</v>
      </c>
      <c r="B37" s="448"/>
      <c r="C37" s="0"/>
      <c r="D37" s="449"/>
      <c r="E37" s="449"/>
      <c r="F37" s="0"/>
      <c r="G37" s="0"/>
      <c r="H37" s="471"/>
      <c r="I37" s="0"/>
      <c r="J37" s="348"/>
      <c r="K37" s="348"/>
      <c r="L37" s="467"/>
      <c r="M37" s="451"/>
      <c r="N37" s="348"/>
      <c r="O37" s="348"/>
      <c r="P37" s="452"/>
      <c r="Q37" s="453"/>
      <c r="R37" s="453"/>
    </row>
    <row r="38" s="44" customFormat="true" ht="20" hidden="false" customHeight="true" outlineLevel="0" collapsed="false">
      <c r="A38" s="448" t="n">
        <v>32</v>
      </c>
      <c r="B38" s="448"/>
      <c r="C38" s="0"/>
      <c r="D38" s="449"/>
      <c r="E38" s="449"/>
      <c r="F38" s="0"/>
      <c r="G38" s="0"/>
      <c r="H38" s="471"/>
      <c r="I38" s="0"/>
      <c r="J38" s="348"/>
      <c r="K38" s="348"/>
      <c r="L38" s="467"/>
      <c r="M38" s="451"/>
      <c r="N38" s="348"/>
      <c r="O38" s="348"/>
      <c r="P38" s="452"/>
      <c r="Q38" s="453"/>
      <c r="R38" s="453"/>
    </row>
    <row r="39" s="44" customFormat="true" ht="20" hidden="false" customHeight="true" outlineLevel="0" collapsed="false">
      <c r="A39" s="448" t="n">
        <v>33</v>
      </c>
      <c r="B39" s="448"/>
      <c r="C39" s="0"/>
      <c r="D39" s="449"/>
      <c r="E39" s="449"/>
      <c r="F39" s="0"/>
      <c r="G39" s="0"/>
      <c r="H39" s="471"/>
      <c r="I39" s="0"/>
      <c r="J39" s="348"/>
      <c r="K39" s="348"/>
      <c r="L39" s="467"/>
      <c r="M39" s="451"/>
      <c r="N39" s="348"/>
      <c r="O39" s="348"/>
      <c r="P39" s="452"/>
      <c r="Q39" s="453"/>
      <c r="R39" s="453"/>
    </row>
    <row r="40" s="44" customFormat="true" ht="20" hidden="false" customHeight="true" outlineLevel="0" collapsed="false">
      <c r="A40" s="448" t="n">
        <v>34</v>
      </c>
      <c r="B40" s="448"/>
      <c r="C40" s="0"/>
      <c r="D40" s="449"/>
      <c r="E40" s="449"/>
      <c r="F40" s="0"/>
      <c r="G40" s="0"/>
      <c r="H40" s="471"/>
      <c r="I40" s="0"/>
      <c r="J40" s="348"/>
      <c r="K40" s="348"/>
      <c r="L40" s="467"/>
      <c r="M40" s="451"/>
      <c r="N40" s="348"/>
      <c r="O40" s="348"/>
      <c r="P40" s="452"/>
      <c r="Q40" s="453"/>
      <c r="R40" s="453"/>
    </row>
    <row r="41" s="44" customFormat="true" ht="20" hidden="false" customHeight="true" outlineLevel="0" collapsed="false">
      <c r="A41" s="448" t="n">
        <v>35</v>
      </c>
      <c r="B41" s="448"/>
      <c r="C41" s="0"/>
      <c r="D41" s="449"/>
      <c r="E41" s="449"/>
      <c r="F41" s="0"/>
      <c r="G41" s="0"/>
      <c r="H41" s="471"/>
      <c r="I41" s="0"/>
      <c r="J41" s="348"/>
      <c r="K41" s="348"/>
      <c r="L41" s="467"/>
      <c r="M41" s="451"/>
      <c r="N41" s="348"/>
      <c r="O41" s="348"/>
      <c r="P41" s="452"/>
      <c r="Q41" s="453"/>
      <c r="R41" s="453"/>
    </row>
    <row r="42" s="44" customFormat="true" ht="20" hidden="false" customHeight="true" outlineLevel="0" collapsed="false">
      <c r="A42" s="448" t="n">
        <v>36</v>
      </c>
      <c r="B42" s="448"/>
      <c r="C42" s="0"/>
      <c r="D42" s="449"/>
      <c r="E42" s="449"/>
      <c r="F42" s="0"/>
      <c r="G42" s="0"/>
      <c r="H42" s="471"/>
      <c r="I42" s="0"/>
      <c r="J42" s="348"/>
      <c r="K42" s="348"/>
      <c r="L42" s="467"/>
      <c r="M42" s="451"/>
      <c r="N42" s="348"/>
      <c r="O42" s="348"/>
      <c r="P42" s="452"/>
      <c r="Q42" s="453"/>
      <c r="R42" s="453"/>
    </row>
    <row r="43" s="44" customFormat="true" ht="20" hidden="false" customHeight="true" outlineLevel="0" collapsed="false">
      <c r="A43" s="448" t="n">
        <v>37</v>
      </c>
      <c r="B43" s="448"/>
      <c r="C43" s="0"/>
      <c r="D43" s="449"/>
      <c r="E43" s="449"/>
      <c r="F43" s="0"/>
      <c r="G43" s="0"/>
      <c r="H43" s="471"/>
      <c r="I43" s="0"/>
      <c r="J43" s="348"/>
      <c r="K43" s="348"/>
      <c r="L43" s="467"/>
      <c r="M43" s="451"/>
      <c r="N43" s="348"/>
      <c r="O43" s="348"/>
      <c r="P43" s="452"/>
      <c r="Q43" s="453"/>
      <c r="R43" s="453"/>
    </row>
    <row r="44" s="44" customFormat="true" ht="20" hidden="false" customHeight="true" outlineLevel="0" collapsed="false">
      <c r="A44" s="448" t="n">
        <v>38</v>
      </c>
      <c r="B44" s="448"/>
      <c r="C44" s="0"/>
      <c r="D44" s="449"/>
      <c r="E44" s="449"/>
      <c r="F44" s="0"/>
      <c r="G44" s="0"/>
      <c r="H44" s="471"/>
      <c r="I44" s="0"/>
      <c r="J44" s="348"/>
      <c r="K44" s="348"/>
      <c r="L44" s="467"/>
      <c r="M44" s="451"/>
      <c r="N44" s="348"/>
      <c r="O44" s="348"/>
      <c r="P44" s="452"/>
      <c r="Q44" s="453"/>
      <c r="R44" s="453"/>
    </row>
    <row r="45" s="44" customFormat="true" ht="20" hidden="false" customHeight="true" outlineLevel="0" collapsed="false">
      <c r="A45" s="448" t="n">
        <v>39</v>
      </c>
      <c r="B45" s="448"/>
      <c r="C45" s="0"/>
      <c r="D45" s="449"/>
      <c r="E45" s="449"/>
      <c r="F45" s="0"/>
      <c r="G45" s="0"/>
      <c r="H45" s="471"/>
      <c r="I45" s="0"/>
      <c r="J45" s="348"/>
      <c r="K45" s="348"/>
      <c r="L45" s="467"/>
      <c r="M45" s="451"/>
      <c r="N45" s="348"/>
      <c r="O45" s="348"/>
      <c r="P45" s="452"/>
      <c r="Q45" s="453"/>
      <c r="R45" s="453"/>
    </row>
    <row r="46" s="44" customFormat="true" ht="20" hidden="false" customHeight="true" outlineLevel="0" collapsed="false">
      <c r="A46" s="448" t="n">
        <v>40</v>
      </c>
      <c r="B46" s="448"/>
      <c r="C46" s="0"/>
      <c r="D46" s="449"/>
      <c r="E46" s="449"/>
      <c r="F46" s="0"/>
      <c r="G46" s="0"/>
      <c r="H46" s="471"/>
      <c r="I46" s="0"/>
      <c r="J46" s="348"/>
      <c r="K46" s="348"/>
      <c r="L46" s="467"/>
      <c r="M46" s="451"/>
      <c r="N46" s="348"/>
      <c r="O46" s="348"/>
      <c r="P46" s="452"/>
      <c r="Q46" s="453"/>
      <c r="R46" s="453"/>
    </row>
    <row r="47" s="44" customFormat="true" ht="20" hidden="false" customHeight="true" outlineLevel="0" collapsed="false">
      <c r="A47" s="448" t="n">
        <v>41</v>
      </c>
      <c r="B47" s="448"/>
      <c r="C47" s="0"/>
      <c r="D47" s="449"/>
      <c r="E47" s="449"/>
      <c r="F47" s="0"/>
      <c r="G47" s="0"/>
      <c r="H47" s="471"/>
      <c r="I47" s="0"/>
      <c r="J47" s="348"/>
      <c r="K47" s="348"/>
      <c r="L47" s="467"/>
      <c r="M47" s="451"/>
      <c r="N47" s="348"/>
      <c r="O47" s="348"/>
      <c r="P47" s="452"/>
      <c r="Q47" s="453"/>
      <c r="R47" s="453"/>
    </row>
    <row r="48" s="44" customFormat="true" ht="20" hidden="false" customHeight="true" outlineLevel="0" collapsed="false">
      <c r="A48" s="448" t="n">
        <v>42</v>
      </c>
      <c r="B48" s="448"/>
      <c r="C48" s="0"/>
      <c r="D48" s="449"/>
      <c r="E48" s="449"/>
      <c r="F48" s="0"/>
      <c r="G48" s="0"/>
      <c r="H48" s="471"/>
      <c r="I48" s="0"/>
      <c r="J48" s="348"/>
      <c r="K48" s="348"/>
      <c r="L48" s="467"/>
      <c r="M48" s="451"/>
      <c r="N48" s="348"/>
      <c r="O48" s="348"/>
      <c r="P48" s="452"/>
      <c r="Q48" s="453"/>
      <c r="R48" s="453"/>
    </row>
    <row r="49" s="44" customFormat="true" ht="20" hidden="false" customHeight="true" outlineLevel="0" collapsed="false">
      <c r="A49" s="448" t="n">
        <v>43</v>
      </c>
      <c r="B49" s="448"/>
      <c r="C49" s="0"/>
      <c r="D49" s="449"/>
      <c r="E49" s="449"/>
      <c r="F49" s="0"/>
      <c r="G49" s="0"/>
      <c r="H49" s="471"/>
      <c r="I49" s="0"/>
      <c r="J49" s="348"/>
      <c r="K49" s="348"/>
      <c r="L49" s="467"/>
      <c r="M49" s="451"/>
      <c r="N49" s="348"/>
      <c r="O49" s="348"/>
      <c r="P49" s="452"/>
      <c r="Q49" s="453"/>
      <c r="R49" s="453"/>
    </row>
    <row r="50" s="44" customFormat="true" ht="20" hidden="false" customHeight="true" outlineLevel="0" collapsed="false">
      <c r="A50" s="448" t="n">
        <v>44</v>
      </c>
      <c r="B50" s="448"/>
      <c r="C50" s="0"/>
      <c r="D50" s="449"/>
      <c r="E50" s="449"/>
      <c r="F50" s="0"/>
      <c r="G50" s="0"/>
      <c r="H50" s="471"/>
      <c r="I50" s="0"/>
      <c r="J50" s="348"/>
      <c r="K50" s="348"/>
      <c r="L50" s="467"/>
      <c r="M50" s="451"/>
      <c r="N50" s="348"/>
      <c r="O50" s="348"/>
      <c r="P50" s="452"/>
      <c r="Q50" s="453"/>
      <c r="R50" s="453"/>
    </row>
    <row r="51" s="44" customFormat="true" ht="20" hidden="false" customHeight="true" outlineLevel="0" collapsed="false">
      <c r="A51" s="448" t="n">
        <v>45</v>
      </c>
      <c r="B51" s="448"/>
      <c r="C51" s="0"/>
      <c r="D51" s="449"/>
      <c r="E51" s="449"/>
      <c r="F51" s="0"/>
      <c r="G51" s="0"/>
      <c r="H51" s="468" t="s">
        <v>834</v>
      </c>
      <c r="I51" s="0"/>
      <c r="J51" s="348"/>
      <c r="K51" s="348"/>
      <c r="L51" s="467"/>
      <c r="M51" s="451"/>
      <c r="N51" s="348"/>
      <c r="O51" s="348"/>
      <c r="P51" s="452"/>
      <c r="Q51" s="453"/>
      <c r="R51" s="453"/>
    </row>
    <row r="52" s="44" customFormat="true" ht="20" hidden="false" customHeight="true" outlineLevel="0" collapsed="false">
      <c r="A52" s="448" t="n">
        <v>46</v>
      </c>
      <c r="B52" s="448"/>
      <c r="C52" s="0"/>
      <c r="D52" s="449"/>
      <c r="E52" s="449"/>
      <c r="F52" s="0"/>
      <c r="G52" s="0"/>
      <c r="H52" s="468" t="s">
        <v>834</v>
      </c>
      <c r="I52" s="0"/>
      <c r="J52" s="348"/>
      <c r="K52" s="348"/>
      <c r="L52" s="467"/>
      <c r="M52" s="451"/>
      <c r="N52" s="348"/>
      <c r="O52" s="348"/>
      <c r="P52" s="452"/>
      <c r="Q52" s="453"/>
      <c r="R52" s="453"/>
    </row>
    <row r="53" s="44" customFormat="true" ht="20" hidden="false" customHeight="true" outlineLevel="0" collapsed="false">
      <c r="A53" s="448" t="n">
        <v>47</v>
      </c>
      <c r="B53" s="448"/>
      <c r="C53" s="0"/>
      <c r="D53" s="449"/>
      <c r="E53" s="449"/>
      <c r="F53" s="0"/>
      <c r="G53" s="0"/>
      <c r="H53" s="468" t="s">
        <v>834</v>
      </c>
      <c r="I53" s="0"/>
      <c r="J53" s="348"/>
      <c r="K53" s="348"/>
      <c r="L53" s="467"/>
      <c r="M53" s="451"/>
      <c r="N53" s="348"/>
      <c r="O53" s="348"/>
      <c r="P53" s="452"/>
      <c r="Q53" s="453"/>
      <c r="R53" s="453"/>
    </row>
    <row r="54" s="44" customFormat="true" ht="20" hidden="false" customHeight="true" outlineLevel="0" collapsed="false">
      <c r="A54" s="448" t="n">
        <v>48</v>
      </c>
      <c r="B54" s="448"/>
      <c r="C54" s="0"/>
      <c r="D54" s="449"/>
      <c r="E54" s="449"/>
      <c r="F54" s="0"/>
      <c r="G54" s="0"/>
      <c r="H54" s="468" t="s">
        <v>834</v>
      </c>
      <c r="I54" s="0"/>
      <c r="J54" s="348"/>
      <c r="K54" s="348"/>
      <c r="L54" s="467"/>
      <c r="M54" s="451"/>
      <c r="N54" s="348"/>
      <c r="O54" s="348"/>
      <c r="P54" s="452"/>
      <c r="Q54" s="453"/>
      <c r="R54" s="453"/>
    </row>
    <row r="55" s="44" customFormat="true" ht="20" hidden="false" customHeight="true" outlineLevel="0" collapsed="false">
      <c r="A55" s="448" t="n">
        <v>49</v>
      </c>
      <c r="B55" s="448"/>
      <c r="C55" s="0"/>
      <c r="D55" s="449"/>
      <c r="E55" s="449"/>
      <c r="F55" s="0"/>
      <c r="G55" s="0"/>
      <c r="H55" s="468" t="s">
        <v>834</v>
      </c>
      <c r="I55" s="0"/>
      <c r="J55" s="348"/>
      <c r="K55" s="348"/>
      <c r="L55" s="467"/>
      <c r="M55" s="451"/>
      <c r="N55" s="348"/>
      <c r="O55" s="348"/>
      <c r="P55" s="452"/>
      <c r="Q55" s="453"/>
      <c r="R55" s="453"/>
    </row>
    <row r="56" s="44" customFormat="true" ht="20" hidden="false" customHeight="true" outlineLevel="0" collapsed="false">
      <c r="A56" s="448" t="n">
        <v>50</v>
      </c>
      <c r="B56" s="448"/>
      <c r="C56" s="0"/>
      <c r="D56" s="449"/>
      <c r="E56" s="449"/>
      <c r="F56" s="0"/>
      <c r="G56" s="0"/>
      <c r="H56" s="468" t="s">
        <v>834</v>
      </c>
      <c r="I56" s="0"/>
      <c r="J56" s="348"/>
      <c r="K56" s="348"/>
      <c r="L56" s="467"/>
      <c r="M56" s="451"/>
      <c r="N56" s="348"/>
      <c r="O56" s="348"/>
      <c r="P56" s="452"/>
      <c r="Q56" s="453"/>
      <c r="R56" s="453"/>
    </row>
    <row r="57" s="44" customFormat="true" ht="20" hidden="false" customHeight="true" outlineLevel="0" collapsed="false">
      <c r="A57" s="448" t="n">
        <v>51</v>
      </c>
      <c r="B57" s="448"/>
      <c r="C57" s="0"/>
      <c r="D57" s="449"/>
      <c r="E57" s="449"/>
      <c r="F57" s="0"/>
      <c r="G57" s="0"/>
      <c r="H57" s="468" t="s">
        <v>834</v>
      </c>
      <c r="I57" s="0"/>
      <c r="J57" s="348"/>
      <c r="K57" s="348"/>
      <c r="L57" s="467"/>
      <c r="M57" s="451"/>
      <c r="N57" s="348"/>
      <c r="O57" s="348"/>
      <c r="P57" s="452"/>
      <c r="Q57" s="453"/>
      <c r="R57" s="453"/>
    </row>
    <row r="58" s="44" customFormat="true" ht="20" hidden="false" customHeight="true" outlineLevel="0" collapsed="false">
      <c r="A58" s="448" t="n">
        <v>52</v>
      </c>
      <c r="B58" s="448"/>
      <c r="C58" s="0"/>
      <c r="D58" s="449"/>
      <c r="E58" s="449"/>
      <c r="F58" s="0"/>
      <c r="G58" s="0"/>
      <c r="H58" s="468" t="s">
        <v>834</v>
      </c>
      <c r="I58" s="0"/>
      <c r="J58" s="348"/>
      <c r="K58" s="348"/>
      <c r="L58" s="467"/>
      <c r="M58" s="451"/>
      <c r="N58" s="348"/>
      <c r="O58" s="348"/>
      <c r="P58" s="452"/>
      <c r="Q58" s="453"/>
      <c r="R58" s="453"/>
    </row>
    <row r="59" s="44" customFormat="true" ht="20" hidden="false" customHeight="true" outlineLevel="0" collapsed="false">
      <c r="A59" s="448" t="n">
        <v>53</v>
      </c>
      <c r="B59" s="448"/>
      <c r="C59" s="0"/>
      <c r="D59" s="449"/>
      <c r="E59" s="449"/>
      <c r="F59" s="0"/>
      <c r="G59" s="0"/>
      <c r="H59" s="468" t="s">
        <v>834</v>
      </c>
      <c r="I59" s="0"/>
      <c r="J59" s="348"/>
      <c r="K59" s="348"/>
      <c r="L59" s="467"/>
      <c r="M59" s="451"/>
      <c r="N59" s="348"/>
      <c r="O59" s="348"/>
      <c r="P59" s="452"/>
      <c r="Q59" s="453"/>
      <c r="R59" s="453"/>
    </row>
    <row r="60" s="44" customFormat="true" ht="20" hidden="false" customHeight="true" outlineLevel="0" collapsed="false">
      <c r="A60" s="448" t="n">
        <v>54</v>
      </c>
      <c r="B60" s="448"/>
      <c r="C60" s="0"/>
      <c r="D60" s="449"/>
      <c r="E60" s="449"/>
      <c r="F60" s="0"/>
      <c r="G60" s="0"/>
      <c r="H60" s="468" t="s">
        <v>834</v>
      </c>
      <c r="I60" s="0"/>
      <c r="J60" s="348"/>
      <c r="K60" s="348"/>
      <c r="L60" s="467"/>
      <c r="M60" s="451"/>
      <c r="N60" s="348"/>
      <c r="O60" s="348"/>
      <c r="P60" s="452"/>
      <c r="Q60" s="453"/>
      <c r="R60" s="453"/>
    </row>
    <row r="61" s="44" customFormat="true" ht="20" hidden="false" customHeight="true" outlineLevel="0" collapsed="false">
      <c r="A61" s="448" t="n">
        <v>55</v>
      </c>
      <c r="B61" s="448"/>
      <c r="C61" s="0"/>
      <c r="D61" s="449"/>
      <c r="E61" s="449"/>
      <c r="F61" s="0"/>
      <c r="G61" s="0"/>
      <c r="H61" s="468" t="s">
        <v>834</v>
      </c>
      <c r="I61" s="0"/>
      <c r="J61" s="348"/>
      <c r="K61" s="348"/>
      <c r="L61" s="467"/>
      <c r="M61" s="451"/>
      <c r="N61" s="348"/>
      <c r="O61" s="348"/>
      <c r="P61" s="452"/>
      <c r="Q61" s="453"/>
      <c r="R61" s="453"/>
    </row>
    <row r="62" s="44" customFormat="true" ht="20" hidden="false" customHeight="true" outlineLevel="0" collapsed="false">
      <c r="A62" s="448" t="n">
        <v>56</v>
      </c>
      <c r="B62" s="448"/>
      <c r="C62" s="0"/>
      <c r="D62" s="449"/>
      <c r="E62" s="449"/>
      <c r="F62" s="0"/>
      <c r="G62" s="0"/>
      <c r="H62" s="468" t="s">
        <v>834</v>
      </c>
      <c r="I62" s="0"/>
      <c r="J62" s="348"/>
      <c r="K62" s="348"/>
      <c r="L62" s="467"/>
      <c r="M62" s="451"/>
      <c r="N62" s="348"/>
      <c r="O62" s="348"/>
      <c r="P62" s="452"/>
      <c r="Q62" s="453"/>
      <c r="R62" s="453"/>
    </row>
    <row r="63" s="44" customFormat="true" ht="20" hidden="false" customHeight="true" outlineLevel="0" collapsed="false">
      <c r="A63" s="448" t="n">
        <v>57</v>
      </c>
      <c r="B63" s="448"/>
      <c r="C63" s="0"/>
      <c r="D63" s="449"/>
      <c r="E63" s="449"/>
      <c r="F63" s="0"/>
      <c r="G63" s="0"/>
      <c r="H63" s="468" t="s">
        <v>834</v>
      </c>
      <c r="I63" s="0"/>
      <c r="J63" s="348"/>
      <c r="K63" s="348"/>
      <c r="L63" s="467"/>
      <c r="M63" s="451"/>
      <c r="N63" s="348"/>
      <c r="O63" s="348"/>
      <c r="P63" s="452"/>
      <c r="Q63" s="453"/>
      <c r="R63" s="453"/>
    </row>
    <row r="64" s="44" customFormat="true" ht="20" hidden="false" customHeight="true" outlineLevel="0" collapsed="false">
      <c r="A64" s="448" t="n">
        <v>58</v>
      </c>
      <c r="B64" s="448"/>
      <c r="C64" s="0"/>
      <c r="D64" s="449"/>
      <c r="E64" s="449"/>
      <c r="F64" s="0"/>
      <c r="G64" s="0"/>
      <c r="H64" s="468" t="s">
        <v>834</v>
      </c>
      <c r="I64" s="0"/>
      <c r="J64" s="348"/>
      <c r="K64" s="348"/>
      <c r="L64" s="467"/>
      <c r="M64" s="451"/>
      <c r="N64" s="348"/>
      <c r="O64" s="348"/>
      <c r="P64" s="452"/>
      <c r="Q64" s="453"/>
      <c r="R64" s="453"/>
    </row>
    <row r="65" s="44" customFormat="true" ht="20" hidden="false" customHeight="true" outlineLevel="0" collapsed="false">
      <c r="A65" s="448" t="n">
        <v>59</v>
      </c>
      <c r="B65" s="448"/>
      <c r="C65" s="0"/>
      <c r="D65" s="449"/>
      <c r="E65" s="449"/>
      <c r="F65" s="0"/>
      <c r="G65" s="0"/>
      <c r="H65" s="468" t="s">
        <v>834</v>
      </c>
      <c r="I65" s="0"/>
      <c r="J65" s="348"/>
      <c r="K65" s="348"/>
      <c r="L65" s="467"/>
      <c r="M65" s="451"/>
      <c r="N65" s="348"/>
      <c r="O65" s="348"/>
      <c r="P65" s="452"/>
      <c r="Q65" s="453"/>
      <c r="R65" s="453"/>
    </row>
    <row r="66" s="44" customFormat="true" ht="20" hidden="false" customHeight="true" outlineLevel="0" collapsed="false">
      <c r="A66" s="448" t="n">
        <v>60</v>
      </c>
      <c r="B66" s="448"/>
      <c r="C66" s="0"/>
      <c r="D66" s="449"/>
      <c r="E66" s="449"/>
      <c r="F66" s="0"/>
      <c r="G66" s="0"/>
      <c r="H66" s="468" t="s">
        <v>834</v>
      </c>
      <c r="I66" s="0"/>
      <c r="J66" s="348"/>
      <c r="K66" s="348"/>
      <c r="L66" s="467"/>
      <c r="M66" s="451"/>
      <c r="N66" s="348"/>
      <c r="O66" s="348"/>
      <c r="P66" s="452"/>
      <c r="Q66" s="453"/>
      <c r="R66" s="453"/>
    </row>
    <row r="67" s="44" customFormat="true" ht="20" hidden="false" customHeight="true" outlineLevel="0" collapsed="false">
      <c r="A67" s="448" t="n">
        <v>61</v>
      </c>
      <c r="B67" s="448"/>
      <c r="C67" s="0"/>
      <c r="D67" s="449"/>
      <c r="E67" s="449"/>
      <c r="F67" s="0"/>
      <c r="G67" s="0"/>
      <c r="H67" s="468" t="s">
        <v>834</v>
      </c>
      <c r="I67" s="0"/>
      <c r="J67" s="348"/>
      <c r="K67" s="348"/>
      <c r="L67" s="467"/>
      <c r="M67" s="451"/>
      <c r="N67" s="348"/>
      <c r="O67" s="348"/>
      <c r="P67" s="452"/>
      <c r="Q67" s="453"/>
      <c r="R67" s="453"/>
    </row>
    <row r="68" s="44" customFormat="true" ht="20" hidden="false" customHeight="true" outlineLevel="0" collapsed="false">
      <c r="A68" s="448" t="n">
        <v>62</v>
      </c>
      <c r="B68" s="448"/>
      <c r="C68" s="0"/>
      <c r="D68" s="449"/>
      <c r="E68" s="449"/>
      <c r="F68" s="0"/>
      <c r="G68" s="0"/>
      <c r="H68" s="468" t="s">
        <v>834</v>
      </c>
      <c r="I68" s="0"/>
      <c r="J68" s="348"/>
      <c r="K68" s="348"/>
      <c r="L68" s="467"/>
      <c r="M68" s="451"/>
      <c r="N68" s="348"/>
      <c r="O68" s="348"/>
      <c r="P68" s="452"/>
      <c r="Q68" s="453"/>
      <c r="R68" s="453"/>
    </row>
    <row r="69" s="44" customFormat="true" ht="20" hidden="false" customHeight="true" outlineLevel="0" collapsed="false">
      <c r="A69" s="448" t="n">
        <v>63</v>
      </c>
      <c r="B69" s="448"/>
      <c r="C69" s="0"/>
      <c r="D69" s="449"/>
      <c r="E69" s="449"/>
      <c r="F69" s="0"/>
      <c r="G69" s="0"/>
      <c r="H69" s="471"/>
      <c r="I69" s="0"/>
      <c r="J69" s="348"/>
      <c r="K69" s="348"/>
      <c r="L69" s="467"/>
      <c r="M69" s="451"/>
      <c r="N69" s="348"/>
      <c r="O69" s="348"/>
      <c r="P69" s="452"/>
      <c r="Q69" s="453"/>
      <c r="R69" s="453"/>
    </row>
    <row r="70" s="44" customFormat="true" ht="20" hidden="false" customHeight="true" outlineLevel="0" collapsed="false">
      <c r="A70" s="448" t="n">
        <v>64</v>
      </c>
      <c r="B70" s="448"/>
      <c r="C70" s="0"/>
      <c r="D70" s="449"/>
      <c r="E70" s="449"/>
      <c r="F70" s="0"/>
      <c r="G70" s="0"/>
      <c r="H70" s="471"/>
      <c r="I70" s="0"/>
      <c r="J70" s="348"/>
      <c r="K70" s="348"/>
      <c r="L70" s="467"/>
      <c r="M70" s="451"/>
      <c r="N70" s="348"/>
      <c r="O70" s="348"/>
      <c r="P70" s="452"/>
      <c r="Q70" s="453"/>
      <c r="R70" s="453"/>
    </row>
    <row r="71" s="44" customFormat="true" ht="20" hidden="false" customHeight="true" outlineLevel="0" collapsed="false">
      <c r="A71" s="448" t="n">
        <v>65</v>
      </c>
      <c r="B71" s="448"/>
      <c r="C71" s="0"/>
      <c r="D71" s="449"/>
      <c r="E71" s="449"/>
      <c r="F71" s="0"/>
      <c r="G71" s="0"/>
      <c r="H71" s="471"/>
      <c r="I71" s="0"/>
      <c r="J71" s="348"/>
      <c r="K71" s="348"/>
      <c r="L71" s="467"/>
      <c r="M71" s="451"/>
      <c r="N71" s="348"/>
      <c r="O71" s="348"/>
      <c r="P71" s="452"/>
      <c r="Q71" s="453"/>
      <c r="R71" s="453"/>
    </row>
    <row r="72" s="44" customFormat="true" ht="20" hidden="false" customHeight="true" outlineLevel="0" collapsed="false">
      <c r="A72" s="448" t="n">
        <v>66</v>
      </c>
      <c r="B72" s="448"/>
      <c r="C72" s="0"/>
      <c r="D72" s="449"/>
      <c r="E72" s="449"/>
      <c r="F72" s="0"/>
      <c r="G72" s="0"/>
      <c r="H72" s="471"/>
      <c r="I72" s="0"/>
      <c r="J72" s="348"/>
      <c r="K72" s="348"/>
      <c r="L72" s="467"/>
      <c r="M72" s="451"/>
      <c r="N72" s="348"/>
      <c r="O72" s="348"/>
      <c r="P72" s="452"/>
      <c r="Q72" s="453"/>
      <c r="R72" s="453"/>
    </row>
    <row r="73" s="44" customFormat="true" ht="20" hidden="false" customHeight="true" outlineLevel="0" collapsed="false">
      <c r="A73" s="448" t="n">
        <v>67</v>
      </c>
      <c r="B73" s="448"/>
      <c r="C73" s="0"/>
      <c r="D73" s="449"/>
      <c r="E73" s="449"/>
      <c r="F73" s="0"/>
      <c r="G73" s="0"/>
      <c r="H73" s="471"/>
      <c r="I73" s="0"/>
      <c r="J73" s="348"/>
      <c r="K73" s="348"/>
      <c r="L73" s="467"/>
      <c r="M73" s="451"/>
      <c r="N73" s="348"/>
      <c r="O73" s="348"/>
      <c r="P73" s="452"/>
      <c r="Q73" s="453"/>
      <c r="R73" s="453"/>
    </row>
    <row r="74" s="44" customFormat="true" ht="20" hidden="false" customHeight="true" outlineLevel="0" collapsed="false">
      <c r="A74" s="448" t="n">
        <v>68</v>
      </c>
      <c r="B74" s="448"/>
      <c r="C74" s="0"/>
      <c r="D74" s="449"/>
      <c r="E74" s="449"/>
      <c r="F74" s="0"/>
      <c r="G74" s="0"/>
      <c r="H74" s="471"/>
      <c r="I74" s="0"/>
      <c r="J74" s="348"/>
      <c r="K74" s="348"/>
      <c r="L74" s="467"/>
      <c r="M74" s="451"/>
      <c r="N74" s="348"/>
      <c r="O74" s="348"/>
      <c r="P74" s="452"/>
      <c r="Q74" s="453"/>
      <c r="R74" s="453"/>
    </row>
    <row r="75" s="44" customFormat="true" ht="20" hidden="false" customHeight="true" outlineLevel="0" collapsed="false">
      <c r="A75" s="448" t="n">
        <v>69</v>
      </c>
      <c r="B75" s="448"/>
      <c r="C75" s="0"/>
      <c r="D75" s="449"/>
      <c r="E75" s="449"/>
      <c r="F75" s="0"/>
      <c r="G75" s="0"/>
      <c r="H75" s="471"/>
      <c r="I75" s="0"/>
      <c r="J75" s="348"/>
      <c r="K75" s="348"/>
      <c r="L75" s="467"/>
      <c r="M75" s="451"/>
      <c r="N75" s="348"/>
      <c r="O75" s="348"/>
      <c r="P75" s="452"/>
      <c r="Q75" s="453"/>
      <c r="R75" s="453"/>
    </row>
    <row r="76" s="44" customFormat="true" ht="20" hidden="false" customHeight="true" outlineLevel="0" collapsed="false">
      <c r="A76" s="448" t="n">
        <v>70</v>
      </c>
      <c r="B76" s="448"/>
      <c r="C76" s="0"/>
      <c r="D76" s="449"/>
      <c r="E76" s="449"/>
      <c r="F76" s="0"/>
      <c r="G76" s="0"/>
      <c r="H76" s="471"/>
      <c r="I76" s="0"/>
      <c r="J76" s="348"/>
      <c r="K76" s="348"/>
      <c r="L76" s="467"/>
      <c r="M76" s="451"/>
      <c r="N76" s="348"/>
      <c r="O76" s="348"/>
      <c r="P76" s="452"/>
      <c r="Q76" s="453"/>
      <c r="R76" s="453"/>
    </row>
    <row r="77" s="44" customFormat="true" ht="20" hidden="false" customHeight="true" outlineLevel="0" collapsed="false">
      <c r="A77" s="448" t="n">
        <v>71</v>
      </c>
      <c r="B77" s="448"/>
      <c r="C77" s="0"/>
      <c r="D77" s="449"/>
      <c r="E77" s="449"/>
      <c r="F77" s="0"/>
      <c r="G77" s="0"/>
      <c r="H77" s="471"/>
      <c r="I77" s="0"/>
      <c r="J77" s="348"/>
      <c r="K77" s="348"/>
      <c r="L77" s="467"/>
      <c r="M77" s="451"/>
      <c r="N77" s="348"/>
      <c r="O77" s="348"/>
      <c r="P77" s="452"/>
      <c r="Q77" s="453"/>
      <c r="R77" s="453"/>
    </row>
    <row r="78" s="44" customFormat="true" ht="20" hidden="false" customHeight="true" outlineLevel="0" collapsed="false">
      <c r="A78" s="448" t="n">
        <v>72</v>
      </c>
      <c r="B78" s="448"/>
      <c r="C78" s="0"/>
      <c r="D78" s="449"/>
      <c r="E78" s="449"/>
      <c r="F78" s="0"/>
      <c r="G78" s="0"/>
      <c r="H78" s="471"/>
      <c r="I78" s="0"/>
      <c r="J78" s="348"/>
      <c r="K78" s="348"/>
      <c r="L78" s="467"/>
      <c r="M78" s="451"/>
      <c r="N78" s="348"/>
      <c r="O78" s="348"/>
      <c r="P78" s="452"/>
      <c r="Q78" s="453"/>
      <c r="R78" s="453"/>
    </row>
    <row r="79" s="44" customFormat="true" ht="20" hidden="false" customHeight="true" outlineLevel="0" collapsed="false">
      <c r="A79" s="448" t="n">
        <v>73</v>
      </c>
      <c r="B79" s="448"/>
      <c r="C79" s="0"/>
      <c r="D79" s="449"/>
      <c r="E79" s="449"/>
      <c r="F79" s="0"/>
      <c r="G79" s="0"/>
      <c r="H79" s="471"/>
      <c r="I79" s="0"/>
      <c r="J79" s="348"/>
      <c r="K79" s="348"/>
      <c r="L79" s="467"/>
      <c r="M79" s="451"/>
      <c r="N79" s="348"/>
      <c r="O79" s="348"/>
      <c r="P79" s="452"/>
      <c r="Q79" s="453"/>
      <c r="R79" s="453"/>
    </row>
    <row r="80" s="44" customFormat="true" ht="20" hidden="false" customHeight="true" outlineLevel="0" collapsed="false">
      <c r="A80" s="448" t="n">
        <v>74</v>
      </c>
      <c r="B80" s="448"/>
      <c r="C80" s="0"/>
      <c r="D80" s="449"/>
      <c r="E80" s="449"/>
      <c r="F80" s="0"/>
      <c r="G80" s="0"/>
      <c r="H80" s="471"/>
      <c r="I80" s="0"/>
      <c r="J80" s="348"/>
      <c r="K80" s="348"/>
      <c r="L80" s="467"/>
      <c r="M80" s="451"/>
      <c r="N80" s="348"/>
      <c r="O80" s="348"/>
      <c r="P80" s="452"/>
      <c r="Q80" s="453"/>
      <c r="R80" s="453"/>
    </row>
    <row r="81" s="44" customFormat="true" ht="20" hidden="false" customHeight="true" outlineLevel="0" collapsed="false">
      <c r="A81" s="448" t="n">
        <v>75</v>
      </c>
      <c r="B81" s="448"/>
      <c r="C81" s="0"/>
      <c r="D81" s="449"/>
      <c r="E81" s="449"/>
      <c r="F81" s="0"/>
      <c r="G81" s="0"/>
      <c r="H81" s="471"/>
      <c r="I81" s="0"/>
      <c r="J81" s="348"/>
      <c r="K81" s="348"/>
      <c r="L81" s="467"/>
      <c r="M81" s="451"/>
      <c r="N81" s="348"/>
      <c r="O81" s="348"/>
      <c r="P81" s="452"/>
      <c r="Q81" s="453"/>
      <c r="R81" s="453"/>
    </row>
    <row r="82" s="44" customFormat="true" ht="20" hidden="false" customHeight="true" outlineLevel="0" collapsed="false">
      <c r="A82" s="448" t="n">
        <v>76</v>
      </c>
      <c r="B82" s="448"/>
      <c r="C82" s="0"/>
      <c r="D82" s="449"/>
      <c r="E82" s="449"/>
      <c r="F82" s="0"/>
      <c r="G82" s="0"/>
      <c r="H82" s="471"/>
      <c r="I82" s="0"/>
      <c r="J82" s="348"/>
      <c r="K82" s="348"/>
      <c r="L82" s="467"/>
      <c r="M82" s="451"/>
      <c r="N82" s="348"/>
      <c r="O82" s="348"/>
      <c r="P82" s="452"/>
      <c r="Q82" s="453"/>
      <c r="R82" s="453"/>
    </row>
    <row r="83" s="44" customFormat="true" ht="20" hidden="false" customHeight="true" outlineLevel="0" collapsed="false">
      <c r="A83" s="448" t="n">
        <v>77</v>
      </c>
      <c r="B83" s="448"/>
      <c r="C83" s="0"/>
      <c r="D83" s="449"/>
      <c r="E83" s="449"/>
      <c r="F83" s="0"/>
      <c r="G83" s="0"/>
      <c r="H83" s="471"/>
      <c r="I83" s="0"/>
      <c r="J83" s="348"/>
      <c r="K83" s="348"/>
      <c r="L83" s="467"/>
      <c r="M83" s="451"/>
      <c r="N83" s="348"/>
      <c r="O83" s="348"/>
      <c r="P83" s="452"/>
      <c r="Q83" s="453"/>
      <c r="R83" s="453"/>
    </row>
    <row r="84" s="44" customFormat="true" ht="20" hidden="false" customHeight="true" outlineLevel="0" collapsed="false">
      <c r="A84" s="448" t="n">
        <v>78</v>
      </c>
      <c r="B84" s="448"/>
      <c r="C84" s="0"/>
      <c r="D84" s="449"/>
      <c r="E84" s="449"/>
      <c r="F84" s="0"/>
      <c r="G84" s="0"/>
      <c r="H84" s="471"/>
      <c r="I84" s="0"/>
      <c r="J84" s="348"/>
      <c r="K84" s="348"/>
      <c r="L84" s="467"/>
      <c r="M84" s="451"/>
      <c r="N84" s="348"/>
      <c r="O84" s="348"/>
      <c r="P84" s="452"/>
      <c r="Q84" s="453"/>
      <c r="R84" s="453"/>
    </row>
    <row r="85" s="44" customFormat="true" ht="20" hidden="false" customHeight="true" outlineLevel="0" collapsed="false">
      <c r="A85" s="448" t="n">
        <v>79</v>
      </c>
      <c r="B85" s="448"/>
      <c r="C85" s="0"/>
      <c r="D85" s="449"/>
      <c r="E85" s="449"/>
      <c r="F85" s="0"/>
      <c r="G85" s="0"/>
      <c r="H85" s="471"/>
      <c r="I85" s="0"/>
      <c r="J85" s="348"/>
      <c r="K85" s="348"/>
      <c r="L85" s="467"/>
      <c r="M85" s="451"/>
      <c r="N85" s="348"/>
      <c r="O85" s="348"/>
      <c r="P85" s="452"/>
      <c r="Q85" s="453"/>
      <c r="R85" s="453"/>
    </row>
    <row r="86" s="44" customFormat="true" ht="20" hidden="false" customHeight="true" outlineLevel="0" collapsed="false">
      <c r="A86" s="448" t="n">
        <v>80</v>
      </c>
      <c r="B86" s="448"/>
      <c r="C86" s="0"/>
      <c r="D86" s="449"/>
      <c r="E86" s="449"/>
      <c r="F86" s="0"/>
      <c r="G86" s="0"/>
      <c r="H86" s="471"/>
      <c r="I86" s="0"/>
      <c r="J86" s="348"/>
      <c r="K86" s="348"/>
      <c r="L86" s="467"/>
      <c r="M86" s="451"/>
      <c r="N86" s="348"/>
      <c r="O86" s="348"/>
      <c r="P86" s="452"/>
      <c r="Q86" s="453"/>
      <c r="R86" s="453"/>
    </row>
    <row r="87" s="44" customFormat="true" ht="20" hidden="false" customHeight="true" outlineLevel="0" collapsed="false">
      <c r="A87" s="448" t="n">
        <v>81</v>
      </c>
      <c r="B87" s="448"/>
      <c r="C87" s="0"/>
      <c r="D87" s="449"/>
      <c r="E87" s="449"/>
      <c r="F87" s="0"/>
      <c r="G87" s="0"/>
      <c r="H87" s="468" t="s">
        <v>835</v>
      </c>
      <c r="I87" s="0"/>
      <c r="J87" s="348"/>
      <c r="K87" s="348"/>
      <c r="L87" s="467"/>
      <c r="M87" s="451"/>
      <c r="N87" s="348"/>
      <c r="O87" s="348"/>
      <c r="P87" s="452"/>
      <c r="Q87" s="453"/>
      <c r="R87" s="453"/>
    </row>
    <row r="88" s="44" customFormat="true" ht="20" hidden="false" customHeight="true" outlineLevel="0" collapsed="false">
      <c r="A88" s="448" t="n">
        <v>82</v>
      </c>
      <c r="B88" s="448"/>
      <c r="C88" s="0"/>
      <c r="D88" s="449"/>
      <c r="E88" s="449"/>
      <c r="F88" s="0"/>
      <c r="G88" s="0"/>
      <c r="H88" s="466" t="s">
        <v>836</v>
      </c>
      <c r="I88" s="0"/>
      <c r="J88" s="348"/>
      <c r="K88" s="348"/>
      <c r="L88" s="467"/>
      <c r="M88" s="451"/>
      <c r="N88" s="348"/>
      <c r="O88" s="348"/>
      <c r="P88" s="452"/>
      <c r="Q88" s="453"/>
      <c r="R88" s="453"/>
    </row>
    <row r="89" s="44" customFormat="true" ht="20" hidden="false" customHeight="true" outlineLevel="0" collapsed="false">
      <c r="A89" s="448" t="n">
        <v>83</v>
      </c>
      <c r="B89" s="448"/>
      <c r="C89" s="0"/>
      <c r="D89" s="449"/>
      <c r="E89" s="449"/>
      <c r="F89" s="0"/>
      <c r="G89" s="0"/>
      <c r="H89" s="466" t="s">
        <v>837</v>
      </c>
      <c r="I89" s="0"/>
      <c r="J89" s="348"/>
      <c r="K89" s="348"/>
      <c r="L89" s="467"/>
      <c r="M89" s="451"/>
      <c r="N89" s="348"/>
      <c r="O89" s="348"/>
      <c r="P89" s="452"/>
      <c r="Q89" s="453"/>
      <c r="R89" s="453"/>
    </row>
    <row r="90" s="44" customFormat="true" ht="20" hidden="false" customHeight="true" outlineLevel="0" collapsed="false">
      <c r="A90" s="448" t="n">
        <v>84</v>
      </c>
      <c r="B90" s="448"/>
      <c r="C90" s="0"/>
      <c r="D90" s="449"/>
      <c r="E90" s="449"/>
      <c r="F90" s="0"/>
      <c r="G90" s="0"/>
      <c r="H90" s="466" t="s">
        <v>838</v>
      </c>
      <c r="I90" s="0"/>
      <c r="J90" s="348"/>
      <c r="K90" s="348"/>
      <c r="L90" s="467"/>
      <c r="M90" s="451"/>
      <c r="N90" s="348"/>
      <c r="O90" s="348"/>
      <c r="P90" s="452"/>
      <c r="Q90" s="453"/>
      <c r="R90" s="453"/>
    </row>
    <row r="91" s="44" customFormat="true" ht="20" hidden="false" customHeight="true" outlineLevel="0" collapsed="false">
      <c r="A91" s="448" t="n">
        <v>85</v>
      </c>
      <c r="B91" s="448"/>
      <c r="C91" s="0"/>
      <c r="D91" s="449"/>
      <c r="E91" s="449"/>
      <c r="F91" s="0"/>
      <c r="G91" s="0"/>
      <c r="H91" s="471"/>
      <c r="I91" s="0"/>
      <c r="J91" s="348"/>
      <c r="K91" s="348"/>
      <c r="L91" s="467"/>
      <c r="M91" s="451"/>
      <c r="N91" s="348"/>
      <c r="O91" s="348"/>
      <c r="P91" s="452"/>
      <c r="Q91" s="453"/>
      <c r="R91" s="453"/>
    </row>
    <row r="92" s="44" customFormat="true" ht="20" hidden="false" customHeight="true" outlineLevel="0" collapsed="false">
      <c r="A92" s="448" t="n">
        <v>86</v>
      </c>
      <c r="B92" s="448"/>
      <c r="C92" s="0"/>
      <c r="D92" s="449"/>
      <c r="E92" s="449"/>
      <c r="F92" s="0"/>
      <c r="G92" s="0"/>
      <c r="H92" s="259" t="s">
        <v>839</v>
      </c>
      <c r="I92" s="0"/>
      <c r="J92" s="348"/>
      <c r="K92" s="348"/>
      <c r="L92" s="467"/>
      <c r="M92" s="451"/>
      <c r="N92" s="348"/>
      <c r="O92" s="348"/>
      <c r="P92" s="452"/>
      <c r="Q92" s="453"/>
      <c r="R92" s="453"/>
    </row>
    <row r="93" s="44" customFormat="true" ht="20" hidden="false" customHeight="true" outlineLevel="0" collapsed="false">
      <c r="A93" s="448" t="n">
        <v>87</v>
      </c>
      <c r="B93" s="448"/>
      <c r="C93" s="0"/>
      <c r="D93" s="449"/>
      <c r="E93" s="449"/>
      <c r="F93" s="0"/>
      <c r="G93" s="0"/>
      <c r="H93" s="259" t="s">
        <v>839</v>
      </c>
      <c r="I93" s="0"/>
      <c r="J93" s="348"/>
      <c r="K93" s="348"/>
      <c r="L93" s="467"/>
      <c r="M93" s="451"/>
      <c r="N93" s="348"/>
      <c r="O93" s="348"/>
      <c r="P93" s="452"/>
      <c r="Q93" s="453"/>
      <c r="R93" s="453"/>
    </row>
    <row r="94" s="44" customFormat="true" ht="20" hidden="false" customHeight="true" outlineLevel="0" collapsed="false">
      <c r="A94" s="448" t="n">
        <v>88</v>
      </c>
      <c r="B94" s="448"/>
      <c r="C94" s="0"/>
      <c r="D94" s="449"/>
      <c r="E94" s="449"/>
      <c r="F94" s="0"/>
      <c r="G94" s="0"/>
      <c r="H94" s="259" t="s">
        <v>839</v>
      </c>
      <c r="I94" s="0"/>
      <c r="J94" s="348"/>
      <c r="K94" s="348"/>
      <c r="L94" s="467"/>
      <c r="M94" s="451"/>
      <c r="N94" s="348"/>
      <c r="O94" s="348"/>
      <c r="P94" s="452"/>
      <c r="Q94" s="453"/>
      <c r="R94" s="453"/>
    </row>
    <row r="95" s="44" customFormat="true" ht="20" hidden="false" customHeight="true" outlineLevel="0" collapsed="false">
      <c r="A95" s="448" t="n">
        <v>89</v>
      </c>
      <c r="B95" s="448"/>
      <c r="C95" s="0"/>
      <c r="D95" s="449"/>
      <c r="E95" s="449"/>
      <c r="F95" s="0"/>
      <c r="G95" s="0"/>
      <c r="H95" s="259" t="s">
        <v>839</v>
      </c>
      <c r="I95" s="0"/>
      <c r="J95" s="348"/>
      <c r="K95" s="348"/>
      <c r="L95" s="467"/>
      <c r="M95" s="451"/>
      <c r="N95" s="348"/>
      <c r="O95" s="348"/>
      <c r="P95" s="452"/>
      <c r="Q95" s="453"/>
      <c r="R95" s="453"/>
    </row>
    <row r="96" s="44" customFormat="true" ht="20" hidden="false" customHeight="true" outlineLevel="0" collapsed="false">
      <c r="A96" s="448" t="n">
        <v>90</v>
      </c>
      <c r="B96" s="448"/>
      <c r="C96" s="0"/>
      <c r="D96" s="449"/>
      <c r="E96" s="449"/>
      <c r="F96" s="0"/>
      <c r="G96" s="0"/>
      <c r="H96" s="259" t="s">
        <v>839</v>
      </c>
      <c r="I96" s="0"/>
      <c r="J96" s="348"/>
      <c r="K96" s="348"/>
      <c r="L96" s="467"/>
      <c r="M96" s="451"/>
      <c r="N96" s="348"/>
      <c r="O96" s="348"/>
      <c r="P96" s="452"/>
      <c r="Q96" s="453"/>
      <c r="R96" s="453"/>
    </row>
    <row r="97" s="44" customFormat="true" ht="20" hidden="false" customHeight="true" outlineLevel="0" collapsed="false">
      <c r="A97" s="448" t="n">
        <v>91</v>
      </c>
      <c r="B97" s="448"/>
      <c r="C97" s="0"/>
      <c r="D97" s="449"/>
      <c r="E97" s="449"/>
      <c r="F97" s="0"/>
      <c r="G97" s="0"/>
      <c r="H97" s="259" t="s">
        <v>839</v>
      </c>
      <c r="I97" s="0"/>
      <c r="J97" s="348"/>
      <c r="K97" s="348"/>
      <c r="L97" s="467"/>
      <c r="M97" s="451"/>
      <c r="N97" s="348"/>
      <c r="O97" s="348"/>
      <c r="P97" s="452"/>
      <c r="Q97" s="453"/>
      <c r="R97" s="453"/>
    </row>
    <row r="98" s="44" customFormat="true" ht="20" hidden="false" customHeight="true" outlineLevel="0" collapsed="false">
      <c r="A98" s="448" t="n">
        <v>92</v>
      </c>
      <c r="B98" s="448"/>
      <c r="C98" s="0"/>
      <c r="D98" s="449"/>
      <c r="E98" s="449"/>
      <c r="F98" s="0"/>
      <c r="G98" s="0"/>
      <c r="H98" s="259" t="s">
        <v>839</v>
      </c>
      <c r="I98" s="0"/>
      <c r="J98" s="348"/>
      <c r="K98" s="348"/>
      <c r="L98" s="467"/>
      <c r="M98" s="451"/>
      <c r="N98" s="348"/>
      <c r="O98" s="348"/>
      <c r="P98" s="452"/>
      <c r="Q98" s="453"/>
      <c r="R98" s="453"/>
    </row>
    <row r="99" s="44" customFormat="true" ht="20" hidden="false" customHeight="true" outlineLevel="0" collapsed="false">
      <c r="A99" s="448" t="n">
        <v>93</v>
      </c>
      <c r="B99" s="448"/>
      <c r="C99" s="0"/>
      <c r="D99" s="449"/>
      <c r="E99" s="449"/>
      <c r="F99" s="0"/>
      <c r="G99" s="0"/>
      <c r="H99" s="259" t="s">
        <v>839</v>
      </c>
      <c r="I99" s="0"/>
      <c r="J99" s="348"/>
      <c r="K99" s="348"/>
      <c r="L99" s="467"/>
      <c r="M99" s="451"/>
      <c r="N99" s="348"/>
      <c r="O99" s="348"/>
      <c r="P99" s="452"/>
      <c r="Q99" s="453"/>
      <c r="R99" s="453"/>
    </row>
    <row r="100" s="44" customFormat="true" ht="20" hidden="false" customHeight="true" outlineLevel="0" collapsed="false">
      <c r="A100" s="448" t="n">
        <v>94</v>
      </c>
      <c r="B100" s="448"/>
      <c r="C100" s="0"/>
      <c r="D100" s="449"/>
      <c r="E100" s="449"/>
      <c r="F100" s="0"/>
      <c r="G100" s="0"/>
      <c r="H100" s="259" t="s">
        <v>839</v>
      </c>
      <c r="I100" s="0"/>
      <c r="J100" s="348"/>
      <c r="K100" s="348"/>
      <c r="L100" s="467"/>
      <c r="M100" s="451"/>
      <c r="N100" s="348"/>
      <c r="O100" s="348"/>
      <c r="P100" s="452"/>
      <c r="Q100" s="453"/>
      <c r="R100" s="453"/>
    </row>
    <row r="101" s="44" customFormat="true" ht="20" hidden="false" customHeight="true" outlineLevel="0" collapsed="false">
      <c r="A101" s="448" t="n">
        <v>95</v>
      </c>
      <c r="B101" s="448"/>
      <c r="C101" s="0"/>
      <c r="D101" s="449"/>
      <c r="E101" s="449"/>
      <c r="F101" s="0"/>
      <c r="G101" s="0"/>
      <c r="H101" s="259" t="s">
        <v>839</v>
      </c>
      <c r="I101" s="0"/>
      <c r="J101" s="348"/>
      <c r="K101" s="348"/>
      <c r="L101" s="467"/>
      <c r="M101" s="451"/>
      <c r="N101" s="348"/>
      <c r="O101" s="348"/>
      <c r="P101" s="452"/>
      <c r="Q101" s="453"/>
      <c r="R101" s="453"/>
    </row>
    <row r="102" s="44" customFormat="true" ht="20" hidden="false" customHeight="true" outlineLevel="0" collapsed="false">
      <c r="A102" s="448" t="n">
        <v>96</v>
      </c>
      <c r="B102" s="448"/>
      <c r="C102" s="0"/>
      <c r="D102" s="449"/>
      <c r="E102" s="449"/>
      <c r="F102" s="0"/>
      <c r="G102" s="0"/>
      <c r="H102" s="259" t="s">
        <v>840</v>
      </c>
      <c r="I102" s="0"/>
      <c r="J102" s="348"/>
      <c r="K102" s="348"/>
      <c r="L102" s="467"/>
      <c r="M102" s="451"/>
      <c r="N102" s="348"/>
      <c r="O102" s="348"/>
      <c r="P102" s="452"/>
      <c r="Q102" s="453"/>
      <c r="R102" s="453"/>
    </row>
    <row r="103" s="44" customFormat="true" ht="20" hidden="false" customHeight="true" outlineLevel="0" collapsed="false">
      <c r="A103" s="448" t="n">
        <v>97</v>
      </c>
      <c r="B103" s="448"/>
      <c r="C103" s="0"/>
      <c r="D103" s="449"/>
      <c r="E103" s="449"/>
      <c r="F103" s="0"/>
      <c r="G103" s="0"/>
      <c r="H103" s="259" t="s">
        <v>840</v>
      </c>
      <c r="I103" s="0"/>
      <c r="J103" s="348"/>
      <c r="K103" s="348"/>
      <c r="L103" s="467"/>
      <c r="M103" s="451"/>
      <c r="N103" s="348"/>
      <c r="O103" s="348"/>
      <c r="P103" s="452"/>
      <c r="Q103" s="453"/>
      <c r="R103" s="453"/>
    </row>
    <row r="104" s="44" customFormat="true" ht="20" hidden="false" customHeight="true" outlineLevel="0" collapsed="false">
      <c r="A104" s="448" t="n">
        <v>98</v>
      </c>
      <c r="B104" s="448"/>
      <c r="C104" s="0"/>
      <c r="D104" s="449"/>
      <c r="E104" s="449"/>
      <c r="F104" s="0"/>
      <c r="G104" s="0"/>
      <c r="H104" s="259" t="s">
        <v>840</v>
      </c>
      <c r="I104" s="0"/>
      <c r="J104" s="348"/>
      <c r="K104" s="348"/>
      <c r="L104" s="467"/>
      <c r="M104" s="451"/>
      <c r="N104" s="348"/>
      <c r="O104" s="348"/>
      <c r="P104" s="452"/>
      <c r="Q104" s="453"/>
      <c r="R104" s="453"/>
    </row>
    <row r="105" s="44" customFormat="true" ht="20" hidden="false" customHeight="true" outlineLevel="0" collapsed="false">
      <c r="A105" s="448" t="n">
        <v>99</v>
      </c>
      <c r="B105" s="448"/>
      <c r="C105" s="0"/>
      <c r="D105" s="449"/>
      <c r="E105" s="449"/>
      <c r="F105" s="0"/>
      <c r="G105" s="0"/>
      <c r="H105" s="259" t="s">
        <v>840</v>
      </c>
      <c r="I105" s="0"/>
      <c r="J105" s="348"/>
      <c r="K105" s="348"/>
      <c r="L105" s="467"/>
      <c r="M105" s="451"/>
      <c r="N105" s="348"/>
      <c r="O105" s="348"/>
      <c r="P105" s="452"/>
      <c r="Q105" s="453"/>
      <c r="R105" s="453"/>
    </row>
    <row r="106" s="44" customFormat="true" ht="20" hidden="false" customHeight="true" outlineLevel="0" collapsed="false">
      <c r="A106" s="448" t="n">
        <v>100</v>
      </c>
      <c r="B106" s="448"/>
      <c r="C106" s="0"/>
      <c r="D106" s="449"/>
      <c r="E106" s="449"/>
      <c r="F106" s="0"/>
      <c r="G106" s="0"/>
      <c r="H106" s="259" t="s">
        <v>840</v>
      </c>
      <c r="I106" s="0"/>
      <c r="J106" s="348"/>
      <c r="K106" s="348"/>
      <c r="L106" s="467"/>
      <c r="M106" s="451"/>
      <c r="N106" s="348"/>
      <c r="O106" s="348"/>
      <c r="P106" s="452"/>
      <c r="Q106" s="453"/>
      <c r="R106" s="453"/>
    </row>
    <row r="107" s="44" customFormat="true" ht="20" hidden="false" customHeight="true" outlineLevel="0" collapsed="false">
      <c r="A107" s="448" t="n">
        <v>101</v>
      </c>
      <c r="B107" s="448"/>
      <c r="C107" s="0"/>
      <c r="D107" s="449"/>
      <c r="E107" s="449"/>
      <c r="F107" s="0"/>
      <c r="G107" s="0"/>
      <c r="H107" s="259" t="s">
        <v>840</v>
      </c>
      <c r="I107" s="0"/>
      <c r="J107" s="348"/>
      <c r="K107" s="348"/>
      <c r="L107" s="467"/>
      <c r="M107" s="451"/>
      <c r="N107" s="348"/>
      <c r="O107" s="348"/>
      <c r="P107" s="452"/>
      <c r="Q107" s="453"/>
      <c r="R107" s="453"/>
    </row>
    <row r="108" s="44" customFormat="true" ht="20" hidden="false" customHeight="true" outlineLevel="0" collapsed="false">
      <c r="A108" s="448" t="n">
        <v>102</v>
      </c>
      <c r="B108" s="448"/>
      <c r="C108" s="0"/>
      <c r="D108" s="449"/>
      <c r="E108" s="449"/>
      <c r="F108" s="0"/>
      <c r="G108" s="0"/>
      <c r="H108" s="259" t="s">
        <v>840</v>
      </c>
      <c r="I108" s="0"/>
      <c r="J108" s="348"/>
      <c r="K108" s="348"/>
      <c r="L108" s="467"/>
      <c r="M108" s="451"/>
      <c r="N108" s="348"/>
      <c r="O108" s="348"/>
      <c r="P108" s="452"/>
      <c r="Q108" s="453"/>
      <c r="R108" s="453"/>
    </row>
    <row r="109" s="44" customFormat="true" ht="20" hidden="false" customHeight="true" outlineLevel="0" collapsed="false">
      <c r="A109" s="448" t="n">
        <v>103</v>
      </c>
      <c r="B109" s="448"/>
      <c r="C109" s="0"/>
      <c r="D109" s="449"/>
      <c r="E109" s="449"/>
      <c r="F109" s="0"/>
      <c r="G109" s="0"/>
      <c r="H109" s="259" t="s">
        <v>840</v>
      </c>
      <c r="I109" s="0"/>
      <c r="J109" s="348"/>
      <c r="K109" s="348"/>
      <c r="L109" s="467"/>
      <c r="M109" s="451"/>
      <c r="N109" s="348"/>
      <c r="O109" s="348"/>
      <c r="P109" s="452"/>
      <c r="Q109" s="453"/>
      <c r="R109" s="453"/>
    </row>
    <row r="110" s="44" customFormat="true" ht="20" hidden="false" customHeight="true" outlineLevel="0" collapsed="false">
      <c r="A110" s="448" t="n">
        <v>104</v>
      </c>
      <c r="B110" s="448"/>
      <c r="C110" s="0"/>
      <c r="D110" s="449"/>
      <c r="E110" s="449"/>
      <c r="F110" s="0"/>
      <c r="G110" s="0"/>
      <c r="H110" s="259" t="s">
        <v>840</v>
      </c>
      <c r="I110" s="0"/>
      <c r="J110" s="348"/>
      <c r="K110" s="348"/>
      <c r="L110" s="467"/>
      <c r="M110" s="451"/>
      <c r="N110" s="348"/>
      <c r="O110" s="348"/>
      <c r="P110" s="452"/>
      <c r="Q110" s="453"/>
      <c r="R110" s="453"/>
    </row>
    <row r="111" s="44" customFormat="true" ht="20" hidden="false" customHeight="true" outlineLevel="0" collapsed="false">
      <c r="A111" s="448" t="n">
        <v>105</v>
      </c>
      <c r="B111" s="448"/>
      <c r="C111" s="0"/>
      <c r="D111" s="449"/>
      <c r="E111" s="449"/>
      <c r="F111" s="0"/>
      <c r="G111" s="0"/>
      <c r="H111" s="259" t="s">
        <v>840</v>
      </c>
      <c r="I111" s="0"/>
      <c r="J111" s="348"/>
      <c r="K111" s="348"/>
      <c r="L111" s="467"/>
      <c r="M111" s="451"/>
      <c r="N111" s="348"/>
      <c r="O111" s="348"/>
      <c r="P111" s="452"/>
      <c r="Q111" s="453"/>
      <c r="R111" s="453"/>
    </row>
    <row r="112" s="44" customFormat="true" ht="20" hidden="false" customHeight="true" outlineLevel="0" collapsed="false">
      <c r="A112" s="448" t="n">
        <v>106</v>
      </c>
      <c r="B112" s="448"/>
      <c r="C112" s="0"/>
      <c r="D112" s="449"/>
      <c r="E112" s="449"/>
      <c r="F112" s="0"/>
      <c r="G112" s="0"/>
      <c r="H112" s="259" t="s">
        <v>840</v>
      </c>
      <c r="I112" s="0"/>
      <c r="J112" s="348"/>
      <c r="K112" s="348"/>
      <c r="L112" s="467"/>
      <c r="M112" s="451"/>
      <c r="N112" s="348"/>
      <c r="O112" s="348"/>
      <c r="P112" s="452"/>
      <c r="Q112" s="453"/>
      <c r="R112" s="453"/>
    </row>
    <row r="113" s="44" customFormat="true" ht="20" hidden="false" customHeight="true" outlineLevel="0" collapsed="false">
      <c r="A113" s="448" t="n">
        <v>107</v>
      </c>
      <c r="B113" s="448"/>
      <c r="C113" s="0"/>
      <c r="D113" s="449"/>
      <c r="E113" s="449"/>
      <c r="F113" s="0"/>
      <c r="G113" s="0"/>
      <c r="H113" s="259" t="s">
        <v>840</v>
      </c>
      <c r="I113" s="0"/>
      <c r="J113" s="348"/>
      <c r="K113" s="348"/>
      <c r="L113" s="467"/>
      <c r="M113" s="451"/>
      <c r="N113" s="348"/>
      <c r="O113" s="348"/>
      <c r="P113" s="452"/>
      <c r="Q113" s="453"/>
      <c r="R113" s="453"/>
    </row>
    <row r="114" s="44" customFormat="true" ht="20" hidden="false" customHeight="true" outlineLevel="0" collapsed="false">
      <c r="A114" s="448" t="n">
        <v>108</v>
      </c>
      <c r="B114" s="448"/>
      <c r="C114" s="0"/>
      <c r="D114" s="449"/>
      <c r="E114" s="449"/>
      <c r="F114" s="0"/>
      <c r="G114" s="0"/>
      <c r="H114" s="259" t="s">
        <v>840</v>
      </c>
      <c r="I114" s="0"/>
      <c r="J114" s="348"/>
      <c r="K114" s="348"/>
      <c r="L114" s="467"/>
      <c r="M114" s="451"/>
      <c r="N114" s="348"/>
      <c r="O114" s="348"/>
      <c r="P114" s="452"/>
      <c r="Q114" s="453"/>
      <c r="R114" s="453"/>
    </row>
    <row r="115" s="44" customFormat="true" ht="20" hidden="false" customHeight="true" outlineLevel="0" collapsed="false">
      <c r="A115" s="448" t="n">
        <v>109</v>
      </c>
      <c r="B115" s="448"/>
      <c r="C115" s="0"/>
      <c r="D115" s="449"/>
      <c r="E115" s="449"/>
      <c r="F115" s="0"/>
      <c r="G115" s="0"/>
      <c r="H115" s="259" t="s">
        <v>840</v>
      </c>
      <c r="I115" s="0"/>
      <c r="J115" s="348"/>
      <c r="K115" s="348"/>
      <c r="L115" s="467"/>
      <c r="M115" s="451"/>
      <c r="N115" s="348"/>
      <c r="O115" s="348"/>
      <c r="P115" s="452"/>
      <c r="Q115" s="453"/>
      <c r="R115" s="453"/>
    </row>
    <row r="116" s="44" customFormat="true" ht="20" hidden="false" customHeight="true" outlineLevel="0" collapsed="false">
      <c r="A116" s="448" t="n">
        <v>110</v>
      </c>
      <c r="B116" s="448"/>
      <c r="C116" s="0"/>
      <c r="D116" s="449"/>
      <c r="E116" s="449"/>
      <c r="F116" s="0"/>
      <c r="G116" s="0"/>
      <c r="H116" s="259" t="s">
        <v>840</v>
      </c>
      <c r="I116" s="0"/>
      <c r="J116" s="348"/>
      <c r="K116" s="348"/>
      <c r="L116" s="467"/>
      <c r="M116" s="451"/>
      <c r="N116" s="348"/>
      <c r="O116" s="348"/>
      <c r="P116" s="452"/>
      <c r="Q116" s="453"/>
      <c r="R116" s="453"/>
    </row>
    <row r="117" s="44" customFormat="true" ht="20" hidden="false" customHeight="true" outlineLevel="0" collapsed="false">
      <c r="A117" s="448" t="n">
        <v>111</v>
      </c>
      <c r="B117" s="448"/>
      <c r="C117" s="0"/>
      <c r="D117" s="449"/>
      <c r="E117" s="449"/>
      <c r="F117" s="0"/>
      <c r="G117" s="0"/>
      <c r="H117" s="472" t="s">
        <v>841</v>
      </c>
      <c r="I117" s="0"/>
      <c r="J117" s="348"/>
      <c r="K117" s="348"/>
      <c r="L117" s="467"/>
      <c r="M117" s="451"/>
      <c r="N117" s="348"/>
      <c r="O117" s="348"/>
      <c r="P117" s="452"/>
      <c r="Q117" s="453"/>
      <c r="R117" s="453"/>
    </row>
    <row r="118" s="44" customFormat="true" ht="20" hidden="false" customHeight="true" outlineLevel="0" collapsed="false">
      <c r="A118" s="448" t="n">
        <v>112</v>
      </c>
      <c r="B118" s="448"/>
      <c r="C118" s="0"/>
      <c r="D118" s="449"/>
      <c r="E118" s="449"/>
      <c r="F118" s="0"/>
      <c r="G118" s="0"/>
      <c r="H118" s="473" t="s">
        <v>842</v>
      </c>
      <c r="I118" s="0"/>
      <c r="J118" s="348"/>
      <c r="K118" s="348"/>
      <c r="L118" s="467"/>
      <c r="M118" s="451"/>
      <c r="N118" s="348"/>
      <c r="O118" s="348"/>
      <c r="P118" s="452"/>
      <c r="Q118" s="453"/>
      <c r="R118" s="453"/>
    </row>
    <row r="119" s="44" customFormat="true" ht="20" hidden="false" customHeight="true" outlineLevel="0" collapsed="false">
      <c r="A119" s="448" t="n">
        <v>113</v>
      </c>
      <c r="B119" s="448"/>
      <c r="C119" s="0"/>
      <c r="D119" s="449"/>
      <c r="E119" s="449"/>
      <c r="F119" s="0"/>
      <c r="G119" s="0"/>
      <c r="H119" s="473" t="s">
        <v>843</v>
      </c>
      <c r="I119" s="0"/>
      <c r="J119" s="348"/>
      <c r="K119" s="348"/>
      <c r="L119" s="467"/>
      <c r="M119" s="451"/>
      <c r="N119" s="348"/>
      <c r="O119" s="348"/>
      <c r="P119" s="452"/>
      <c r="Q119" s="453"/>
      <c r="R119" s="453"/>
    </row>
    <row r="120" s="44" customFormat="true" ht="20" hidden="false" customHeight="true" outlineLevel="0" collapsed="false">
      <c r="A120" s="448" t="n">
        <v>114</v>
      </c>
      <c r="B120" s="448"/>
      <c r="C120" s="0"/>
      <c r="D120" s="449"/>
      <c r="E120" s="449"/>
      <c r="F120" s="0"/>
      <c r="G120" s="0"/>
      <c r="H120" s="473" t="s">
        <v>844</v>
      </c>
      <c r="I120" s="0"/>
      <c r="J120" s="348"/>
      <c r="K120" s="348"/>
      <c r="L120" s="467"/>
      <c r="M120" s="451"/>
      <c r="N120" s="348"/>
      <c r="O120" s="348"/>
      <c r="P120" s="452"/>
      <c r="Q120" s="453"/>
      <c r="R120" s="453"/>
    </row>
    <row r="121" s="44" customFormat="true" ht="20" hidden="false" customHeight="true" outlineLevel="0" collapsed="false">
      <c r="A121" s="448" t="n">
        <v>115</v>
      </c>
      <c r="B121" s="448"/>
      <c r="C121" s="0"/>
      <c r="D121" s="449"/>
      <c r="E121" s="449"/>
      <c r="F121" s="0"/>
      <c r="G121" s="0"/>
      <c r="H121" s="474"/>
      <c r="I121" s="0"/>
      <c r="J121" s="348"/>
      <c r="K121" s="348"/>
      <c r="L121" s="467"/>
      <c r="M121" s="451"/>
      <c r="N121" s="348"/>
      <c r="O121" s="348"/>
      <c r="P121" s="452"/>
      <c r="Q121" s="453"/>
      <c r="R121" s="453"/>
    </row>
    <row r="122" s="44" customFormat="true" ht="20" hidden="false" customHeight="true" outlineLevel="0" collapsed="false">
      <c r="A122" s="448" t="n">
        <v>116</v>
      </c>
      <c r="B122" s="448"/>
      <c r="C122" s="0"/>
      <c r="D122" s="449"/>
      <c r="E122" s="449"/>
      <c r="F122" s="0"/>
      <c r="G122" s="0"/>
      <c r="H122" s="474"/>
      <c r="I122" s="0"/>
      <c r="J122" s="348"/>
      <c r="K122" s="348"/>
      <c r="L122" s="467"/>
      <c r="M122" s="451"/>
      <c r="N122" s="348"/>
      <c r="O122" s="348"/>
      <c r="P122" s="452"/>
      <c r="Q122" s="453"/>
      <c r="R122" s="453"/>
    </row>
    <row r="123" s="44" customFormat="true" ht="20" hidden="false" customHeight="true" outlineLevel="0" collapsed="false">
      <c r="A123" s="448" t="n">
        <v>117</v>
      </c>
      <c r="B123" s="448"/>
      <c r="C123" s="0"/>
      <c r="D123" s="449"/>
      <c r="E123" s="449"/>
      <c r="F123" s="0"/>
      <c r="G123" s="0"/>
      <c r="H123" s="473" t="s">
        <v>845</v>
      </c>
      <c r="I123" s="0"/>
      <c r="J123" s="348"/>
      <c r="K123" s="348"/>
      <c r="L123" s="467"/>
      <c r="M123" s="451"/>
      <c r="N123" s="348"/>
      <c r="O123" s="348"/>
      <c r="P123" s="452"/>
      <c r="Q123" s="453"/>
      <c r="R123" s="453"/>
    </row>
    <row r="124" s="44" customFormat="true" ht="20" hidden="false" customHeight="true" outlineLevel="0" collapsed="false">
      <c r="A124" s="448" t="n">
        <v>118</v>
      </c>
      <c r="B124" s="448"/>
      <c r="C124" s="0"/>
      <c r="D124" s="449"/>
      <c r="E124" s="449"/>
      <c r="F124" s="0"/>
      <c r="G124" s="0"/>
      <c r="H124" s="473" t="s">
        <v>845</v>
      </c>
      <c r="I124" s="0"/>
      <c r="J124" s="348"/>
      <c r="K124" s="348"/>
      <c r="L124" s="467"/>
      <c r="M124" s="451"/>
      <c r="N124" s="348"/>
      <c r="O124" s="348"/>
      <c r="P124" s="452"/>
      <c r="Q124" s="453"/>
      <c r="R124" s="453"/>
    </row>
    <row r="125" s="44" customFormat="true" ht="20" hidden="false" customHeight="true" outlineLevel="0" collapsed="false">
      <c r="A125" s="448" t="n">
        <v>119</v>
      </c>
      <c r="B125" s="448"/>
      <c r="C125" s="0"/>
      <c r="D125" s="449"/>
      <c r="E125" s="449"/>
      <c r="F125" s="0"/>
      <c r="G125" s="0"/>
      <c r="H125" s="473" t="s">
        <v>845</v>
      </c>
      <c r="I125" s="0"/>
      <c r="J125" s="348"/>
      <c r="K125" s="348"/>
      <c r="L125" s="467"/>
      <c r="M125" s="451"/>
      <c r="N125" s="348"/>
      <c r="O125" s="348"/>
      <c r="P125" s="452"/>
      <c r="Q125" s="453"/>
      <c r="R125" s="453"/>
    </row>
    <row r="126" s="44" customFormat="true" ht="20" hidden="false" customHeight="true" outlineLevel="0" collapsed="false">
      <c r="A126" s="448" t="n">
        <v>120</v>
      </c>
      <c r="B126" s="448"/>
      <c r="C126" s="0"/>
      <c r="D126" s="449"/>
      <c r="E126" s="449"/>
      <c r="F126" s="0"/>
      <c r="G126" s="0"/>
      <c r="H126" s="473" t="s">
        <v>846</v>
      </c>
      <c r="I126" s="0"/>
      <c r="J126" s="348"/>
      <c r="K126" s="348"/>
      <c r="L126" s="467"/>
      <c r="M126" s="451"/>
      <c r="N126" s="348"/>
      <c r="O126" s="348"/>
      <c r="P126" s="452"/>
      <c r="Q126" s="453"/>
      <c r="R126" s="453"/>
    </row>
    <row r="127" s="44" customFormat="true" ht="20" hidden="false" customHeight="true" outlineLevel="0" collapsed="false">
      <c r="A127" s="448" t="n">
        <v>121</v>
      </c>
      <c r="B127" s="448"/>
      <c r="C127" s="0"/>
      <c r="D127" s="448"/>
      <c r="E127" s="449"/>
      <c r="F127" s="0"/>
      <c r="G127" s="0"/>
      <c r="H127" s="473" t="s">
        <v>847</v>
      </c>
      <c r="I127" s="0"/>
      <c r="J127" s="348"/>
      <c r="K127" s="348"/>
      <c r="L127" s="467"/>
      <c r="M127" s="451"/>
      <c r="N127" s="348"/>
      <c r="O127" s="348"/>
      <c r="P127" s="452"/>
      <c r="Q127" s="453"/>
      <c r="R127" s="453"/>
    </row>
    <row r="128" s="44" customFormat="true" ht="20" hidden="false" customHeight="true" outlineLevel="0" collapsed="false">
      <c r="A128" s="448" t="n">
        <v>122</v>
      </c>
      <c r="B128" s="448"/>
      <c r="C128" s="0"/>
      <c r="D128" s="449"/>
      <c r="E128" s="449"/>
      <c r="F128" s="0"/>
      <c r="G128" s="0"/>
      <c r="H128" s="473" t="s">
        <v>847</v>
      </c>
      <c r="I128" s="0"/>
      <c r="J128" s="348"/>
      <c r="K128" s="348"/>
      <c r="L128" s="467"/>
      <c r="M128" s="451"/>
      <c r="N128" s="348"/>
      <c r="O128" s="348"/>
      <c r="P128" s="452"/>
      <c r="Q128" s="453"/>
      <c r="R128" s="453"/>
    </row>
    <row r="129" s="44" customFormat="true" ht="20" hidden="false" customHeight="true" outlineLevel="0" collapsed="false">
      <c r="A129" s="448" t="n">
        <v>123</v>
      </c>
      <c r="B129" s="448"/>
      <c r="C129" s="0"/>
      <c r="D129" s="449"/>
      <c r="E129" s="449"/>
      <c r="F129" s="0"/>
      <c r="G129" s="0"/>
      <c r="H129" s="475" t="s">
        <v>848</v>
      </c>
      <c r="I129" s="0"/>
      <c r="J129" s="348"/>
      <c r="K129" s="348"/>
      <c r="L129" s="467"/>
      <c r="M129" s="451"/>
      <c r="N129" s="348"/>
      <c r="O129" s="348"/>
      <c r="P129" s="452"/>
      <c r="Q129" s="453"/>
      <c r="R129" s="453"/>
    </row>
    <row r="130" s="44" customFormat="true" ht="20" hidden="false" customHeight="true" outlineLevel="0" collapsed="false">
      <c r="A130" s="448" t="n">
        <v>124</v>
      </c>
      <c r="B130" s="448"/>
      <c r="C130" s="0"/>
      <c r="D130" s="449"/>
      <c r="E130" s="449"/>
      <c r="F130" s="0"/>
      <c r="G130" s="0"/>
      <c r="H130" s="475" t="s">
        <v>848</v>
      </c>
      <c r="I130" s="0"/>
      <c r="J130" s="348"/>
      <c r="K130" s="348"/>
      <c r="L130" s="467"/>
      <c r="M130" s="451"/>
      <c r="N130" s="348"/>
      <c r="O130" s="348"/>
      <c r="P130" s="452"/>
      <c r="Q130" s="453"/>
      <c r="R130" s="453"/>
    </row>
    <row r="131" s="44" customFormat="true" ht="20" hidden="false" customHeight="true" outlineLevel="0" collapsed="false">
      <c r="A131" s="448" t="n">
        <v>125</v>
      </c>
      <c r="B131" s="448"/>
      <c r="C131" s="0"/>
      <c r="D131" s="449"/>
      <c r="E131" s="449"/>
      <c r="F131" s="0"/>
      <c r="G131" s="0"/>
      <c r="H131" s="475" t="s">
        <v>849</v>
      </c>
      <c r="I131" s="0"/>
      <c r="J131" s="348"/>
      <c r="K131" s="348"/>
      <c r="L131" s="467"/>
      <c r="M131" s="451"/>
      <c r="N131" s="348"/>
      <c r="O131" s="348"/>
      <c r="P131" s="452"/>
      <c r="Q131" s="453"/>
      <c r="R131" s="453"/>
    </row>
    <row r="132" s="44" customFormat="true" ht="20" hidden="false" customHeight="true" outlineLevel="0" collapsed="false">
      <c r="A132" s="448" t="n">
        <v>126</v>
      </c>
      <c r="B132" s="448"/>
      <c r="C132" s="0"/>
      <c r="D132" s="449"/>
      <c r="E132" s="449"/>
      <c r="F132" s="0"/>
      <c r="G132" s="0"/>
      <c r="H132" s="475" t="s">
        <v>850</v>
      </c>
      <c r="I132" s="0"/>
      <c r="J132" s="348"/>
      <c r="K132" s="348"/>
      <c r="L132" s="467"/>
      <c r="M132" s="451"/>
      <c r="N132" s="348"/>
      <c r="O132" s="348"/>
      <c r="P132" s="452"/>
      <c r="Q132" s="453"/>
      <c r="R132" s="453"/>
    </row>
    <row r="133" s="44" customFormat="true" ht="20" hidden="false" customHeight="true" outlineLevel="0" collapsed="false">
      <c r="A133" s="448" t="n">
        <v>127</v>
      </c>
      <c r="B133" s="448"/>
      <c r="C133" s="0"/>
      <c r="D133" s="449"/>
      <c r="E133" s="449"/>
      <c r="F133" s="0"/>
      <c r="G133" s="0"/>
      <c r="H133" s="475" t="s">
        <v>848</v>
      </c>
      <c r="I133" s="0"/>
      <c r="J133" s="348"/>
      <c r="K133" s="348"/>
      <c r="L133" s="467"/>
      <c r="M133" s="451"/>
      <c r="N133" s="348"/>
      <c r="O133" s="348"/>
      <c r="P133" s="452"/>
      <c r="Q133" s="453"/>
      <c r="R133" s="453"/>
    </row>
    <row r="134" s="44" customFormat="true" ht="20" hidden="false" customHeight="true" outlineLevel="0" collapsed="false">
      <c r="A134" s="448" t="n">
        <v>128</v>
      </c>
      <c r="B134" s="448"/>
      <c r="C134" s="0"/>
      <c r="D134" s="449"/>
      <c r="E134" s="449"/>
      <c r="F134" s="0"/>
      <c r="G134" s="0"/>
      <c r="H134" s="475" t="s">
        <v>848</v>
      </c>
      <c r="I134" s="0"/>
      <c r="J134" s="348"/>
      <c r="K134" s="348"/>
      <c r="L134" s="467"/>
      <c r="M134" s="451"/>
      <c r="N134" s="348"/>
      <c r="O134" s="348"/>
      <c r="P134" s="452"/>
      <c r="Q134" s="453"/>
      <c r="R134" s="453"/>
    </row>
    <row r="135" s="44" customFormat="true" ht="20" hidden="false" customHeight="true" outlineLevel="0" collapsed="false">
      <c r="A135" s="448" t="n">
        <v>129</v>
      </c>
      <c r="B135" s="448"/>
      <c r="C135" s="0"/>
      <c r="D135" s="449"/>
      <c r="E135" s="449"/>
      <c r="F135" s="0"/>
      <c r="G135" s="0"/>
      <c r="H135" s="476" t="s">
        <v>851</v>
      </c>
      <c r="I135" s="0"/>
      <c r="J135" s="348"/>
      <c r="K135" s="348"/>
      <c r="L135" s="467"/>
      <c r="M135" s="451"/>
      <c r="N135" s="348"/>
      <c r="O135" s="348"/>
      <c r="P135" s="452"/>
      <c r="Q135" s="453"/>
      <c r="R135" s="453"/>
    </row>
    <row r="136" s="44" customFormat="true" ht="20" hidden="false" customHeight="true" outlineLevel="0" collapsed="false">
      <c r="A136" s="448" t="n">
        <v>130</v>
      </c>
      <c r="B136" s="448"/>
      <c r="C136" s="0"/>
      <c r="D136" s="449"/>
      <c r="E136" s="449"/>
      <c r="F136" s="0"/>
      <c r="G136" s="0"/>
      <c r="H136" s="477" t="s">
        <v>852</v>
      </c>
      <c r="I136" s="0"/>
      <c r="J136" s="348"/>
      <c r="K136" s="348"/>
      <c r="L136" s="467"/>
      <c r="M136" s="451"/>
      <c r="N136" s="348"/>
      <c r="O136" s="348"/>
      <c r="P136" s="452"/>
      <c r="Q136" s="453"/>
      <c r="R136" s="453"/>
    </row>
    <row r="137" s="44" customFormat="true" ht="20" hidden="false" customHeight="true" outlineLevel="0" collapsed="false">
      <c r="A137" s="448" t="n">
        <v>131</v>
      </c>
      <c r="B137" s="448"/>
      <c r="C137" s="0"/>
      <c r="D137" s="449"/>
      <c r="E137" s="449"/>
      <c r="F137" s="0"/>
      <c r="G137" s="0"/>
      <c r="H137" s="477" t="s">
        <v>852</v>
      </c>
      <c r="I137" s="0"/>
      <c r="J137" s="348"/>
      <c r="K137" s="348"/>
      <c r="L137" s="467"/>
      <c r="M137" s="451"/>
      <c r="N137" s="348"/>
      <c r="O137" s="348"/>
      <c r="P137" s="452"/>
      <c r="Q137" s="453"/>
      <c r="R137" s="453"/>
    </row>
    <row r="138" s="44" customFormat="true" ht="20" hidden="false" customHeight="true" outlineLevel="0" collapsed="false">
      <c r="A138" s="448" t="n">
        <v>132</v>
      </c>
      <c r="B138" s="448"/>
      <c r="C138" s="0"/>
      <c r="D138" s="449"/>
      <c r="E138" s="449"/>
      <c r="F138" s="0"/>
      <c r="G138" s="0"/>
      <c r="H138" s="477" t="s">
        <v>852</v>
      </c>
      <c r="I138" s="0"/>
      <c r="J138" s="348"/>
      <c r="K138" s="348"/>
      <c r="L138" s="467"/>
      <c r="M138" s="451"/>
      <c r="N138" s="348"/>
      <c r="O138" s="348"/>
      <c r="P138" s="452"/>
      <c r="Q138" s="453"/>
      <c r="R138" s="453"/>
    </row>
    <row r="139" s="44" customFormat="true" ht="20" hidden="false" customHeight="true" outlineLevel="0" collapsed="false">
      <c r="A139" s="448" t="n">
        <v>133</v>
      </c>
      <c r="B139" s="448"/>
      <c r="C139" s="0"/>
      <c r="D139" s="449"/>
      <c r="E139" s="449"/>
      <c r="F139" s="0"/>
      <c r="G139" s="0"/>
      <c r="H139" s="477" t="s">
        <v>852</v>
      </c>
      <c r="I139" s="0"/>
      <c r="J139" s="348"/>
      <c r="K139" s="348"/>
      <c r="L139" s="467"/>
      <c r="M139" s="451"/>
      <c r="N139" s="348"/>
      <c r="O139" s="348"/>
      <c r="P139" s="452"/>
      <c r="Q139" s="453"/>
      <c r="R139" s="453"/>
    </row>
    <row r="140" s="44" customFormat="true" ht="20" hidden="false" customHeight="true" outlineLevel="0" collapsed="false">
      <c r="A140" s="448" t="n">
        <v>134</v>
      </c>
      <c r="B140" s="448"/>
      <c r="C140" s="0"/>
      <c r="D140" s="449"/>
      <c r="E140" s="449"/>
      <c r="F140" s="0"/>
      <c r="G140" s="0"/>
      <c r="H140" s="478" t="s">
        <v>853</v>
      </c>
      <c r="I140" s="0"/>
      <c r="J140" s="348"/>
      <c r="K140" s="348"/>
      <c r="L140" s="467"/>
      <c r="M140" s="451"/>
      <c r="N140" s="348"/>
      <c r="O140" s="348"/>
      <c r="P140" s="452"/>
      <c r="Q140" s="453"/>
      <c r="R140" s="453"/>
    </row>
    <row r="141" s="44" customFormat="true" ht="20" hidden="false" customHeight="true" outlineLevel="0" collapsed="false">
      <c r="A141" s="448" t="n">
        <v>135</v>
      </c>
      <c r="B141" s="448"/>
      <c r="C141" s="0"/>
      <c r="D141" s="449"/>
      <c r="E141" s="449"/>
      <c r="F141" s="0"/>
      <c r="G141" s="0"/>
      <c r="H141" s="478" t="s">
        <v>853</v>
      </c>
      <c r="I141" s="0"/>
      <c r="J141" s="348"/>
      <c r="K141" s="348"/>
      <c r="L141" s="467"/>
      <c r="M141" s="451"/>
      <c r="N141" s="348"/>
      <c r="O141" s="348"/>
      <c r="P141" s="452"/>
      <c r="Q141" s="453"/>
      <c r="R141" s="453"/>
    </row>
    <row r="142" s="44" customFormat="true" ht="20" hidden="false" customHeight="true" outlineLevel="0" collapsed="false">
      <c r="A142" s="448" t="n">
        <v>136</v>
      </c>
      <c r="B142" s="448"/>
      <c r="C142" s="0"/>
      <c r="D142" s="449"/>
      <c r="E142" s="449"/>
      <c r="F142" s="0"/>
      <c r="G142" s="0"/>
      <c r="H142" s="478" t="s">
        <v>853</v>
      </c>
      <c r="I142" s="0"/>
      <c r="J142" s="348"/>
      <c r="K142" s="348"/>
      <c r="L142" s="467"/>
      <c r="M142" s="451"/>
      <c r="N142" s="348"/>
      <c r="O142" s="348"/>
      <c r="P142" s="452"/>
      <c r="Q142" s="453"/>
      <c r="R142" s="453"/>
    </row>
    <row r="143" s="44" customFormat="true" ht="20" hidden="false" customHeight="true" outlineLevel="0" collapsed="false">
      <c r="A143" s="448" t="n">
        <v>137</v>
      </c>
      <c r="B143" s="448"/>
      <c r="C143" s="0"/>
      <c r="D143" s="449"/>
      <c r="E143" s="449"/>
      <c r="F143" s="0"/>
      <c r="G143" s="0"/>
      <c r="H143" s="478" t="s">
        <v>853</v>
      </c>
      <c r="I143" s="0"/>
      <c r="J143" s="348"/>
      <c r="K143" s="348"/>
      <c r="L143" s="467"/>
      <c r="M143" s="451"/>
      <c r="N143" s="348"/>
      <c r="O143" s="348"/>
      <c r="P143" s="452"/>
      <c r="Q143" s="453"/>
      <c r="R143" s="453"/>
    </row>
    <row r="144" s="44" customFormat="true" ht="20" hidden="false" customHeight="true" outlineLevel="0" collapsed="false">
      <c r="A144" s="448" t="n">
        <v>138</v>
      </c>
      <c r="B144" s="448"/>
      <c r="C144" s="0"/>
      <c r="D144" s="449"/>
      <c r="E144" s="449"/>
      <c r="F144" s="0"/>
      <c r="G144" s="0"/>
      <c r="H144" s="478" t="s">
        <v>853</v>
      </c>
      <c r="I144" s="0"/>
      <c r="J144" s="348"/>
      <c r="K144" s="348"/>
      <c r="L144" s="467"/>
      <c r="M144" s="451"/>
      <c r="N144" s="348"/>
      <c r="O144" s="348"/>
      <c r="P144" s="452"/>
      <c r="Q144" s="453"/>
      <c r="R144" s="453"/>
    </row>
    <row r="145" s="44" customFormat="true" ht="20" hidden="false" customHeight="true" outlineLevel="0" collapsed="false">
      <c r="A145" s="448" t="n">
        <v>139</v>
      </c>
      <c r="B145" s="448"/>
      <c r="C145" s="0"/>
      <c r="D145" s="449"/>
      <c r="E145" s="449"/>
      <c r="F145" s="0"/>
      <c r="G145" s="0"/>
      <c r="H145" s="478" t="s">
        <v>853</v>
      </c>
      <c r="I145" s="0"/>
      <c r="J145" s="348"/>
      <c r="K145" s="348"/>
      <c r="L145" s="467"/>
      <c r="M145" s="451"/>
      <c r="N145" s="348"/>
      <c r="O145" s="348"/>
      <c r="P145" s="452"/>
      <c r="Q145" s="453"/>
      <c r="R145" s="453"/>
    </row>
    <row r="146" s="44" customFormat="true" ht="20" hidden="false" customHeight="true" outlineLevel="0" collapsed="false">
      <c r="A146" s="448" t="n">
        <v>140</v>
      </c>
      <c r="B146" s="448"/>
      <c r="C146" s="0"/>
      <c r="D146" s="449"/>
      <c r="E146" s="449"/>
      <c r="F146" s="0"/>
      <c r="G146" s="0"/>
      <c r="H146" s="478" t="s">
        <v>853</v>
      </c>
      <c r="I146" s="0"/>
      <c r="J146" s="348"/>
      <c r="K146" s="348"/>
      <c r="L146" s="467"/>
      <c r="M146" s="451"/>
      <c r="N146" s="348"/>
      <c r="O146" s="348"/>
      <c r="P146" s="452"/>
      <c r="Q146" s="453"/>
      <c r="R146" s="453"/>
    </row>
    <row r="147" s="44" customFormat="true" ht="20" hidden="false" customHeight="true" outlineLevel="0" collapsed="false">
      <c r="A147" s="448" t="n">
        <v>141</v>
      </c>
      <c r="B147" s="448"/>
      <c r="C147" s="0"/>
      <c r="D147" s="449"/>
      <c r="E147" s="449"/>
      <c r="F147" s="0"/>
      <c r="G147" s="0"/>
      <c r="H147" s="479"/>
      <c r="I147" s="0"/>
      <c r="J147" s="348"/>
      <c r="K147" s="348"/>
      <c r="L147" s="467"/>
      <c r="M147" s="451"/>
      <c r="N147" s="348"/>
      <c r="O147" s="348"/>
      <c r="P147" s="452"/>
      <c r="Q147" s="453"/>
      <c r="R147" s="453"/>
    </row>
    <row r="148" s="44" customFormat="true" ht="20" hidden="false" customHeight="true" outlineLevel="0" collapsed="false">
      <c r="A148" s="448" t="n">
        <v>142</v>
      </c>
      <c r="B148" s="448"/>
      <c r="C148" s="0"/>
      <c r="D148" s="449"/>
      <c r="E148" s="449"/>
      <c r="F148" s="0"/>
      <c r="G148" s="0"/>
      <c r="H148" s="479"/>
      <c r="I148" s="0"/>
      <c r="J148" s="348"/>
      <c r="K148" s="348"/>
      <c r="L148" s="467"/>
      <c r="M148" s="451"/>
      <c r="N148" s="348"/>
      <c r="O148" s="348"/>
      <c r="P148" s="452"/>
      <c r="Q148" s="453"/>
      <c r="R148" s="453"/>
    </row>
    <row r="149" s="44" customFormat="true" ht="20" hidden="false" customHeight="true" outlineLevel="0" collapsed="false">
      <c r="A149" s="448" t="n">
        <v>143</v>
      </c>
      <c r="B149" s="448"/>
      <c r="C149" s="0"/>
      <c r="D149" s="449"/>
      <c r="E149" s="449"/>
      <c r="F149" s="0"/>
      <c r="G149" s="0"/>
      <c r="H149" s="480"/>
      <c r="I149" s="0"/>
      <c r="J149" s="348"/>
      <c r="K149" s="348"/>
      <c r="L149" s="467"/>
      <c r="M149" s="451"/>
      <c r="N149" s="348"/>
      <c r="O149" s="348"/>
      <c r="P149" s="452"/>
      <c r="Q149" s="453"/>
      <c r="R149" s="453"/>
    </row>
    <row r="150" s="44" customFormat="true" ht="20" hidden="false" customHeight="true" outlineLevel="0" collapsed="false">
      <c r="A150" s="448" t="n">
        <v>144</v>
      </c>
      <c r="B150" s="448"/>
      <c r="C150" s="0"/>
      <c r="D150" s="449"/>
      <c r="E150" s="449"/>
      <c r="F150" s="0"/>
      <c r="G150" s="0"/>
      <c r="H150" s="479"/>
      <c r="I150" s="0"/>
      <c r="J150" s="348"/>
      <c r="K150" s="348"/>
      <c r="L150" s="467"/>
      <c r="M150" s="451"/>
      <c r="N150" s="348"/>
      <c r="O150" s="348"/>
      <c r="P150" s="452"/>
      <c r="Q150" s="453"/>
      <c r="R150" s="453"/>
    </row>
    <row r="151" s="44" customFormat="true" ht="20" hidden="false" customHeight="true" outlineLevel="0" collapsed="false">
      <c r="A151" s="448" t="n">
        <v>145</v>
      </c>
      <c r="B151" s="448"/>
      <c r="C151" s="0"/>
      <c r="D151" s="449"/>
      <c r="E151" s="449"/>
      <c r="F151" s="0"/>
      <c r="G151" s="0"/>
      <c r="H151" s="479"/>
      <c r="I151" s="0"/>
      <c r="J151" s="348"/>
      <c r="K151" s="348"/>
      <c r="L151" s="467"/>
      <c r="M151" s="451"/>
      <c r="N151" s="348"/>
      <c r="O151" s="348"/>
      <c r="P151" s="452"/>
      <c r="Q151" s="453"/>
      <c r="R151" s="453"/>
    </row>
    <row r="152" s="44" customFormat="true" ht="20" hidden="false" customHeight="true" outlineLevel="0" collapsed="false">
      <c r="A152" s="448" t="n">
        <v>146</v>
      </c>
      <c r="B152" s="448"/>
      <c r="C152" s="0"/>
      <c r="D152" s="449"/>
      <c r="E152" s="449"/>
      <c r="F152" s="0"/>
      <c r="G152" s="0"/>
      <c r="H152" s="479"/>
      <c r="I152" s="0"/>
      <c r="J152" s="348"/>
      <c r="K152" s="348"/>
      <c r="L152" s="467"/>
      <c r="M152" s="451"/>
      <c r="N152" s="348"/>
      <c r="O152" s="348"/>
      <c r="P152" s="452"/>
      <c r="Q152" s="453"/>
      <c r="R152" s="453"/>
    </row>
    <row r="153" s="44" customFormat="true" ht="20" hidden="false" customHeight="true" outlineLevel="0" collapsed="false">
      <c r="A153" s="448" t="n">
        <v>147</v>
      </c>
      <c r="B153" s="448"/>
      <c r="C153" s="0"/>
      <c r="D153" s="449"/>
      <c r="E153" s="449"/>
      <c r="F153" s="0"/>
      <c r="G153" s="0"/>
      <c r="H153" s="479"/>
      <c r="I153" s="0"/>
      <c r="J153" s="348"/>
      <c r="K153" s="348"/>
      <c r="L153" s="467"/>
      <c r="M153" s="451"/>
      <c r="N153" s="348"/>
      <c r="O153" s="348"/>
      <c r="P153" s="452"/>
      <c r="Q153" s="453"/>
      <c r="R153" s="453"/>
    </row>
    <row r="154" s="44" customFormat="true" ht="20" hidden="false" customHeight="true" outlineLevel="0" collapsed="false">
      <c r="A154" s="448" t="n">
        <v>148</v>
      </c>
      <c r="B154" s="448"/>
      <c r="C154" s="0"/>
      <c r="D154" s="449"/>
      <c r="E154" s="449"/>
      <c r="F154" s="0"/>
      <c r="G154" s="0"/>
      <c r="H154" s="479"/>
      <c r="I154" s="0"/>
      <c r="J154" s="348"/>
      <c r="K154" s="348"/>
      <c r="L154" s="467"/>
      <c r="M154" s="451"/>
      <c r="N154" s="348"/>
      <c r="O154" s="348"/>
      <c r="P154" s="452"/>
      <c r="Q154" s="453"/>
      <c r="R154" s="453"/>
    </row>
    <row r="155" s="44" customFormat="true" ht="20" hidden="false" customHeight="true" outlineLevel="0" collapsed="false">
      <c r="A155" s="448" t="n">
        <v>149</v>
      </c>
      <c r="B155" s="448"/>
      <c r="C155" s="0"/>
      <c r="D155" s="449"/>
      <c r="E155" s="449"/>
      <c r="F155" s="0"/>
      <c r="G155" s="0"/>
      <c r="H155" s="479"/>
      <c r="I155" s="0"/>
      <c r="J155" s="348"/>
      <c r="K155" s="348"/>
      <c r="L155" s="467"/>
      <c r="M155" s="451"/>
      <c r="N155" s="348"/>
      <c r="O155" s="348"/>
      <c r="P155" s="452"/>
      <c r="Q155" s="453"/>
      <c r="R155" s="453"/>
    </row>
    <row r="156" s="44" customFormat="true" ht="20" hidden="false" customHeight="true" outlineLevel="0" collapsed="false">
      <c r="A156" s="448" t="n">
        <v>150</v>
      </c>
      <c r="B156" s="448"/>
      <c r="C156" s="0"/>
      <c r="D156" s="449"/>
      <c r="E156" s="449"/>
      <c r="F156" s="0"/>
      <c r="G156" s="0"/>
      <c r="H156" s="479"/>
      <c r="I156" s="0"/>
      <c r="J156" s="348"/>
      <c r="K156" s="348"/>
      <c r="L156" s="467"/>
      <c r="M156" s="451"/>
      <c r="N156" s="348"/>
      <c r="O156" s="348"/>
      <c r="P156" s="452"/>
      <c r="Q156" s="453"/>
      <c r="R156" s="453"/>
    </row>
    <row r="157" s="44" customFormat="true" ht="20" hidden="false" customHeight="true" outlineLevel="0" collapsed="false">
      <c r="A157" s="448" t="n">
        <v>151</v>
      </c>
      <c r="B157" s="448"/>
      <c r="C157" s="0"/>
      <c r="D157" s="449"/>
      <c r="E157" s="449"/>
      <c r="F157" s="0"/>
      <c r="G157" s="0"/>
      <c r="H157" s="479"/>
      <c r="I157" s="0"/>
      <c r="J157" s="348"/>
      <c r="K157" s="348"/>
      <c r="L157" s="467"/>
      <c r="M157" s="451"/>
      <c r="N157" s="348"/>
      <c r="O157" s="348"/>
      <c r="P157" s="452"/>
      <c r="Q157" s="453"/>
      <c r="R157" s="453"/>
    </row>
    <row r="158" s="44" customFormat="true" ht="20" hidden="false" customHeight="true" outlineLevel="0" collapsed="false">
      <c r="A158" s="448" t="n">
        <v>152</v>
      </c>
      <c r="B158" s="448"/>
      <c r="C158" s="0"/>
      <c r="D158" s="449"/>
      <c r="E158" s="449"/>
      <c r="F158" s="0"/>
      <c r="G158" s="0"/>
      <c r="H158" s="479"/>
      <c r="I158" s="0"/>
      <c r="J158" s="348"/>
      <c r="K158" s="348"/>
      <c r="L158" s="467"/>
      <c r="M158" s="451"/>
      <c r="N158" s="348"/>
      <c r="O158" s="348"/>
      <c r="P158" s="452"/>
      <c r="Q158" s="453"/>
      <c r="R158" s="453"/>
    </row>
    <row r="159" s="44" customFormat="true" ht="20" hidden="false" customHeight="true" outlineLevel="0" collapsed="false">
      <c r="A159" s="448" t="n">
        <v>153</v>
      </c>
      <c r="B159" s="448"/>
      <c r="C159" s="0"/>
      <c r="D159" s="449"/>
      <c r="E159" s="449"/>
      <c r="F159" s="0"/>
      <c r="G159" s="0"/>
      <c r="H159" s="479"/>
      <c r="I159" s="0"/>
      <c r="J159" s="348"/>
      <c r="K159" s="348"/>
      <c r="L159" s="467"/>
      <c r="M159" s="451"/>
      <c r="N159" s="348"/>
      <c r="O159" s="348"/>
      <c r="P159" s="452"/>
      <c r="Q159" s="453"/>
      <c r="R159" s="453"/>
    </row>
    <row r="160" s="44" customFormat="true" ht="20" hidden="false" customHeight="true" outlineLevel="0" collapsed="false">
      <c r="A160" s="448" t="n">
        <v>154</v>
      </c>
      <c r="B160" s="448"/>
      <c r="C160" s="0"/>
      <c r="D160" s="449"/>
      <c r="E160" s="449"/>
      <c r="F160" s="0"/>
      <c r="G160" s="0"/>
      <c r="H160" s="479"/>
      <c r="I160" s="0"/>
      <c r="J160" s="348"/>
      <c r="K160" s="348"/>
      <c r="L160" s="467"/>
      <c r="M160" s="451"/>
      <c r="N160" s="348"/>
      <c r="O160" s="348"/>
      <c r="P160" s="452"/>
      <c r="Q160" s="453"/>
      <c r="R160" s="453"/>
    </row>
    <row r="161" s="44" customFormat="true" ht="20" hidden="false" customHeight="true" outlineLevel="0" collapsed="false">
      <c r="A161" s="448" t="n">
        <v>155</v>
      </c>
      <c r="B161" s="448"/>
      <c r="C161" s="0"/>
      <c r="D161" s="449"/>
      <c r="E161" s="449"/>
      <c r="F161" s="0"/>
      <c r="G161" s="0"/>
      <c r="H161" s="479"/>
      <c r="I161" s="0"/>
      <c r="J161" s="348"/>
      <c r="K161" s="348"/>
      <c r="L161" s="467"/>
      <c r="M161" s="451"/>
      <c r="N161" s="348"/>
      <c r="O161" s="348"/>
      <c r="P161" s="452"/>
      <c r="Q161" s="453"/>
      <c r="R161" s="453"/>
    </row>
    <row r="162" s="44" customFormat="true" ht="20" hidden="false" customHeight="true" outlineLevel="0" collapsed="false">
      <c r="A162" s="448" t="n">
        <v>156</v>
      </c>
      <c r="B162" s="448"/>
      <c r="C162" s="0"/>
      <c r="D162" s="449"/>
      <c r="E162" s="449"/>
      <c r="F162" s="0"/>
      <c r="G162" s="0"/>
      <c r="H162" s="479"/>
      <c r="I162" s="0"/>
      <c r="J162" s="348"/>
      <c r="K162" s="348"/>
      <c r="L162" s="467"/>
      <c r="M162" s="451"/>
      <c r="N162" s="348"/>
      <c r="O162" s="348"/>
      <c r="P162" s="452"/>
      <c r="Q162" s="453"/>
      <c r="R162" s="453"/>
    </row>
    <row r="163" s="44" customFormat="true" ht="20" hidden="false" customHeight="true" outlineLevel="0" collapsed="false">
      <c r="A163" s="448" t="n">
        <v>157</v>
      </c>
      <c r="B163" s="448"/>
      <c r="C163" s="0"/>
      <c r="D163" s="449"/>
      <c r="E163" s="449"/>
      <c r="F163" s="0"/>
      <c r="G163" s="0"/>
      <c r="H163" s="479"/>
      <c r="I163" s="0"/>
      <c r="J163" s="348"/>
      <c r="K163" s="348"/>
      <c r="L163" s="467"/>
      <c r="M163" s="451"/>
      <c r="N163" s="348"/>
      <c r="O163" s="348"/>
      <c r="P163" s="452"/>
      <c r="Q163" s="453"/>
      <c r="R163" s="453"/>
    </row>
    <row r="164" s="44" customFormat="true" ht="20" hidden="false" customHeight="true" outlineLevel="0" collapsed="false">
      <c r="A164" s="448" t="n">
        <v>158</v>
      </c>
      <c r="B164" s="448"/>
      <c r="C164" s="0"/>
      <c r="D164" s="449"/>
      <c r="E164" s="449"/>
      <c r="F164" s="0"/>
      <c r="G164" s="0"/>
      <c r="H164" s="475" t="n">
        <v>2012</v>
      </c>
      <c r="I164" s="0"/>
      <c r="J164" s="348"/>
      <c r="K164" s="348"/>
      <c r="L164" s="467"/>
      <c r="M164" s="451"/>
      <c r="N164" s="348"/>
      <c r="O164" s="348"/>
      <c r="P164" s="452"/>
      <c r="Q164" s="453"/>
      <c r="R164" s="453"/>
    </row>
    <row r="165" s="44" customFormat="true" ht="20" hidden="false" customHeight="true" outlineLevel="0" collapsed="false">
      <c r="A165" s="448" t="n">
        <v>159</v>
      </c>
      <c r="B165" s="448"/>
      <c r="C165" s="0"/>
      <c r="D165" s="449"/>
      <c r="E165" s="449"/>
      <c r="F165" s="0"/>
      <c r="G165" s="0"/>
      <c r="H165" s="475"/>
      <c r="I165" s="0"/>
      <c r="J165" s="348"/>
      <c r="K165" s="348"/>
      <c r="L165" s="467"/>
      <c r="M165" s="451"/>
      <c r="N165" s="348"/>
      <c r="O165" s="348"/>
      <c r="P165" s="452"/>
      <c r="Q165" s="453"/>
      <c r="R165" s="453"/>
    </row>
    <row r="166" s="44" customFormat="true" ht="20" hidden="false" customHeight="true" outlineLevel="0" collapsed="false">
      <c r="A166" s="448" t="n">
        <v>160</v>
      </c>
      <c r="B166" s="448"/>
      <c r="C166" s="0"/>
      <c r="D166" s="449"/>
      <c r="E166" s="449"/>
      <c r="F166" s="0"/>
      <c r="G166" s="0"/>
      <c r="H166" s="481"/>
      <c r="I166" s="0"/>
      <c r="J166" s="348"/>
      <c r="K166" s="348"/>
      <c r="L166" s="467"/>
      <c r="M166" s="451"/>
      <c r="N166" s="348"/>
      <c r="O166" s="348"/>
      <c r="P166" s="452"/>
      <c r="Q166" s="453"/>
      <c r="R166" s="453"/>
    </row>
    <row r="167" s="44" customFormat="true" ht="20" hidden="false" customHeight="true" outlineLevel="0" collapsed="false">
      <c r="A167" s="448" t="n">
        <v>161</v>
      </c>
      <c r="B167" s="448"/>
      <c r="C167" s="0"/>
      <c r="D167" s="449"/>
      <c r="E167" s="449"/>
      <c r="F167" s="0"/>
      <c r="G167" s="0"/>
      <c r="H167" s="481"/>
      <c r="I167" s="0"/>
      <c r="J167" s="348"/>
      <c r="K167" s="348"/>
      <c r="L167" s="467"/>
      <c r="M167" s="451"/>
      <c r="N167" s="348"/>
      <c r="O167" s="348"/>
      <c r="P167" s="452"/>
      <c r="Q167" s="453"/>
      <c r="R167" s="453"/>
    </row>
    <row r="168" s="44" customFormat="true" ht="20" hidden="false" customHeight="true" outlineLevel="0" collapsed="false">
      <c r="A168" s="448" t="n">
        <v>162</v>
      </c>
      <c r="B168" s="448"/>
      <c r="C168" s="0"/>
      <c r="D168" s="449"/>
      <c r="E168" s="449"/>
      <c r="F168" s="0"/>
      <c r="G168" s="0"/>
      <c r="H168" s="475" t="n">
        <v>2006</v>
      </c>
      <c r="I168" s="0"/>
      <c r="J168" s="348"/>
      <c r="K168" s="348"/>
      <c r="L168" s="467"/>
      <c r="M168" s="451"/>
      <c r="N168" s="348"/>
      <c r="O168" s="348"/>
      <c r="P168" s="452"/>
      <c r="Q168" s="453"/>
      <c r="R168" s="453"/>
    </row>
    <row r="169" s="44" customFormat="true" ht="20" hidden="false" customHeight="true" outlineLevel="0" collapsed="false">
      <c r="A169" s="448" t="n">
        <v>163</v>
      </c>
      <c r="B169" s="448"/>
      <c r="C169" s="0"/>
      <c r="D169" s="449"/>
      <c r="E169" s="449"/>
      <c r="F169" s="0"/>
      <c r="G169" s="0"/>
      <c r="H169" s="475" t="n">
        <v>2006</v>
      </c>
      <c r="I169" s="0"/>
      <c r="J169" s="348"/>
      <c r="K169" s="348"/>
      <c r="L169" s="467"/>
      <c r="M169" s="451"/>
      <c r="N169" s="348"/>
      <c r="O169" s="348"/>
      <c r="P169" s="452"/>
      <c r="Q169" s="453"/>
      <c r="R169" s="453"/>
    </row>
    <row r="170" s="44" customFormat="true" ht="20" hidden="false" customHeight="true" outlineLevel="0" collapsed="false">
      <c r="A170" s="448" t="n">
        <v>164</v>
      </c>
      <c r="B170" s="448"/>
      <c r="C170" s="0"/>
      <c r="D170" s="449"/>
      <c r="E170" s="449"/>
      <c r="F170" s="0"/>
      <c r="G170" s="0"/>
      <c r="H170" s="475"/>
      <c r="I170" s="0"/>
      <c r="J170" s="348"/>
      <c r="K170" s="348"/>
      <c r="L170" s="467"/>
      <c r="M170" s="451"/>
      <c r="N170" s="348"/>
      <c r="O170" s="348"/>
      <c r="P170" s="452"/>
      <c r="Q170" s="453"/>
      <c r="R170" s="453"/>
    </row>
    <row r="171" s="44" customFormat="true" ht="20" hidden="false" customHeight="true" outlineLevel="0" collapsed="false">
      <c r="A171" s="448" t="n">
        <v>165</v>
      </c>
      <c r="B171" s="448"/>
      <c r="C171" s="0"/>
      <c r="D171" s="449"/>
      <c r="E171" s="449"/>
      <c r="F171" s="0"/>
      <c r="G171" s="0"/>
      <c r="H171" s="475"/>
      <c r="I171" s="0"/>
      <c r="J171" s="348"/>
      <c r="K171" s="348"/>
      <c r="L171" s="467"/>
      <c r="M171" s="451"/>
      <c r="N171" s="348"/>
      <c r="O171" s="348"/>
      <c r="P171" s="452"/>
      <c r="Q171" s="453"/>
      <c r="R171" s="453"/>
    </row>
    <row r="172" s="44" customFormat="true" ht="20" hidden="false" customHeight="true" outlineLevel="0" collapsed="false">
      <c r="A172" s="448" t="n">
        <v>166</v>
      </c>
      <c r="B172" s="448"/>
      <c r="C172" s="0"/>
      <c r="D172" s="449"/>
      <c r="E172" s="449"/>
      <c r="F172" s="0"/>
      <c r="G172" s="0"/>
      <c r="H172" s="482"/>
      <c r="I172" s="0"/>
      <c r="J172" s="348"/>
      <c r="K172" s="348"/>
      <c r="L172" s="467"/>
      <c r="M172" s="451"/>
      <c r="N172" s="348"/>
      <c r="O172" s="348"/>
      <c r="P172" s="452"/>
      <c r="Q172" s="453"/>
      <c r="R172" s="453"/>
    </row>
    <row r="173" s="44" customFormat="true" ht="20" hidden="false" customHeight="true" outlineLevel="0" collapsed="false">
      <c r="A173" s="448" t="n">
        <v>167</v>
      </c>
      <c r="B173" s="448"/>
      <c r="C173" s="0"/>
      <c r="D173" s="449"/>
      <c r="E173" s="449"/>
      <c r="F173" s="0"/>
      <c r="G173" s="0"/>
      <c r="H173" s="483" t="s">
        <v>852</v>
      </c>
      <c r="I173" s="0"/>
      <c r="J173" s="348"/>
      <c r="K173" s="348"/>
      <c r="L173" s="467"/>
      <c r="M173" s="451"/>
      <c r="N173" s="348"/>
      <c r="O173" s="348"/>
      <c r="P173" s="452"/>
      <c r="Q173" s="453"/>
      <c r="R173" s="453"/>
    </row>
    <row r="174" s="44" customFormat="true" ht="20" hidden="false" customHeight="true" outlineLevel="0" collapsed="false">
      <c r="A174" s="448" t="n">
        <v>168</v>
      </c>
      <c r="B174" s="448"/>
      <c r="C174" s="0"/>
      <c r="D174" s="449"/>
      <c r="E174" s="449"/>
      <c r="F174" s="0"/>
      <c r="G174" s="0"/>
      <c r="H174" s="468" t="s">
        <v>854</v>
      </c>
      <c r="I174" s="0"/>
      <c r="J174" s="348"/>
      <c r="K174" s="348"/>
      <c r="L174" s="467"/>
      <c r="M174" s="451"/>
      <c r="N174" s="348"/>
      <c r="O174" s="348"/>
      <c r="P174" s="452"/>
      <c r="Q174" s="453"/>
      <c r="R174" s="453"/>
    </row>
    <row r="175" s="44" customFormat="true" ht="20" hidden="false" customHeight="true" outlineLevel="0" collapsed="false">
      <c r="A175" s="448" t="n">
        <v>169</v>
      </c>
      <c r="B175" s="448"/>
      <c r="C175" s="0"/>
      <c r="D175" s="449"/>
      <c r="E175" s="449"/>
      <c r="F175" s="0"/>
      <c r="G175" s="0"/>
      <c r="H175" s="484" t="s">
        <v>854</v>
      </c>
      <c r="I175" s="0"/>
      <c r="J175" s="348"/>
      <c r="K175" s="348"/>
      <c r="L175" s="467"/>
      <c r="M175" s="451"/>
      <c r="N175" s="348"/>
      <c r="O175" s="348"/>
      <c r="P175" s="452"/>
      <c r="Q175" s="453"/>
      <c r="R175" s="453"/>
    </row>
    <row r="176" s="44" customFormat="true" ht="20" hidden="false" customHeight="true" outlineLevel="0" collapsed="false">
      <c r="A176" s="448" t="n">
        <v>170</v>
      </c>
      <c r="B176" s="448"/>
      <c r="C176" s="0"/>
      <c r="D176" s="449"/>
      <c r="E176" s="449"/>
      <c r="F176" s="0"/>
      <c r="G176" s="0"/>
      <c r="H176" s="484" t="s">
        <v>855</v>
      </c>
      <c r="I176" s="0"/>
      <c r="J176" s="348"/>
      <c r="K176" s="348"/>
      <c r="L176" s="467"/>
      <c r="M176" s="451"/>
      <c r="N176" s="348"/>
      <c r="O176" s="348"/>
      <c r="P176" s="452"/>
      <c r="Q176" s="453"/>
      <c r="R176" s="453"/>
    </row>
    <row r="177" s="44" customFormat="true" ht="20" hidden="false" customHeight="true" outlineLevel="0" collapsed="false">
      <c r="A177" s="448" t="n">
        <v>171</v>
      </c>
      <c r="B177" s="448"/>
      <c r="C177" s="0"/>
      <c r="D177" s="449"/>
      <c r="E177" s="449"/>
      <c r="F177" s="0"/>
      <c r="G177" s="0"/>
      <c r="H177" s="484" t="s">
        <v>855</v>
      </c>
      <c r="I177" s="0"/>
      <c r="J177" s="348"/>
      <c r="K177" s="348"/>
      <c r="L177" s="467"/>
      <c r="M177" s="451"/>
      <c r="N177" s="348"/>
      <c r="O177" s="348"/>
      <c r="P177" s="452"/>
      <c r="Q177" s="453"/>
      <c r="R177" s="453"/>
    </row>
    <row r="178" s="44" customFormat="true" ht="20" hidden="false" customHeight="true" outlineLevel="0" collapsed="false">
      <c r="A178" s="448" t="n">
        <v>172</v>
      </c>
      <c r="B178" s="448"/>
      <c r="C178" s="0"/>
      <c r="D178" s="449"/>
      <c r="E178" s="449"/>
      <c r="F178" s="0"/>
      <c r="G178" s="0"/>
      <c r="H178" s="485" t="s">
        <v>856</v>
      </c>
      <c r="I178" s="0"/>
      <c r="J178" s="348"/>
      <c r="K178" s="348"/>
      <c r="L178" s="467"/>
      <c r="M178" s="451"/>
      <c r="N178" s="348"/>
      <c r="O178" s="348"/>
      <c r="P178" s="452"/>
      <c r="Q178" s="453"/>
      <c r="R178" s="453"/>
    </row>
    <row r="179" s="44" customFormat="true" ht="20" hidden="false" customHeight="true" outlineLevel="0" collapsed="false">
      <c r="A179" s="448" t="n">
        <v>173</v>
      </c>
      <c r="B179" s="448"/>
      <c r="C179" s="0"/>
      <c r="D179" s="449"/>
      <c r="E179" s="449"/>
      <c r="F179" s="0"/>
      <c r="G179" s="0"/>
      <c r="H179" s="485" t="s">
        <v>850</v>
      </c>
      <c r="I179" s="0"/>
      <c r="J179" s="348"/>
      <c r="K179" s="348"/>
      <c r="L179" s="467"/>
      <c r="M179" s="451"/>
      <c r="N179" s="348"/>
      <c r="O179" s="348"/>
      <c r="P179" s="452"/>
      <c r="Q179" s="453"/>
      <c r="R179" s="453"/>
    </row>
    <row r="180" s="44" customFormat="true" ht="20" hidden="false" customHeight="true" outlineLevel="0" collapsed="false">
      <c r="A180" s="448" t="n">
        <v>174</v>
      </c>
      <c r="B180" s="448"/>
      <c r="C180" s="0"/>
      <c r="D180" s="449"/>
      <c r="E180" s="449"/>
      <c r="F180" s="0"/>
      <c r="G180" s="0"/>
      <c r="H180" s="485" t="s">
        <v>834</v>
      </c>
      <c r="I180" s="0"/>
      <c r="J180" s="348"/>
      <c r="K180" s="348"/>
      <c r="L180" s="467"/>
      <c r="M180" s="451"/>
      <c r="N180" s="348"/>
      <c r="O180" s="348"/>
      <c r="P180" s="452"/>
      <c r="Q180" s="453"/>
      <c r="R180" s="453"/>
    </row>
    <row r="181" s="44" customFormat="true" ht="20" hidden="false" customHeight="true" outlineLevel="0" collapsed="false">
      <c r="A181" s="448" t="n">
        <v>175</v>
      </c>
      <c r="B181" s="448"/>
      <c r="C181" s="0"/>
      <c r="D181" s="449"/>
      <c r="E181" s="449"/>
      <c r="F181" s="0"/>
      <c r="G181" s="0"/>
      <c r="H181" s="485" t="s">
        <v>857</v>
      </c>
      <c r="I181" s="0"/>
      <c r="J181" s="348"/>
      <c r="K181" s="348"/>
      <c r="L181" s="467"/>
      <c r="M181" s="451"/>
      <c r="N181" s="348"/>
      <c r="O181" s="348"/>
      <c r="P181" s="452"/>
      <c r="Q181" s="453"/>
      <c r="R181" s="453"/>
    </row>
    <row r="182" s="44" customFormat="true" ht="20" hidden="false" customHeight="true" outlineLevel="0" collapsed="false">
      <c r="A182" s="448"/>
      <c r="B182" s="448"/>
      <c r="C182" s="449"/>
      <c r="D182" s="449"/>
      <c r="E182" s="449"/>
      <c r="F182" s="448"/>
      <c r="G182" s="448"/>
      <c r="H182" s="454"/>
      <c r="I182" s="262"/>
      <c r="J182" s="348"/>
      <c r="K182" s="348"/>
      <c r="L182" s="467"/>
      <c r="M182" s="451"/>
      <c r="N182" s="348"/>
      <c r="O182" s="348"/>
      <c r="P182" s="452"/>
      <c r="Q182" s="453"/>
      <c r="R182" s="453"/>
    </row>
    <row r="183" s="44" customFormat="true" ht="20" hidden="false" customHeight="true" outlineLevel="0" collapsed="false">
      <c r="A183" s="448"/>
      <c r="B183" s="448"/>
      <c r="C183" s="449"/>
      <c r="D183" s="449"/>
      <c r="E183" s="449"/>
      <c r="F183" s="448"/>
      <c r="G183" s="448"/>
      <c r="H183" s="454"/>
      <c r="I183" s="262"/>
      <c r="J183" s="348"/>
      <c r="K183" s="348"/>
      <c r="L183" s="467"/>
      <c r="M183" s="451"/>
      <c r="N183" s="348" t="str">
        <f aca="false">IF(L183=0," ",ROUND((L183*M183/100),2))</f>
        <v> </v>
      </c>
      <c r="O183" s="348" t="str">
        <f aca="false">IF(K183=0," ",ROUND((N183-K183)/K183*100,2))</f>
        <v> </v>
      </c>
      <c r="P183" s="452"/>
      <c r="Q183" s="453"/>
      <c r="R183" s="453"/>
    </row>
    <row r="184" s="44" customFormat="true" ht="20" hidden="false" customHeight="true" outlineLevel="0" collapsed="false">
      <c r="A184" s="448"/>
      <c r="B184" s="448"/>
      <c r="C184" s="449"/>
      <c r="D184" s="449"/>
      <c r="E184" s="449"/>
      <c r="F184" s="448"/>
      <c r="G184" s="448"/>
      <c r="H184" s="454"/>
      <c r="I184" s="262"/>
      <c r="J184" s="348"/>
      <c r="K184" s="348"/>
      <c r="L184" s="467"/>
      <c r="M184" s="451"/>
      <c r="N184" s="348" t="str">
        <f aca="false">IF(L184=0," ",ROUND((L184*M184/100),2))</f>
        <v> </v>
      </c>
      <c r="O184" s="348" t="str">
        <f aca="false">IF(K184=0," ",ROUND((N184-K184)/K184*100,2))</f>
        <v> </v>
      </c>
      <c r="P184" s="452"/>
      <c r="Q184" s="453"/>
      <c r="R184" s="453"/>
    </row>
    <row r="185" s="44" customFormat="true" ht="20" hidden="false" customHeight="true" outlineLevel="0" collapsed="false">
      <c r="A185" s="456" t="s">
        <v>294</v>
      </c>
      <c r="B185" s="456"/>
      <c r="C185" s="456"/>
      <c r="D185" s="262"/>
      <c r="E185" s="454"/>
      <c r="F185" s="454"/>
      <c r="G185" s="455"/>
      <c r="H185" s="348"/>
      <c r="I185" s="262"/>
      <c r="J185" s="350" t="n">
        <f aca="false">SUM(J7:J184)</f>
        <v>0</v>
      </c>
      <c r="K185" s="350" t="n">
        <f aca="false">SUM(K7:K184)</f>
        <v>0</v>
      </c>
      <c r="L185" s="350" t="n">
        <f aca="false">SUM(L7:L184)</f>
        <v>0</v>
      </c>
      <c r="M185" s="350"/>
      <c r="N185" s="350" t="n">
        <f aca="false">SUM(N7:N184)</f>
        <v>0</v>
      </c>
      <c r="O185" s="348" t="str">
        <f aca="false">IF(K185=0," ",ROUND((N185-K185)/K185*100,2))</f>
        <v> </v>
      </c>
      <c r="P185" s="452"/>
      <c r="Q185" s="449"/>
      <c r="R185" s="449"/>
    </row>
    <row r="186" s="44" customFormat="true" ht="20" hidden="false" customHeight="true" outlineLevel="0" collapsed="false">
      <c r="A186" s="354" t="s">
        <v>858</v>
      </c>
      <c r="B186" s="354"/>
      <c r="C186" s="354"/>
      <c r="D186" s="348"/>
      <c r="E186" s="348"/>
      <c r="F186" s="348"/>
      <c r="G186" s="348"/>
      <c r="H186" s="348"/>
      <c r="I186" s="262"/>
      <c r="J186" s="348"/>
      <c r="K186" s="453"/>
      <c r="L186" s="453"/>
      <c r="M186" s="453"/>
      <c r="N186" s="453"/>
      <c r="O186" s="348" t="str">
        <f aca="false">IF(K186=0," ",ROUND((N186-K186)/K186*100,2))</f>
        <v> </v>
      </c>
      <c r="P186" s="452"/>
      <c r="Q186" s="453"/>
      <c r="R186" s="453"/>
    </row>
    <row r="187" s="44" customFormat="true" ht="20" hidden="false" customHeight="true" outlineLevel="0" collapsed="false">
      <c r="A187" s="458" t="s">
        <v>349</v>
      </c>
      <c r="B187" s="458"/>
      <c r="C187" s="458"/>
      <c r="D187" s="436"/>
      <c r="E187" s="460"/>
      <c r="F187" s="460"/>
      <c r="G187" s="461"/>
      <c r="H187" s="357"/>
      <c r="I187" s="262"/>
      <c r="J187" s="357" t="n">
        <f aca="false">J185-J186</f>
        <v>0</v>
      </c>
      <c r="K187" s="357" t="n">
        <f aca="false">K185-K186</f>
        <v>0</v>
      </c>
      <c r="L187" s="357" t="n">
        <f aca="false">L185-L186</f>
        <v>0</v>
      </c>
      <c r="M187" s="357"/>
      <c r="N187" s="357" t="n">
        <f aca="false">N185-N186</f>
        <v>0</v>
      </c>
      <c r="O187" s="357" t="str">
        <f aca="false">IF(K187=0," ",ROUND((N187-K187)/K187*100,2))</f>
        <v> </v>
      </c>
      <c r="P187" s="462"/>
      <c r="Q187" s="463"/>
      <c r="R187" s="463"/>
    </row>
    <row r="188" customFormat="false" ht="20" hidden="false" customHeight="true" outlineLevel="0" collapsed="false">
      <c r="A188" s="213" t="e">
        <f aca="false">#REF!</f>
        <v>#REF!</v>
      </c>
      <c r="B188" s="213"/>
      <c r="C188" s="213"/>
      <c r="D188" s="213"/>
      <c r="E188" s="213"/>
    </row>
    <row r="189" customFormat="false" ht="20" hidden="false" customHeight="true" outlineLevel="0" collapsed="false">
      <c r="A189" s="214" t="e">
        <f aca="false">#REF!</f>
        <v>#REF!</v>
      </c>
      <c r="B189" s="214"/>
      <c r="C189" s="214"/>
    </row>
    <row r="190" customFormat="false" ht="15.75" hidden="false" customHeight="true" outlineLevel="0" collapsed="false">
      <c r="N190" s="213" t="e">
        <f aca="false">#REF!</f>
        <v>#REF!</v>
      </c>
      <c r="O190" s="213"/>
      <c r="P190" s="213"/>
      <c r="Q190" s="213"/>
    </row>
  </sheetData>
  <mergeCells count="24">
    <mergeCell ref="A1:Q1"/>
    <mergeCell ref="A2:Q2"/>
    <mergeCell ref="A4:L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185:C185"/>
    <mergeCell ref="A186:C186"/>
    <mergeCell ref="A187:C187"/>
    <mergeCell ref="A188:E188"/>
    <mergeCell ref="A189:C189"/>
    <mergeCell ref="N190:Q190"/>
  </mergeCells>
  <printOptions headings="false" gridLines="false" gridLinesSet="true" horizontalCentered="true" verticalCentered="false"/>
  <pageMargins left="0" right="0" top="0.739583333333333" bottom="0.196527777777778" header="0.7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3.86"/>
    <col collapsed="false" customWidth="true" hidden="false" outlineLevel="0" max="2" min="2" style="19" width="6.86"/>
    <col collapsed="false" customWidth="false" hidden="false" outlineLevel="0" max="3" min="3" style="19" width="8.99"/>
    <col collapsed="false" customWidth="true" hidden="false" outlineLevel="0" max="4" min="4" style="19" width="10.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62"/>
    <col collapsed="false" customWidth="true" hidden="false" outlineLevel="0" max="12" min="12" style="19" width="10.74"/>
    <col collapsed="false" customWidth="true" hidden="false" outlineLevel="0" max="13" min="13" style="19" width="12.99"/>
    <col collapsed="false" customWidth="true" hidden="false" outlineLevel="1" max="14" min="14" style="19" width="8.74"/>
    <col collapsed="false" customWidth="true" hidden="false" outlineLevel="1" max="15" min="15" style="19" width="8.12"/>
    <col collapsed="false" customWidth="false" hidden="false" outlineLevel="0" max="257" min="16" style="19" width="8.99"/>
  </cols>
  <sheetData>
    <row r="1" s="94" customFormat="true" ht="30" hidden="false" customHeight="true" outlineLevel="0" collapsed="false">
      <c r="A1" s="58" t="s">
        <v>859</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95"/>
      <c r="I3" s="95"/>
      <c r="J3" s="166"/>
      <c r="K3" s="166"/>
      <c r="L3" s="166"/>
      <c r="M3" s="166"/>
      <c r="N3" s="166"/>
      <c r="O3" s="167" t="s">
        <v>860</v>
      </c>
      <c r="P3" s="167"/>
    </row>
    <row r="4" customFormat="false" ht="15.75" hidden="false" customHeight="true" outlineLevel="0" collapsed="false">
      <c r="A4" s="97" t="e">
        <f aca="false">#REF!&amp;#REF!</f>
        <v>#REF!</v>
      </c>
      <c r="B4" s="97"/>
      <c r="C4" s="97"/>
      <c r="D4" s="97"/>
      <c r="E4" s="97"/>
      <c r="F4" s="97"/>
      <c r="G4" s="97"/>
      <c r="H4" s="97"/>
      <c r="I4" s="97"/>
      <c r="J4" s="97"/>
      <c r="K4" s="97"/>
      <c r="P4" s="63" t="s">
        <v>227</v>
      </c>
    </row>
    <row r="5" s="115" customFormat="true" ht="15.75" hidden="false" customHeight="true" outlineLevel="0" collapsed="false">
      <c r="A5" s="219" t="s">
        <v>228</v>
      </c>
      <c r="B5" s="219" t="s">
        <v>735</v>
      </c>
      <c r="C5" s="233" t="s">
        <v>736</v>
      </c>
      <c r="D5" s="219" t="s">
        <v>737</v>
      </c>
      <c r="E5" s="219" t="s">
        <v>738</v>
      </c>
      <c r="F5" s="219" t="s">
        <v>739</v>
      </c>
      <c r="G5" s="219" t="s">
        <v>740</v>
      </c>
      <c r="H5" s="219" t="s">
        <v>741</v>
      </c>
      <c r="I5" s="219" t="s">
        <v>742</v>
      </c>
      <c r="J5" s="219" t="s">
        <v>743</v>
      </c>
      <c r="K5" s="219" t="s">
        <v>636</v>
      </c>
      <c r="L5" s="219" t="s">
        <v>201</v>
      </c>
      <c r="M5" s="219" t="s">
        <v>202</v>
      </c>
      <c r="N5" s="219" t="s">
        <v>203</v>
      </c>
      <c r="O5" s="219" t="s">
        <v>230</v>
      </c>
      <c r="P5" s="219" t="s">
        <v>287</v>
      </c>
      <c r="Q5" s="362"/>
      <c r="R5" s="67"/>
    </row>
    <row r="6" s="115" customFormat="true" ht="12.75" hidden="false" customHeight="true" outlineLevel="0" collapsed="false">
      <c r="A6" s="219"/>
      <c r="B6" s="219"/>
      <c r="C6" s="233"/>
      <c r="D6" s="219"/>
      <c r="E6" s="219"/>
      <c r="F6" s="219"/>
      <c r="G6" s="219"/>
      <c r="H6" s="219"/>
      <c r="I6" s="219"/>
      <c r="J6" s="219"/>
      <c r="K6" s="219"/>
      <c r="L6" s="219"/>
      <c r="M6" s="219"/>
      <c r="N6" s="219"/>
      <c r="O6" s="219"/>
      <c r="P6" s="219"/>
    </row>
    <row r="7" customFormat="false" ht="15.75" hidden="false" customHeight="true" outlineLevel="0" collapsed="false">
      <c r="A7" s="104"/>
      <c r="B7" s="104"/>
      <c r="C7" s="299"/>
      <c r="D7" s="121"/>
      <c r="E7" s="187"/>
      <c r="F7" s="104"/>
      <c r="G7" s="104"/>
      <c r="H7" s="104"/>
      <c r="I7" s="104"/>
      <c r="J7" s="141"/>
      <c r="K7" s="126"/>
      <c r="L7" s="126"/>
      <c r="M7" s="126"/>
      <c r="N7" s="111" t="str">
        <f aca="false">IF(L7=0,(IF(M7=0," ",M7-L7)),M7-L7)</f>
        <v> </v>
      </c>
      <c r="O7" s="52" t="str">
        <f aca="false">IF(L7=0," ",ROUND(N7/L7*100,2))</f>
        <v> </v>
      </c>
      <c r="P7" s="126"/>
    </row>
    <row r="8" customFormat="false" ht="15.75" hidden="false" customHeight="true" outlineLevel="0" collapsed="false">
      <c r="A8" s="104"/>
      <c r="B8" s="104"/>
      <c r="C8" s="299"/>
      <c r="D8" s="121"/>
      <c r="E8" s="187"/>
      <c r="F8" s="104"/>
      <c r="G8" s="104"/>
      <c r="H8" s="104"/>
      <c r="I8" s="104"/>
      <c r="J8" s="141"/>
      <c r="K8" s="141"/>
      <c r="L8" s="141"/>
      <c r="M8" s="141"/>
      <c r="N8" s="111" t="str">
        <f aca="false">IF(L8=0,(IF(M8=0," ",M8-L8)),M8-L8)</f>
        <v> </v>
      </c>
      <c r="O8" s="52" t="str">
        <f aca="false">IF(L8=0," ",ROUND(N8/L8*100,2))</f>
        <v> </v>
      </c>
      <c r="P8" s="126"/>
    </row>
    <row r="9" customFormat="false" ht="15.75" hidden="false" customHeight="true" outlineLevel="0" collapsed="false">
      <c r="A9" s="104"/>
      <c r="B9" s="104"/>
      <c r="C9" s="299"/>
      <c r="D9" s="121"/>
      <c r="E9" s="187"/>
      <c r="F9" s="104"/>
      <c r="G9" s="104"/>
      <c r="H9" s="104"/>
      <c r="I9" s="104"/>
      <c r="J9" s="141"/>
      <c r="K9" s="141"/>
      <c r="L9" s="141"/>
      <c r="M9" s="141"/>
      <c r="N9" s="111" t="str">
        <f aca="false">IF(L9=0,(IF(M9=0," ",M9-L9)),M9-L9)</f>
        <v> </v>
      </c>
      <c r="O9" s="52" t="str">
        <f aca="false">IF(L9=0," ",ROUND(N9/L9*100,2))</f>
        <v> </v>
      </c>
      <c r="P9" s="126"/>
    </row>
    <row r="10" customFormat="false" ht="15.75" hidden="false" customHeight="true" outlineLevel="0" collapsed="false">
      <c r="A10" s="104"/>
      <c r="B10" s="104"/>
      <c r="C10" s="299"/>
      <c r="D10" s="121"/>
      <c r="E10" s="187"/>
      <c r="F10" s="104"/>
      <c r="G10" s="104"/>
      <c r="H10" s="104"/>
      <c r="I10" s="104"/>
      <c r="J10" s="141"/>
      <c r="K10" s="141"/>
      <c r="L10" s="141"/>
      <c r="M10" s="141"/>
      <c r="N10" s="111" t="str">
        <f aca="false">IF(L10=0,(IF(M10=0," ",M10-L10)),M10-L10)</f>
        <v> </v>
      </c>
      <c r="O10" s="52" t="str">
        <f aca="false">IF(L10=0," ",ROUND(N10/L10*100,2))</f>
        <v> </v>
      </c>
      <c r="P10" s="126"/>
    </row>
    <row r="11" customFormat="false" ht="15.75" hidden="false" customHeight="true" outlineLevel="0" collapsed="false">
      <c r="A11" s="104"/>
      <c r="B11" s="104"/>
      <c r="C11" s="299"/>
      <c r="D11" s="121"/>
      <c r="E11" s="187"/>
      <c r="F11" s="104"/>
      <c r="G11" s="104"/>
      <c r="H11" s="104"/>
      <c r="I11" s="104"/>
      <c r="J11" s="141"/>
      <c r="K11" s="141"/>
      <c r="L11" s="141"/>
      <c r="M11" s="141"/>
      <c r="N11" s="111" t="str">
        <f aca="false">IF(L11=0,(IF(M11=0," ",M11-L11)),M11-L11)</f>
        <v> </v>
      </c>
      <c r="O11" s="52" t="str">
        <f aca="false">IF(L11=0," ",ROUND(N11/L11*100,2))</f>
        <v> </v>
      </c>
      <c r="P11" s="126"/>
    </row>
    <row r="12" customFormat="false" ht="15.75" hidden="false" customHeight="true" outlineLevel="0" collapsed="false">
      <c r="A12" s="104"/>
      <c r="B12" s="104"/>
      <c r="C12" s="299"/>
      <c r="D12" s="121"/>
      <c r="E12" s="187"/>
      <c r="F12" s="104"/>
      <c r="G12" s="104"/>
      <c r="H12" s="104"/>
      <c r="I12" s="104"/>
      <c r="J12" s="141"/>
      <c r="K12" s="141"/>
      <c r="L12" s="141"/>
      <c r="M12" s="141"/>
      <c r="N12" s="111" t="str">
        <f aca="false">IF(L12=0,(IF(M12=0," ",M12-L12)),M12-L12)</f>
        <v> </v>
      </c>
      <c r="O12" s="52" t="str">
        <f aca="false">IF(L12=0," ",ROUND(N12/L12*100,2))</f>
        <v> </v>
      </c>
      <c r="P12" s="126"/>
    </row>
    <row r="13" customFormat="false" ht="15.75" hidden="false" customHeight="true" outlineLevel="0" collapsed="false">
      <c r="A13" s="104"/>
      <c r="B13" s="104"/>
      <c r="C13" s="299"/>
      <c r="D13" s="121"/>
      <c r="E13" s="187"/>
      <c r="F13" s="104"/>
      <c r="G13" s="104"/>
      <c r="H13" s="104"/>
      <c r="I13" s="104"/>
      <c r="J13" s="141"/>
      <c r="K13" s="141"/>
      <c r="L13" s="141"/>
      <c r="M13" s="141"/>
      <c r="N13" s="111" t="str">
        <f aca="false">IF(L13=0,(IF(M13=0," ",M13-L13)),M13-L13)</f>
        <v> </v>
      </c>
      <c r="O13" s="52" t="str">
        <f aca="false">IF(L13=0," ",ROUND(N13/L13*100,2))</f>
        <v> </v>
      </c>
      <c r="P13" s="126"/>
    </row>
    <row r="14" customFormat="false" ht="15.75" hidden="false" customHeight="true" outlineLevel="0" collapsed="false">
      <c r="A14" s="104"/>
      <c r="B14" s="104"/>
      <c r="C14" s="299"/>
      <c r="D14" s="121"/>
      <c r="E14" s="187"/>
      <c r="F14" s="104"/>
      <c r="G14" s="104"/>
      <c r="H14" s="104"/>
      <c r="I14" s="104"/>
      <c r="J14" s="141"/>
      <c r="K14" s="141"/>
      <c r="L14" s="141"/>
      <c r="M14" s="141"/>
      <c r="N14" s="111" t="str">
        <f aca="false">IF(L14=0,(IF(M14=0," ",M14-L14)),M14-L14)</f>
        <v> </v>
      </c>
      <c r="O14" s="52" t="str">
        <f aca="false">IF(L14=0," ",ROUND(N14/L14*100,2))</f>
        <v> </v>
      </c>
      <c r="P14" s="126"/>
    </row>
    <row r="15" customFormat="false" ht="15.75" hidden="false" customHeight="true" outlineLevel="0" collapsed="false">
      <c r="A15" s="104"/>
      <c r="B15" s="104"/>
      <c r="C15" s="299"/>
      <c r="D15" s="121"/>
      <c r="E15" s="187"/>
      <c r="F15" s="104"/>
      <c r="G15" s="104"/>
      <c r="H15" s="104"/>
      <c r="I15" s="104"/>
      <c r="J15" s="141"/>
      <c r="K15" s="141"/>
      <c r="L15" s="141"/>
      <c r="M15" s="141"/>
      <c r="N15" s="111" t="str">
        <f aca="false">IF(L15=0,(IF(M15=0," ",M15-L15)),M15-L15)</f>
        <v> </v>
      </c>
      <c r="O15" s="52" t="str">
        <f aca="false">IF(L15=0," ",ROUND(N15/L15*100,2))</f>
        <v> </v>
      </c>
      <c r="P15" s="126"/>
    </row>
    <row r="16" customFormat="false" ht="15.75" hidden="false" customHeight="true" outlineLevel="0" collapsed="false">
      <c r="A16" s="104"/>
      <c r="B16" s="104"/>
      <c r="C16" s="299"/>
      <c r="D16" s="121"/>
      <c r="E16" s="187"/>
      <c r="F16" s="104"/>
      <c r="G16" s="104"/>
      <c r="H16" s="104"/>
      <c r="I16" s="104"/>
      <c r="J16" s="141"/>
      <c r="K16" s="141"/>
      <c r="L16" s="141"/>
      <c r="M16" s="141"/>
      <c r="N16" s="111" t="str">
        <f aca="false">IF(L16=0,(IF(M16=0," ",M16-L16)),M16-L16)</f>
        <v> </v>
      </c>
      <c r="O16" s="52" t="str">
        <f aca="false">IF(L16=0," ",ROUND(N16/L16*100,2))</f>
        <v> </v>
      </c>
      <c r="P16" s="126"/>
    </row>
    <row r="17" customFormat="false" ht="15.75" hidden="false" customHeight="true" outlineLevel="0" collapsed="false">
      <c r="A17" s="104"/>
      <c r="B17" s="104"/>
      <c r="C17" s="299"/>
      <c r="D17" s="121"/>
      <c r="E17" s="187"/>
      <c r="F17" s="104"/>
      <c r="G17" s="104"/>
      <c r="H17" s="104"/>
      <c r="I17" s="104"/>
      <c r="J17" s="141"/>
      <c r="K17" s="141"/>
      <c r="L17" s="141"/>
      <c r="M17" s="141"/>
      <c r="N17" s="111" t="str">
        <f aca="false">IF(L17=0,(IF(M17=0," ",M17-L17)),M17-L17)</f>
        <v> </v>
      </c>
      <c r="O17" s="52" t="str">
        <f aca="false">IF(L17=0," ",ROUND(N17/L17*100,2))</f>
        <v> </v>
      </c>
      <c r="P17" s="126"/>
    </row>
    <row r="18" customFormat="false" ht="15.75" hidden="false" customHeight="true" outlineLevel="0" collapsed="false">
      <c r="A18" s="104"/>
      <c r="B18" s="104"/>
      <c r="C18" s="299"/>
      <c r="D18" s="121"/>
      <c r="E18" s="187"/>
      <c r="F18" s="104"/>
      <c r="G18" s="104"/>
      <c r="H18" s="104"/>
      <c r="I18" s="104"/>
      <c r="J18" s="141"/>
      <c r="K18" s="141"/>
      <c r="L18" s="141"/>
      <c r="M18" s="141"/>
      <c r="N18" s="111" t="str">
        <f aca="false">IF(L18=0,(IF(M18=0," ",M18-L18)),M18-L18)</f>
        <v> </v>
      </c>
      <c r="O18" s="52" t="str">
        <f aca="false">IF(L18=0," ",ROUND(N18/L18*100,2))</f>
        <v> </v>
      </c>
      <c r="P18" s="126"/>
    </row>
    <row r="19" customFormat="false" ht="15.75" hidden="false" customHeight="true" outlineLevel="0" collapsed="false">
      <c r="A19" s="104"/>
      <c r="B19" s="104"/>
      <c r="C19" s="299"/>
      <c r="D19" s="121"/>
      <c r="E19" s="187"/>
      <c r="F19" s="104"/>
      <c r="G19" s="104"/>
      <c r="H19" s="104"/>
      <c r="I19" s="104"/>
      <c r="J19" s="141"/>
      <c r="K19" s="141"/>
      <c r="L19" s="141"/>
      <c r="M19" s="141"/>
      <c r="N19" s="111" t="str">
        <f aca="false">IF(L19=0,(IF(M19=0," ",M19-L19)),M19-L19)</f>
        <v> </v>
      </c>
      <c r="O19" s="52" t="str">
        <f aca="false">IF(L19=0," ",ROUND(N19/L19*100,2))</f>
        <v> </v>
      </c>
      <c r="P19" s="126"/>
    </row>
    <row r="20" customFormat="false" ht="15.75" hidden="false" customHeight="true" outlineLevel="0" collapsed="false">
      <c r="A20" s="104"/>
      <c r="B20" s="104"/>
      <c r="C20" s="299"/>
      <c r="D20" s="121"/>
      <c r="E20" s="187"/>
      <c r="F20" s="104"/>
      <c r="G20" s="104"/>
      <c r="H20" s="104"/>
      <c r="I20" s="104"/>
      <c r="J20" s="141"/>
      <c r="K20" s="141"/>
      <c r="L20" s="141"/>
      <c r="M20" s="141"/>
      <c r="N20" s="111" t="str">
        <f aca="false">IF(L20=0,(IF(M20=0," ",M20-L20)),M20-L20)</f>
        <v> </v>
      </c>
      <c r="O20" s="52" t="str">
        <f aca="false">IF(L20=0," ",ROUND(N20/L20*100,2))</f>
        <v> </v>
      </c>
      <c r="P20" s="126"/>
    </row>
    <row r="21" customFormat="false" ht="15.75" hidden="false" customHeight="true" outlineLevel="0" collapsed="false">
      <c r="A21" s="104"/>
      <c r="B21" s="104"/>
      <c r="C21" s="299"/>
      <c r="D21" s="121"/>
      <c r="E21" s="187"/>
      <c r="F21" s="104"/>
      <c r="G21" s="104"/>
      <c r="H21" s="104"/>
      <c r="I21" s="104"/>
      <c r="J21" s="141"/>
      <c r="K21" s="141"/>
      <c r="L21" s="141"/>
      <c r="M21" s="141"/>
      <c r="N21" s="111" t="str">
        <f aca="false">IF(L21=0,(IF(M21=0," ",M21-L21)),M21-L21)</f>
        <v> </v>
      </c>
      <c r="O21" s="52" t="str">
        <f aca="false">IF(L21=0," ",ROUND(N21/L21*100,2))</f>
        <v> </v>
      </c>
      <c r="P21" s="126"/>
    </row>
    <row r="22" customFormat="false" ht="15.75" hidden="false" customHeight="true" outlineLevel="0" collapsed="false">
      <c r="A22" s="104"/>
      <c r="B22" s="104"/>
      <c r="C22" s="299"/>
      <c r="D22" s="121"/>
      <c r="E22" s="187"/>
      <c r="F22" s="104"/>
      <c r="G22" s="104"/>
      <c r="H22" s="104"/>
      <c r="I22" s="104"/>
      <c r="J22" s="141"/>
      <c r="K22" s="141"/>
      <c r="L22" s="141"/>
      <c r="M22" s="141"/>
      <c r="N22" s="111" t="str">
        <f aca="false">IF(L22=0,(IF(M22=0," ",M22-L22)),M22-L22)</f>
        <v> </v>
      </c>
      <c r="O22" s="52" t="str">
        <f aca="false">IF(L22=0," ",ROUND(N22/L22*100,2))</f>
        <v> </v>
      </c>
      <c r="P22" s="126"/>
    </row>
    <row r="23" customFormat="false" ht="15.75" hidden="false" customHeight="true" outlineLevel="0" collapsed="false">
      <c r="A23" s="104"/>
      <c r="B23" s="104"/>
      <c r="C23" s="299"/>
      <c r="D23" s="121"/>
      <c r="E23" s="187"/>
      <c r="F23" s="104"/>
      <c r="G23" s="104"/>
      <c r="H23" s="104"/>
      <c r="I23" s="104"/>
      <c r="J23" s="141"/>
      <c r="K23" s="141"/>
      <c r="L23" s="141"/>
      <c r="M23" s="141"/>
      <c r="N23" s="111" t="str">
        <f aca="false">IF(L23=0,(IF(M23=0," ",M23-L23)),M23-L23)</f>
        <v> </v>
      </c>
      <c r="O23" s="52" t="str">
        <f aca="false">IF(L23=0," ",ROUND(N23/L23*100,2))</f>
        <v> </v>
      </c>
      <c r="P23" s="126"/>
    </row>
    <row r="24" customFormat="false" ht="15.75" hidden="false" customHeight="true" outlineLevel="0" collapsed="false">
      <c r="A24" s="104"/>
      <c r="B24" s="104"/>
      <c r="C24" s="299"/>
      <c r="D24" s="121"/>
      <c r="E24" s="187"/>
      <c r="F24" s="104"/>
      <c r="G24" s="104"/>
      <c r="H24" s="104"/>
      <c r="I24" s="104"/>
      <c r="J24" s="141"/>
      <c r="K24" s="141"/>
      <c r="L24" s="141"/>
      <c r="M24" s="141"/>
      <c r="N24" s="111" t="str">
        <f aca="false">IF(L24=0,(IF(M24=0," ",M24-L24)),M24-L24)</f>
        <v> </v>
      </c>
      <c r="O24" s="52" t="str">
        <f aca="false">IF(L24=0," ",ROUND(N24/L24*100,2))</f>
        <v> </v>
      </c>
      <c r="P24" s="126"/>
    </row>
    <row r="25" customFormat="false" ht="15.75" hidden="false" customHeight="true" outlineLevel="0" collapsed="false">
      <c r="A25" s="104"/>
      <c r="B25" s="104"/>
      <c r="C25" s="299"/>
      <c r="D25" s="121"/>
      <c r="E25" s="187"/>
      <c r="F25" s="104"/>
      <c r="G25" s="104"/>
      <c r="H25" s="104"/>
      <c r="I25" s="104"/>
      <c r="J25" s="141"/>
      <c r="K25" s="141"/>
      <c r="L25" s="141"/>
      <c r="M25" s="141"/>
      <c r="N25" s="111" t="str">
        <f aca="false">IF(L25=0,(IF(M25=0," ",M25-L25)),M25-L25)</f>
        <v> </v>
      </c>
      <c r="O25" s="52" t="str">
        <f aca="false">IF(L25=0," ",ROUND(N25/L25*100,2))</f>
        <v> </v>
      </c>
      <c r="P25" s="126"/>
    </row>
    <row r="26" customFormat="false" ht="15.75" hidden="false" customHeight="true" outlineLevel="0" collapsed="false">
      <c r="A26" s="104"/>
      <c r="B26" s="104"/>
      <c r="C26" s="299"/>
      <c r="D26" s="121"/>
      <c r="E26" s="187"/>
      <c r="F26" s="104"/>
      <c r="G26" s="104"/>
      <c r="H26" s="104"/>
      <c r="I26" s="104"/>
      <c r="J26" s="141"/>
      <c r="K26" s="141"/>
      <c r="L26" s="141"/>
      <c r="M26" s="141"/>
      <c r="N26" s="111" t="str">
        <f aca="false">IF(L26=0,(IF(M26=0," ",M26-L26)),M26-L26)</f>
        <v> </v>
      </c>
      <c r="O26" s="52" t="str">
        <f aca="false">IF(L26=0," ",ROUND(N26/L26*100,2))</f>
        <v> </v>
      </c>
      <c r="P26" s="126"/>
    </row>
    <row r="27" customFormat="false" ht="15.75" hidden="false" customHeight="true" outlineLevel="0" collapsed="false">
      <c r="A27" s="99" t="s">
        <v>861</v>
      </c>
      <c r="B27" s="99"/>
      <c r="C27" s="99"/>
      <c r="D27" s="334"/>
      <c r="E27" s="189"/>
      <c r="F27" s="205"/>
      <c r="G27" s="205"/>
      <c r="H27" s="205"/>
      <c r="I27" s="205"/>
      <c r="J27" s="283"/>
      <c r="K27" s="283" t="n">
        <f aca="false">SUM(K7:K26)</f>
        <v>0</v>
      </c>
      <c r="L27" s="283" t="n">
        <f aca="false">SUM(L7:L26)</f>
        <v>0</v>
      </c>
      <c r="M27" s="283" t="n">
        <f aca="false">SUM(M7:M26)</f>
        <v>0</v>
      </c>
      <c r="N27" s="107" t="str">
        <f aca="false">IF(L27=0,(IF(M27=0," ",M27-L27)),M27-L27)</f>
        <v> </v>
      </c>
      <c r="O27" s="77" t="str">
        <f aca="false">IF(L27=0," ",ROUND(N27/L27*100,2))</f>
        <v> </v>
      </c>
      <c r="P27" s="142"/>
    </row>
    <row r="28" customFormat="false" ht="15.75" hidden="false" customHeight="true" outlineLevel="0" collapsed="false">
      <c r="A28" s="213" t="e">
        <f aca="false">#REF!</f>
        <v>#REF!</v>
      </c>
      <c r="B28" s="213"/>
      <c r="C28" s="213"/>
      <c r="D28" s="213"/>
      <c r="E28" s="213"/>
      <c r="F28" s="213"/>
      <c r="G28" s="213"/>
      <c r="M28" s="213" t="e">
        <f aca="false">#REF!</f>
        <v>#REF!</v>
      </c>
      <c r="N28" s="213"/>
      <c r="O28" s="213"/>
      <c r="P28" s="213"/>
    </row>
    <row r="29" customFormat="false" ht="15.75" hidden="false" customHeight="true" outlineLevel="0" collapsed="false">
      <c r="A29" s="214" t="e">
        <f aca="false">#REF!</f>
        <v>#REF!</v>
      </c>
      <c r="B29" s="214"/>
      <c r="C29" s="214"/>
      <c r="D29" s="214"/>
      <c r="E29" s="214"/>
      <c r="F29" s="214"/>
      <c r="G29" s="214"/>
    </row>
  </sheetData>
  <mergeCells count="24">
    <mergeCell ref="A1:P1"/>
    <mergeCell ref="A2:P2"/>
    <mergeCell ref="O3:P3"/>
    <mergeCell ref="A4:K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7:C27"/>
    <mergeCell ref="A28:G28"/>
    <mergeCell ref="M28:P28"/>
    <mergeCell ref="A29:G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921875" defaultRowHeight="15.75" zeroHeight="false" outlineLevelRow="0" outlineLevelCol="0"/>
  <cols>
    <col collapsed="false" customWidth="true" hidden="false" outlineLevel="0" max="1" min="1" style="19" width="7.99"/>
    <col collapsed="false" customWidth="true" hidden="false" outlineLevel="0" max="2" min="2" style="19" width="30.12"/>
    <col collapsed="false" customWidth="true" hidden="false" outlineLevel="0" max="4" min="3" style="19" width="20.87"/>
    <col collapsed="false" customWidth="true" hidden="false" outlineLevel="0" max="5" min="5" style="19" width="20.24"/>
    <col collapsed="false" customWidth="true" hidden="false" outlineLevel="0" max="6" min="6" style="19" width="13.11"/>
    <col collapsed="false" customWidth="false" hidden="false" outlineLevel="0" max="257" min="7" style="19" width="8.99"/>
  </cols>
  <sheetData>
    <row r="1" s="94" customFormat="true" ht="30" hidden="false" customHeight="true" outlineLevel="0" collapsed="false">
      <c r="A1" s="58" t="s">
        <v>862</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166"/>
      <c r="E3" s="166"/>
      <c r="F3" s="181" t="s">
        <v>863</v>
      </c>
    </row>
    <row r="4" customFormat="false" ht="15.75" hidden="false" customHeight="true" outlineLevel="0" collapsed="false">
      <c r="A4" s="302" t="e">
        <f aca="false">#REF!&amp;#REF!</f>
        <v>#REF!</v>
      </c>
      <c r="B4" s="302"/>
      <c r="C4" s="302"/>
      <c r="D4" s="302"/>
      <c r="F4" s="63" t="s">
        <v>227</v>
      </c>
    </row>
    <row r="5" s="103" customFormat="true" ht="21.75" hidden="false" customHeight="true" outlineLevel="0" collapsed="false">
      <c r="A5" s="132" t="s">
        <v>271</v>
      </c>
      <c r="B5" s="132" t="s">
        <v>229</v>
      </c>
      <c r="C5" s="132" t="s">
        <v>201</v>
      </c>
      <c r="D5" s="132" t="s">
        <v>202</v>
      </c>
      <c r="E5" s="132" t="s">
        <v>203</v>
      </c>
      <c r="F5" s="132" t="s">
        <v>230</v>
      </c>
      <c r="G5" s="362"/>
      <c r="H5" s="67"/>
    </row>
    <row r="6" s="44" customFormat="true" ht="18" hidden="false" customHeight="true" outlineLevel="0" collapsed="false">
      <c r="A6" s="457" t="s">
        <v>864</v>
      </c>
      <c r="B6" s="486" t="s">
        <v>865</v>
      </c>
      <c r="C6" s="348" t="n">
        <f aca="false">'4-7-1在建（土建）'!I25</f>
        <v>0</v>
      </c>
      <c r="D6" s="348" t="n">
        <f aca="false">'4-7-1在建（土建）'!J27</f>
        <v>0</v>
      </c>
      <c r="E6" s="348" t="str">
        <f aca="false">IF(C6=0,(IF(D6=0," ",D6-C6)),D6-C6)</f>
        <v> </v>
      </c>
      <c r="F6" s="348" t="str">
        <f aca="false">IF(C6=0," ",ROUND(E6/C6*100,2))</f>
        <v> </v>
      </c>
    </row>
    <row r="7" s="44" customFormat="true" ht="18" hidden="false" customHeight="true" outlineLevel="0" collapsed="false">
      <c r="A7" s="457" t="s">
        <v>866</v>
      </c>
      <c r="B7" s="486" t="s">
        <v>867</v>
      </c>
      <c r="C7" s="348" t="n">
        <f aca="false">'4-7-2在建（设备）'!K39</f>
        <v>0</v>
      </c>
      <c r="D7" s="348" t="n">
        <f aca="false">'4-7-2在建（设备）'!O41</f>
        <v>0</v>
      </c>
      <c r="E7" s="348" t="str">
        <f aca="false">IF(C7=0,(IF(D7=0," ",D7-C7)),D7-C7)</f>
        <v> </v>
      </c>
      <c r="F7" s="348" t="str">
        <f aca="false">IF(C7=0," ",ROUND(E7/C7*100,2))</f>
        <v> </v>
      </c>
    </row>
    <row r="8" s="44" customFormat="true" ht="18" hidden="false" customHeight="true" outlineLevel="0" collapsed="false">
      <c r="A8" s="457"/>
      <c r="B8" s="487"/>
      <c r="C8" s="348"/>
      <c r="D8" s="348"/>
      <c r="E8" s="348" t="str">
        <f aca="false">IF(C8=0,(IF(D8=0," ",D8-C8)),D8-C8)</f>
        <v> </v>
      </c>
      <c r="F8" s="348"/>
    </row>
    <row r="9" s="44" customFormat="true" ht="18" hidden="false" customHeight="true" outlineLevel="0" collapsed="false">
      <c r="A9" s="457"/>
      <c r="B9" s="487"/>
      <c r="C9" s="348"/>
      <c r="D9" s="348"/>
      <c r="E9" s="348" t="str">
        <f aca="false">IF(C9=0,(IF(D9=0," ",D9-C9)),D9-C9)</f>
        <v> </v>
      </c>
      <c r="F9" s="348"/>
    </row>
    <row r="10" s="44" customFormat="true" ht="18" hidden="false" customHeight="true" outlineLevel="0" collapsed="false">
      <c r="A10" s="457"/>
      <c r="B10" s="487"/>
      <c r="C10" s="348"/>
      <c r="D10" s="348"/>
      <c r="E10" s="348" t="str">
        <f aca="false">IF(C10=0,(IF(D10=0," ",D10-C10)),D10-C10)</f>
        <v> </v>
      </c>
      <c r="F10" s="348"/>
    </row>
    <row r="11" s="44" customFormat="true" ht="18" hidden="false" customHeight="true" outlineLevel="0" collapsed="false">
      <c r="A11" s="457"/>
      <c r="B11" s="487"/>
      <c r="C11" s="348"/>
      <c r="D11" s="348"/>
      <c r="E11" s="348" t="str">
        <f aca="false">IF(C11=0,(IF(D11=0," ",D11-C11)),D11-C11)</f>
        <v> </v>
      </c>
      <c r="F11" s="348"/>
    </row>
    <row r="12" s="44" customFormat="true" ht="18" hidden="false" customHeight="true" outlineLevel="0" collapsed="false">
      <c r="A12" s="457"/>
      <c r="B12" s="487"/>
      <c r="C12" s="348"/>
      <c r="D12" s="348"/>
      <c r="E12" s="348" t="str">
        <f aca="false">IF(C12=0,(IF(D12=0," ",D12-C12)),D12-C12)</f>
        <v> </v>
      </c>
      <c r="F12" s="348"/>
    </row>
    <row r="13" s="44" customFormat="true" ht="18" hidden="false" customHeight="true" outlineLevel="0" collapsed="false">
      <c r="A13" s="457"/>
      <c r="B13" s="487"/>
      <c r="C13" s="348"/>
      <c r="D13" s="348"/>
      <c r="E13" s="348" t="str">
        <f aca="false">IF(C13=0,(IF(D13=0," ",D13-C13)),D13-C13)</f>
        <v> </v>
      </c>
      <c r="F13" s="348"/>
    </row>
    <row r="14" s="44" customFormat="true" ht="18" hidden="false" customHeight="true" outlineLevel="0" collapsed="false">
      <c r="A14" s="457"/>
      <c r="B14" s="488"/>
      <c r="C14" s="348"/>
      <c r="D14" s="348"/>
      <c r="E14" s="348" t="str">
        <f aca="false">IF(C14=0,(IF(D14=0," ",D14-C14)),D14-C14)</f>
        <v> </v>
      </c>
      <c r="F14" s="348"/>
    </row>
    <row r="15" s="44" customFormat="true" ht="18" hidden="false" customHeight="true" outlineLevel="0" collapsed="false">
      <c r="A15" s="457"/>
      <c r="B15" s="487"/>
      <c r="C15" s="348"/>
      <c r="D15" s="348"/>
      <c r="E15" s="348" t="str">
        <f aca="false">IF(C15=0,(IF(D15=0," ",D15-C15)),D15-C15)</f>
        <v> </v>
      </c>
      <c r="F15" s="348"/>
    </row>
    <row r="16" s="44" customFormat="true" ht="18" hidden="false" customHeight="true" outlineLevel="0" collapsed="false">
      <c r="A16" s="457"/>
      <c r="B16" s="488"/>
      <c r="C16" s="348"/>
      <c r="D16" s="348"/>
      <c r="E16" s="348" t="str">
        <f aca="false">IF(C16=0,(IF(D16=0," ",D16-C16)),D16-C16)</f>
        <v> </v>
      </c>
      <c r="F16" s="348"/>
    </row>
    <row r="17" s="44" customFormat="true" ht="18" hidden="false" customHeight="true" outlineLevel="0" collapsed="false">
      <c r="A17" s="457"/>
      <c r="B17" s="487"/>
      <c r="C17" s="348"/>
      <c r="D17" s="348"/>
      <c r="E17" s="348" t="str">
        <f aca="false">IF(C17=0,(IF(D17=0," ",D17-C17)),D17-C17)</f>
        <v> </v>
      </c>
      <c r="F17" s="348"/>
    </row>
    <row r="18" s="44" customFormat="true" ht="18" hidden="false" customHeight="true" outlineLevel="0" collapsed="false">
      <c r="A18" s="457"/>
      <c r="B18" s="488"/>
      <c r="C18" s="348"/>
      <c r="D18" s="348"/>
      <c r="E18" s="348" t="str">
        <f aca="false">IF(C18=0,(IF(D18=0," ",D18-C18)),D18-C18)</f>
        <v> </v>
      </c>
      <c r="F18" s="348"/>
    </row>
    <row r="19" s="44" customFormat="true" ht="18" hidden="false" customHeight="true" outlineLevel="0" collapsed="false">
      <c r="A19" s="354" t="s">
        <v>868</v>
      </c>
      <c r="B19" s="354"/>
      <c r="C19" s="348" t="n">
        <f aca="false">SUM(C6:C18)</f>
        <v>0</v>
      </c>
      <c r="D19" s="348" t="n">
        <f aca="false">SUM(D6:D18)</f>
        <v>0</v>
      </c>
      <c r="E19" s="348" t="str">
        <f aca="false">IF(C19=0,(IF(D19=0," ",D19-C19)),D19-C19)</f>
        <v> </v>
      </c>
      <c r="F19" s="348" t="str">
        <f aca="false">IF(C19=0," ",ROUND(E19/C19*100,2))</f>
        <v> </v>
      </c>
    </row>
    <row r="20" s="44" customFormat="true" ht="18" hidden="false" customHeight="true" outlineLevel="0" collapsed="false">
      <c r="A20" s="354" t="s">
        <v>869</v>
      </c>
      <c r="B20" s="354"/>
      <c r="C20" s="348" t="n">
        <f aca="false">'4-7-1在建（土建）'!I26+'4-7-2在建（设备）'!K40</f>
        <v>0</v>
      </c>
      <c r="D20" s="348" t="n">
        <f aca="false">'4-7-1在建（土建）'!J26+'4-7-2在建（设备）'!O40</f>
        <v>0</v>
      </c>
      <c r="E20" s="348" t="str">
        <f aca="false">IF(C20=0,(IF(D20=0," ",D20-C20)),D20-C20)</f>
        <v> </v>
      </c>
      <c r="F20" s="348" t="str">
        <f aca="false">IF(C20=0," ",ROUND(E20/C20*100,2))</f>
        <v> </v>
      </c>
    </row>
    <row r="21" s="44" customFormat="true" ht="18" hidden="false" customHeight="true" outlineLevel="0" collapsed="false">
      <c r="A21" s="489" t="s">
        <v>868</v>
      </c>
      <c r="B21" s="489"/>
      <c r="C21" s="357" t="n">
        <f aca="false">C19-C20</f>
        <v>0</v>
      </c>
      <c r="D21" s="357" t="n">
        <f aca="false">D19-D20</f>
        <v>0</v>
      </c>
      <c r="E21" s="357" t="str">
        <f aca="false">IF(C21=0,(IF(D21=0," ",D21-C21)),D21-C21)</f>
        <v> </v>
      </c>
      <c r="F21" s="357" t="str">
        <f aca="false">IF(C21=0," ",ROUND(E21/C21*100,2))</f>
        <v> </v>
      </c>
    </row>
    <row r="22" customFormat="false" ht="15.75" hidden="false" customHeight="true" outlineLevel="0" collapsed="false">
      <c r="D22" s="490"/>
      <c r="E22" s="490"/>
      <c r="F22" s="490"/>
    </row>
    <row r="23" customFormat="false" ht="15.75" hidden="false" customHeight="true" outlineLevel="0" collapsed="false">
      <c r="A23" s="143"/>
    </row>
  </sheetData>
  <mergeCells count="7">
    <mergeCell ref="A1:F1"/>
    <mergeCell ref="A2:F2"/>
    <mergeCell ref="A4:D4"/>
    <mergeCell ref="A19:B19"/>
    <mergeCell ref="A20:B20"/>
    <mergeCell ref="A21:B21"/>
    <mergeCell ref="D22:F22"/>
  </mergeCells>
  <printOptions headings="false" gridLines="false" gridLinesSet="true" horizontalCentered="true" verticalCentered="false"/>
  <pageMargins left="0.609722222222222" right="0.49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16.11"/>
    <col collapsed="false" customWidth="true" hidden="false" outlineLevel="0" max="3" min="3" style="19" width="7.74"/>
    <col collapsed="false" customWidth="true" hidden="false" outlineLevel="0" max="4" min="4" style="19" width="12.99"/>
    <col collapsed="false" customWidth="true" hidden="false" outlineLevel="0" max="5" min="5" style="19" width="8.12"/>
    <col collapsed="false" customWidth="true" hidden="false" outlineLevel="0" max="6" min="6" style="19" width="10.74"/>
    <col collapsed="false" customWidth="false" hidden="false" outlineLevel="0" max="8" min="7" style="19" width="8.99"/>
    <col collapsed="false" customWidth="true" hidden="false" outlineLevel="0" max="9" min="9" style="19" width="10.99"/>
    <col collapsed="false" customWidth="true" hidden="false" outlineLevel="0" max="10" min="10" style="19" width="10.62"/>
    <col collapsed="false" customWidth="true" hidden="false" outlineLevel="1" max="11" min="11" style="19" width="7.62"/>
    <col collapsed="false" customWidth="true" hidden="false" outlineLevel="1" max="12" min="12" style="19" width="7.24"/>
    <col collapsed="false" customWidth="true" hidden="false" outlineLevel="0" max="13" min="13" style="19" width="7.99"/>
    <col collapsed="false" customWidth="false" hidden="false" outlineLevel="0" max="257" min="14" style="19" width="8.99"/>
  </cols>
  <sheetData>
    <row r="1" s="94" customFormat="true" ht="30" hidden="false" customHeight="true" outlineLevel="0" collapsed="false">
      <c r="A1" s="58" t="s">
        <v>870</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166"/>
      <c r="F3" s="166"/>
      <c r="G3" s="166"/>
      <c r="H3" s="166"/>
      <c r="I3" s="166"/>
      <c r="J3" s="166"/>
      <c r="K3" s="166"/>
      <c r="L3" s="166"/>
      <c r="M3" s="181" t="s">
        <v>871</v>
      </c>
    </row>
    <row r="4" customFormat="false" ht="15.75" hidden="false" customHeight="true" outlineLevel="0" collapsed="false">
      <c r="A4" s="97" t="e">
        <f aca="false">#REF!&amp;#REF!</f>
        <v>#REF!</v>
      </c>
      <c r="B4" s="97"/>
      <c r="C4" s="97"/>
      <c r="D4" s="97"/>
      <c r="E4" s="97"/>
      <c r="F4" s="97"/>
      <c r="G4" s="97"/>
      <c r="M4" s="63" t="s">
        <v>227</v>
      </c>
    </row>
    <row r="5" s="103" customFormat="true" ht="27" hidden="false" customHeight="true" outlineLevel="0" collapsed="false">
      <c r="A5" s="99" t="s">
        <v>228</v>
      </c>
      <c r="B5" s="99" t="s">
        <v>872</v>
      </c>
      <c r="C5" s="233" t="s">
        <v>723</v>
      </c>
      <c r="D5" s="330" t="s">
        <v>873</v>
      </c>
      <c r="E5" s="99" t="s">
        <v>874</v>
      </c>
      <c r="F5" s="99" t="s">
        <v>875</v>
      </c>
      <c r="G5" s="99" t="s">
        <v>876</v>
      </c>
      <c r="H5" s="99" t="s">
        <v>877</v>
      </c>
      <c r="I5" s="219" t="s">
        <v>201</v>
      </c>
      <c r="J5" s="99" t="s">
        <v>202</v>
      </c>
      <c r="K5" s="99" t="s">
        <v>203</v>
      </c>
      <c r="L5" s="99" t="s">
        <v>230</v>
      </c>
      <c r="M5" s="99" t="s">
        <v>287</v>
      </c>
      <c r="N5" s="362"/>
      <c r="O5" s="67"/>
    </row>
    <row r="6" customFormat="false" ht="15.75" hidden="false" customHeight="true" outlineLevel="0" collapsed="false">
      <c r="A6" s="104"/>
      <c r="B6" s="121"/>
      <c r="C6" s="121"/>
      <c r="D6" s="121"/>
      <c r="E6" s="187"/>
      <c r="F6" s="187"/>
      <c r="G6" s="104"/>
      <c r="H6" s="104"/>
      <c r="I6" s="141"/>
      <c r="J6" s="141"/>
      <c r="K6" s="111" t="str">
        <f aca="false">IF(I6=0,(IF(J6=0," ",J6-I6)),J6-I6)</f>
        <v> </v>
      </c>
      <c r="L6" s="52" t="str">
        <f aca="false">IF(I6=0," ",ROUND(K6/I6*100,2))</f>
        <v> </v>
      </c>
      <c r="M6" s="126"/>
    </row>
    <row r="7" customFormat="false" ht="15.75" hidden="false" customHeight="true" outlineLevel="0" collapsed="false">
      <c r="A7" s="104"/>
      <c r="B7" s="121"/>
      <c r="C7" s="121"/>
      <c r="D7" s="121"/>
      <c r="E7" s="187"/>
      <c r="F7" s="187"/>
      <c r="G7" s="104"/>
      <c r="H7" s="104"/>
      <c r="I7" s="141"/>
      <c r="J7" s="141"/>
      <c r="K7" s="111" t="str">
        <f aca="false">IF(I7=0,(IF(J7=0," ",J7-I7)),J7-I7)</f>
        <v> </v>
      </c>
      <c r="L7" s="52" t="str">
        <f aca="false">IF(I7=0," ",ROUND(K7/I7*100,2))</f>
        <v> </v>
      </c>
      <c r="M7" s="126"/>
    </row>
    <row r="8" customFormat="false" ht="15.75" hidden="false" customHeight="true" outlineLevel="0" collapsed="false">
      <c r="A8" s="104"/>
      <c r="B8" s="121"/>
      <c r="C8" s="121"/>
      <c r="D8" s="121"/>
      <c r="E8" s="187"/>
      <c r="F8" s="187"/>
      <c r="G8" s="104"/>
      <c r="H8" s="104"/>
      <c r="I8" s="141"/>
      <c r="J8" s="141"/>
      <c r="K8" s="111" t="str">
        <f aca="false">IF(I8=0,(IF(J8=0," ",J8-I8)),J8-I8)</f>
        <v> </v>
      </c>
      <c r="L8" s="52" t="str">
        <f aca="false">IF(I8=0," ",ROUND(K8/I8*100,2))</f>
        <v> </v>
      </c>
      <c r="M8" s="126"/>
    </row>
    <row r="9" customFormat="false" ht="15.75" hidden="false" customHeight="true" outlineLevel="0" collapsed="false">
      <c r="A9" s="104"/>
      <c r="B9" s="121"/>
      <c r="C9" s="121"/>
      <c r="D9" s="121"/>
      <c r="E9" s="187"/>
      <c r="F9" s="187"/>
      <c r="G9" s="104"/>
      <c r="H9" s="104"/>
      <c r="I9" s="141"/>
      <c r="J9" s="141"/>
      <c r="K9" s="111" t="str">
        <f aca="false">IF(I9=0,(IF(J9=0," ",J9-I9)),J9-I9)</f>
        <v> </v>
      </c>
      <c r="L9" s="52" t="str">
        <f aca="false">IF(I9=0," ",ROUND(K9/I9*100,2))</f>
        <v> </v>
      </c>
      <c r="M9" s="126"/>
    </row>
    <row r="10" customFormat="false" ht="15.75" hidden="false" customHeight="true" outlineLevel="0" collapsed="false">
      <c r="A10" s="104"/>
      <c r="B10" s="121"/>
      <c r="C10" s="121"/>
      <c r="D10" s="121"/>
      <c r="E10" s="187"/>
      <c r="F10" s="187"/>
      <c r="G10" s="104"/>
      <c r="H10" s="104"/>
      <c r="I10" s="141"/>
      <c r="J10" s="141"/>
      <c r="K10" s="111" t="str">
        <f aca="false">IF(I10=0,(IF(J10=0," ",J10-I10)),J10-I10)</f>
        <v> </v>
      </c>
      <c r="L10" s="52" t="str">
        <f aca="false">IF(I10=0," ",ROUND(K10/I10*100,2))</f>
        <v> </v>
      </c>
      <c r="M10" s="126"/>
    </row>
    <row r="11" customFormat="false" ht="15.75" hidden="false" customHeight="true" outlineLevel="0" collapsed="false">
      <c r="A11" s="104"/>
      <c r="B11" s="121"/>
      <c r="C11" s="121"/>
      <c r="D11" s="121"/>
      <c r="E11" s="187"/>
      <c r="F11" s="187"/>
      <c r="G11" s="104"/>
      <c r="H11" s="104"/>
      <c r="I11" s="141"/>
      <c r="J11" s="141"/>
      <c r="K11" s="111" t="str">
        <f aca="false">IF(I11=0,(IF(J11=0," ",J11-I11)),J11-I11)</f>
        <v> </v>
      </c>
      <c r="L11" s="52" t="str">
        <f aca="false">IF(I11=0," ",ROUND(K11/I11*100,2))</f>
        <v> </v>
      </c>
      <c r="M11" s="126"/>
    </row>
    <row r="12" customFormat="false" ht="15.75" hidden="false" customHeight="true" outlineLevel="0" collapsed="false">
      <c r="A12" s="104"/>
      <c r="B12" s="121"/>
      <c r="C12" s="121"/>
      <c r="D12" s="121"/>
      <c r="E12" s="187"/>
      <c r="F12" s="187"/>
      <c r="G12" s="104"/>
      <c r="H12" s="104"/>
      <c r="I12" s="141"/>
      <c r="J12" s="141"/>
      <c r="K12" s="111" t="str">
        <f aca="false">IF(I12=0,(IF(J12=0," ",J12-I12)),J12-I12)</f>
        <v> </v>
      </c>
      <c r="L12" s="52" t="str">
        <f aca="false">IF(I12=0," ",ROUND(K12/I12*100,2))</f>
        <v> </v>
      </c>
      <c r="M12" s="126"/>
    </row>
    <row r="13" customFormat="false" ht="15.75" hidden="false" customHeight="true" outlineLevel="0" collapsed="false">
      <c r="A13" s="104"/>
      <c r="B13" s="121"/>
      <c r="C13" s="121"/>
      <c r="D13" s="121"/>
      <c r="E13" s="187"/>
      <c r="F13" s="187"/>
      <c r="G13" s="104"/>
      <c r="H13" s="104"/>
      <c r="I13" s="141"/>
      <c r="J13" s="141"/>
      <c r="K13" s="111" t="str">
        <f aca="false">IF(I13=0,(IF(J13=0," ",J13-I13)),J13-I13)</f>
        <v> </v>
      </c>
      <c r="L13" s="52" t="str">
        <f aca="false">IF(I13=0," ",ROUND(K13/I13*100,2))</f>
        <v> </v>
      </c>
      <c r="M13" s="126"/>
    </row>
    <row r="14" customFormat="false" ht="15.75" hidden="false" customHeight="true" outlineLevel="0" collapsed="false">
      <c r="A14" s="104"/>
      <c r="B14" s="121"/>
      <c r="C14" s="121"/>
      <c r="D14" s="121"/>
      <c r="E14" s="187"/>
      <c r="F14" s="187"/>
      <c r="G14" s="104"/>
      <c r="H14" s="104"/>
      <c r="I14" s="141"/>
      <c r="J14" s="141"/>
      <c r="K14" s="111" t="str">
        <f aca="false">IF(I14=0,(IF(J14=0," ",J14-I14)),J14-I14)</f>
        <v> </v>
      </c>
      <c r="L14" s="52" t="str">
        <f aca="false">IF(I14=0," ",ROUND(K14/I14*100,2))</f>
        <v> </v>
      </c>
      <c r="M14" s="126"/>
    </row>
    <row r="15" customFormat="false" ht="15.75" hidden="false" customHeight="true" outlineLevel="0" collapsed="false">
      <c r="A15" s="104"/>
      <c r="B15" s="121"/>
      <c r="C15" s="121"/>
      <c r="D15" s="121"/>
      <c r="E15" s="187"/>
      <c r="F15" s="187"/>
      <c r="G15" s="104"/>
      <c r="H15" s="104"/>
      <c r="I15" s="141"/>
      <c r="J15" s="141"/>
      <c r="K15" s="111" t="str">
        <f aca="false">IF(I15=0,(IF(J15=0," ",J15-I15)),J15-I15)</f>
        <v> </v>
      </c>
      <c r="L15" s="52" t="str">
        <f aca="false">IF(I15=0," ",ROUND(K15/I15*100,2))</f>
        <v> </v>
      </c>
      <c r="M15" s="126"/>
    </row>
    <row r="16" customFormat="false" ht="15.75" hidden="false" customHeight="true" outlineLevel="0" collapsed="false">
      <c r="A16" s="104"/>
      <c r="B16" s="121"/>
      <c r="C16" s="121"/>
      <c r="D16" s="121"/>
      <c r="E16" s="187"/>
      <c r="F16" s="187"/>
      <c r="G16" s="104"/>
      <c r="H16" s="104"/>
      <c r="I16" s="141"/>
      <c r="J16" s="141"/>
      <c r="K16" s="111" t="str">
        <f aca="false">IF(I16=0,(IF(J16=0," ",J16-I16)),J16-I16)</f>
        <v> </v>
      </c>
      <c r="L16" s="52" t="str">
        <f aca="false">IF(I16=0," ",ROUND(K16/I16*100,2))</f>
        <v> </v>
      </c>
      <c r="M16" s="126"/>
    </row>
    <row r="17" customFormat="false" ht="15.75" hidden="false" customHeight="true" outlineLevel="0" collapsed="false">
      <c r="A17" s="104"/>
      <c r="B17" s="121"/>
      <c r="C17" s="121"/>
      <c r="D17" s="121"/>
      <c r="E17" s="187"/>
      <c r="F17" s="187"/>
      <c r="G17" s="104"/>
      <c r="H17" s="104"/>
      <c r="I17" s="141"/>
      <c r="J17" s="141"/>
      <c r="K17" s="111" t="str">
        <f aca="false">IF(I17=0,(IF(J17=0," ",J17-I17)),J17-I17)</f>
        <v> </v>
      </c>
      <c r="L17" s="52" t="str">
        <f aca="false">IF(I17=0," ",ROUND(K17/I17*100,2))</f>
        <v> </v>
      </c>
      <c r="M17" s="126"/>
    </row>
    <row r="18" customFormat="false" ht="15.75" hidden="false" customHeight="true" outlineLevel="0" collapsed="false">
      <c r="A18" s="104"/>
      <c r="B18" s="121"/>
      <c r="C18" s="121"/>
      <c r="D18" s="121"/>
      <c r="E18" s="187"/>
      <c r="F18" s="187"/>
      <c r="G18" s="104"/>
      <c r="H18" s="104"/>
      <c r="I18" s="141"/>
      <c r="J18" s="141"/>
      <c r="K18" s="111" t="str">
        <f aca="false">IF(I18=0,(IF(J18=0," ",J18-I18)),J18-I18)</f>
        <v> </v>
      </c>
      <c r="L18" s="52" t="str">
        <f aca="false">IF(I18=0," ",ROUND(K18/I18*100,2))</f>
        <v> </v>
      </c>
      <c r="M18" s="126"/>
    </row>
    <row r="19" customFormat="false" ht="15.75" hidden="false" customHeight="true" outlineLevel="0" collapsed="false">
      <c r="A19" s="104"/>
      <c r="B19" s="121"/>
      <c r="C19" s="121"/>
      <c r="D19" s="121"/>
      <c r="E19" s="187"/>
      <c r="F19" s="187"/>
      <c r="G19" s="104"/>
      <c r="H19" s="104"/>
      <c r="I19" s="141"/>
      <c r="J19" s="141"/>
      <c r="K19" s="111" t="str">
        <f aca="false">IF(I19=0,(IF(J19=0," ",J19-I19)),J19-I19)</f>
        <v> </v>
      </c>
      <c r="L19" s="52" t="str">
        <f aca="false">IF(I19=0," ",ROUND(K19/I19*100,2))</f>
        <v> </v>
      </c>
      <c r="M19" s="126"/>
    </row>
    <row r="20" customFormat="false" ht="15.75" hidden="false" customHeight="true" outlineLevel="0" collapsed="false">
      <c r="A20" s="104"/>
      <c r="B20" s="121"/>
      <c r="C20" s="121"/>
      <c r="D20" s="121"/>
      <c r="E20" s="187"/>
      <c r="F20" s="187"/>
      <c r="G20" s="104"/>
      <c r="H20" s="104"/>
      <c r="I20" s="141"/>
      <c r="J20" s="141"/>
      <c r="K20" s="111" t="str">
        <f aca="false">IF(I20=0,(IF(J20=0," ",J20-I20)),J20-I20)</f>
        <v> </v>
      </c>
      <c r="L20" s="52" t="str">
        <f aca="false">IF(I20=0," ",ROUND(K20/I20*100,2))</f>
        <v> </v>
      </c>
      <c r="M20" s="126"/>
    </row>
    <row r="21" customFormat="false" ht="15.75" hidden="false" customHeight="true" outlineLevel="0" collapsed="false">
      <c r="A21" s="104"/>
      <c r="B21" s="121"/>
      <c r="C21" s="121"/>
      <c r="D21" s="121"/>
      <c r="E21" s="187"/>
      <c r="F21" s="187"/>
      <c r="G21" s="104"/>
      <c r="H21" s="104"/>
      <c r="I21" s="141"/>
      <c r="J21" s="141"/>
      <c r="K21" s="111" t="str">
        <f aca="false">IF(I21=0,(IF(J21=0," ",J21-I21)),J21-I21)</f>
        <v> </v>
      </c>
      <c r="L21" s="52" t="str">
        <f aca="false">IF(I21=0," ",ROUND(K21/I21*100,2))</f>
        <v> </v>
      </c>
      <c r="M21" s="126"/>
    </row>
    <row r="22" customFormat="false" ht="15.75" hidden="false" customHeight="true" outlineLevel="0" collapsed="false">
      <c r="A22" s="104"/>
      <c r="B22" s="121"/>
      <c r="C22" s="121"/>
      <c r="D22" s="121"/>
      <c r="E22" s="187"/>
      <c r="F22" s="187"/>
      <c r="G22" s="104"/>
      <c r="H22" s="104"/>
      <c r="I22" s="141"/>
      <c r="J22" s="141"/>
      <c r="K22" s="111" t="str">
        <f aca="false">IF(I22=0,(IF(J22=0," ",J22-I22)),J22-I22)</f>
        <v> </v>
      </c>
      <c r="L22" s="52" t="str">
        <f aca="false">IF(I22=0," ",ROUND(K22/I22*100,2))</f>
        <v> </v>
      </c>
      <c r="M22" s="126"/>
    </row>
    <row r="23" customFormat="false" ht="15.75" hidden="false" customHeight="true" outlineLevel="0" collapsed="false">
      <c r="A23" s="104"/>
      <c r="B23" s="121"/>
      <c r="C23" s="121"/>
      <c r="D23" s="121"/>
      <c r="E23" s="187"/>
      <c r="F23" s="187"/>
      <c r="G23" s="104"/>
      <c r="H23" s="104"/>
      <c r="I23" s="141"/>
      <c r="J23" s="141"/>
      <c r="K23" s="111" t="str">
        <f aca="false">IF(I23=0,(IF(J23=0," ",J23-I23)),J23-I23)</f>
        <v> </v>
      </c>
      <c r="L23" s="52" t="str">
        <f aca="false">IF(I23=0," ",ROUND(K23/I23*100,2))</f>
        <v> </v>
      </c>
      <c r="M23" s="126"/>
    </row>
    <row r="24" customFormat="false" ht="15.75" hidden="false" customHeight="true" outlineLevel="0" collapsed="false">
      <c r="A24" s="104"/>
      <c r="B24" s="121"/>
      <c r="C24" s="121"/>
      <c r="D24" s="121"/>
      <c r="E24" s="187"/>
      <c r="F24" s="187"/>
      <c r="G24" s="104"/>
      <c r="H24" s="104"/>
      <c r="I24" s="141"/>
      <c r="J24" s="141"/>
      <c r="K24" s="111" t="str">
        <f aca="false">IF(I24=0,(IF(J24=0," ",J24-I24)),J24-I24)</f>
        <v> </v>
      </c>
      <c r="L24" s="52" t="str">
        <f aca="false">IF(I24=0," ",ROUND(K24/I24*100,2))</f>
        <v> </v>
      </c>
      <c r="M24" s="126"/>
    </row>
    <row r="25" customFormat="false" ht="15.75" hidden="false" customHeight="true" outlineLevel="0" collapsed="false">
      <c r="A25" s="186" t="s">
        <v>322</v>
      </c>
      <c r="B25" s="186"/>
      <c r="C25" s="186"/>
      <c r="D25" s="141"/>
      <c r="E25" s="141"/>
      <c r="F25" s="141"/>
      <c r="G25" s="126"/>
      <c r="H25" s="126"/>
      <c r="I25" s="307" t="n">
        <f aca="false">SUM(I6:I24)</f>
        <v>0</v>
      </c>
      <c r="J25" s="307" t="n">
        <f aca="false">SUM(J6:J24)</f>
        <v>0</v>
      </c>
      <c r="K25" s="111" t="str">
        <f aca="false">IF(I25=0,(IF(J25=0," ",J25-I25)),J25-I25)</f>
        <v> </v>
      </c>
      <c r="L25" s="52" t="str">
        <f aca="false">IF(I25=0," ",ROUND(K25/I25*100,2))</f>
        <v> </v>
      </c>
      <c r="M25" s="126"/>
    </row>
    <row r="26" customFormat="false" ht="15.75" hidden="false" customHeight="true" outlineLevel="0" collapsed="false">
      <c r="A26" s="186" t="s">
        <v>878</v>
      </c>
      <c r="B26" s="186"/>
      <c r="C26" s="186"/>
      <c r="D26" s="141"/>
      <c r="E26" s="141"/>
      <c r="F26" s="141"/>
      <c r="G26" s="126"/>
      <c r="H26" s="126"/>
      <c r="I26" s="126"/>
      <c r="J26" s="126"/>
      <c r="K26" s="111" t="str">
        <f aca="false">IF(I26=0,(IF(J26=0," ",J26-I26)),J26-I26)</f>
        <v> </v>
      </c>
      <c r="L26" s="52" t="str">
        <f aca="false">IF(I26=0," ",ROUND(K26/I26*100,2))</f>
        <v> </v>
      </c>
      <c r="M26" s="126"/>
    </row>
    <row r="27" customFormat="false" ht="15.75" hidden="false" customHeight="true" outlineLevel="0" collapsed="false">
      <c r="A27" s="132" t="s">
        <v>322</v>
      </c>
      <c r="B27" s="132"/>
      <c r="C27" s="132"/>
      <c r="D27" s="283"/>
      <c r="E27" s="283"/>
      <c r="F27" s="283"/>
      <c r="G27" s="142"/>
      <c r="H27" s="142"/>
      <c r="I27" s="308" t="n">
        <f aca="false">I25-I26</f>
        <v>0</v>
      </c>
      <c r="J27" s="308" t="n">
        <f aca="false">J25-J26</f>
        <v>0</v>
      </c>
      <c r="K27" s="107" t="str">
        <f aca="false">IF(I27=0,(IF(J27=0," ",J27-I27)),J27-I27)</f>
        <v> </v>
      </c>
      <c r="L27" s="77" t="str">
        <f aca="false">IF(I27=0," ",ROUND(K27/I27*100,2))</f>
        <v> </v>
      </c>
      <c r="M27" s="142"/>
    </row>
    <row r="28" customFormat="false" ht="15.75" hidden="false" customHeight="true" outlineLevel="0" collapsed="false">
      <c r="A28" s="213" t="e">
        <f aca="false">#REF!</f>
        <v>#REF!</v>
      </c>
      <c r="B28" s="213"/>
      <c r="C28" s="213"/>
      <c r="D28" s="213"/>
      <c r="J28" s="213" t="e">
        <f aca="false">#REF!</f>
        <v>#REF!</v>
      </c>
      <c r="K28" s="213"/>
      <c r="L28" s="213"/>
      <c r="M28" s="213"/>
    </row>
    <row r="29" customFormat="false" ht="15.75" hidden="false" customHeight="true" outlineLevel="0" collapsed="false">
      <c r="A29" s="214" t="e">
        <f aca="false">#REF!</f>
        <v>#REF!</v>
      </c>
      <c r="B29" s="214"/>
    </row>
  </sheetData>
  <mergeCells count="9">
    <mergeCell ref="A1:M1"/>
    <mergeCell ref="A2:M2"/>
    <mergeCell ref="A4:G4"/>
    <mergeCell ref="A25:C25"/>
    <mergeCell ref="A26:C26"/>
    <mergeCell ref="A27:C27"/>
    <mergeCell ref="A28:D28"/>
    <mergeCell ref="J28:M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7" activeCellId="0" sqref="B7"/>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202" width="19.62"/>
    <col collapsed="false" customWidth="true" hidden="false" outlineLevel="0" max="3" min="3" style="19" width="15.49"/>
    <col collapsed="false" customWidth="true" hidden="false" outlineLevel="0" max="4" min="4" style="103" width="4.37"/>
    <col collapsed="false" customWidth="true" hidden="false" outlineLevel="0" max="5" min="5" style="103" width="4.87"/>
    <col collapsed="false" customWidth="true" hidden="false" outlineLevel="0" max="6" min="6" style="19" width="5.62"/>
    <col collapsed="false" customWidth="true" hidden="false" outlineLevel="0" max="7" min="7" style="19" width="6.99"/>
    <col collapsed="false" customWidth="true" hidden="false" outlineLevel="0" max="8" min="8" style="91" width="10.37"/>
    <col collapsed="false" customWidth="true" hidden="false" outlineLevel="0" max="9" min="9" style="91" width="7.49"/>
    <col collapsed="false" customWidth="true" hidden="false" outlineLevel="0" max="10" min="10" style="91" width="7.24"/>
    <col collapsed="false" customWidth="true" hidden="false" outlineLevel="0" max="11" min="11" style="91" width="11.99"/>
    <col collapsed="false" customWidth="false" hidden="false" outlineLevel="0" max="12" min="12" style="19" width="8.99"/>
    <col collapsed="false" customWidth="true" hidden="false" outlineLevel="0" max="13" min="13" style="19" width="5.99"/>
    <col collapsed="false" customWidth="true" hidden="false" outlineLevel="0" max="14" min="14" style="19" width="7.37"/>
    <col collapsed="false" customWidth="true" hidden="false" outlineLevel="0" max="15" min="15" style="19" width="11.12"/>
    <col collapsed="false" customWidth="true" hidden="true" outlineLevel="1" max="16" min="16" style="19" width="7.24"/>
    <col collapsed="false" customWidth="true" hidden="true" outlineLevel="1" max="17" min="17" style="19" width="5.24"/>
    <col collapsed="false" customWidth="true" hidden="false" outlineLevel="0" max="18" min="18" style="19" width="4.87"/>
    <col collapsed="false" customWidth="false" hidden="false" outlineLevel="0" max="19" min="19" style="91" width="8.99"/>
    <col collapsed="false" customWidth="false" hidden="false" outlineLevel="0" max="257" min="20" style="19" width="8.99"/>
  </cols>
  <sheetData>
    <row r="1" s="94" customFormat="true" ht="30" hidden="false" customHeight="true" outlineLevel="0" collapsed="false">
      <c r="A1" s="58" t="s">
        <v>879</v>
      </c>
      <c r="B1" s="58"/>
      <c r="C1" s="58"/>
      <c r="D1" s="58"/>
      <c r="E1" s="58"/>
      <c r="F1" s="58"/>
      <c r="G1" s="58"/>
      <c r="H1" s="58"/>
      <c r="I1" s="58"/>
      <c r="J1" s="58"/>
      <c r="K1" s="58"/>
      <c r="L1" s="58"/>
      <c r="M1" s="58"/>
      <c r="N1" s="58"/>
      <c r="O1" s="58"/>
      <c r="P1" s="58"/>
      <c r="Q1" s="58"/>
      <c r="R1" s="58"/>
      <c r="S1" s="382"/>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c r="R2" s="116"/>
    </row>
    <row r="3" customFormat="false" ht="14.1" hidden="false" customHeight="true" outlineLevel="0" collapsed="false">
      <c r="A3" s="95"/>
      <c r="B3" s="491"/>
      <c r="C3" s="282"/>
      <c r="D3" s="95"/>
      <c r="E3" s="95"/>
      <c r="F3" s="95"/>
      <c r="G3" s="95"/>
      <c r="H3" s="385"/>
      <c r="I3" s="385"/>
      <c r="J3" s="385"/>
      <c r="K3" s="385"/>
      <c r="L3" s="166"/>
      <c r="M3" s="166"/>
      <c r="N3" s="166"/>
      <c r="O3" s="166"/>
      <c r="P3" s="166"/>
      <c r="Q3" s="166"/>
      <c r="R3" s="181" t="s">
        <v>880</v>
      </c>
    </row>
    <row r="4" customFormat="false" ht="15.75" hidden="false" customHeight="true" outlineLevel="0" collapsed="false">
      <c r="A4" s="97" t="e">
        <f aca="false">#REF!&amp;#REF!</f>
        <v>#REF!</v>
      </c>
      <c r="B4" s="97"/>
      <c r="C4" s="97"/>
      <c r="D4" s="97"/>
      <c r="E4" s="97"/>
      <c r="F4" s="97"/>
      <c r="G4" s="97"/>
      <c r="H4" s="97"/>
      <c r="I4" s="97"/>
      <c r="J4" s="97"/>
      <c r="K4" s="97"/>
      <c r="R4" s="63" t="s">
        <v>227</v>
      </c>
    </row>
    <row r="5" s="103" customFormat="true" ht="16.5" hidden="false" customHeight="true" outlineLevel="0" collapsed="false">
      <c r="A5" s="99" t="s">
        <v>228</v>
      </c>
      <c r="B5" s="99" t="s">
        <v>872</v>
      </c>
      <c r="C5" s="99" t="s">
        <v>395</v>
      </c>
      <c r="D5" s="99" t="s">
        <v>397</v>
      </c>
      <c r="E5" s="219" t="s">
        <v>396</v>
      </c>
      <c r="F5" s="219" t="s">
        <v>881</v>
      </c>
      <c r="G5" s="219" t="s">
        <v>882</v>
      </c>
      <c r="H5" s="391" t="s">
        <v>201</v>
      </c>
      <c r="I5" s="391"/>
      <c r="J5" s="391"/>
      <c r="K5" s="391"/>
      <c r="L5" s="99" t="s">
        <v>202</v>
      </c>
      <c r="M5" s="99"/>
      <c r="N5" s="99"/>
      <c r="O5" s="99"/>
      <c r="P5" s="99" t="s">
        <v>203</v>
      </c>
      <c r="Q5" s="219" t="s">
        <v>230</v>
      </c>
      <c r="R5" s="219" t="s">
        <v>287</v>
      </c>
      <c r="S5" s="492"/>
      <c r="T5" s="67"/>
    </row>
    <row r="6" s="103" customFormat="true" ht="24.75" hidden="false" customHeight="true" outlineLevel="0" collapsed="false">
      <c r="A6" s="99"/>
      <c r="B6" s="99"/>
      <c r="C6" s="99"/>
      <c r="D6" s="99"/>
      <c r="E6" s="219"/>
      <c r="F6" s="219"/>
      <c r="G6" s="219"/>
      <c r="H6" s="395" t="s">
        <v>883</v>
      </c>
      <c r="I6" s="391" t="s">
        <v>811</v>
      </c>
      <c r="J6" s="391" t="s">
        <v>884</v>
      </c>
      <c r="K6" s="395" t="s">
        <v>592</v>
      </c>
      <c r="L6" s="99" t="s">
        <v>883</v>
      </c>
      <c r="M6" s="219" t="s">
        <v>811</v>
      </c>
      <c r="N6" s="219" t="s">
        <v>884</v>
      </c>
      <c r="O6" s="99" t="s">
        <v>592</v>
      </c>
      <c r="P6" s="99"/>
      <c r="Q6" s="219"/>
      <c r="R6" s="219"/>
      <c r="S6" s="385"/>
    </row>
    <row r="7" s="414" customFormat="true" ht="18" hidden="false" customHeight="true" outlineLevel="0" collapsed="false">
      <c r="A7" s="262"/>
      <c r="B7" s="404"/>
      <c r="C7" s="404"/>
      <c r="D7" s="262"/>
      <c r="E7" s="262"/>
      <c r="F7" s="493"/>
      <c r="G7" s="493"/>
      <c r="H7" s="409"/>
      <c r="I7" s="409"/>
      <c r="J7" s="409"/>
      <c r="K7" s="409"/>
      <c r="L7" s="406"/>
      <c r="M7" s="494"/>
      <c r="N7" s="409"/>
      <c r="O7" s="348"/>
      <c r="P7" s="241"/>
      <c r="Q7" s="348"/>
      <c r="R7" s="420"/>
      <c r="S7" s="418"/>
    </row>
    <row r="8" s="414" customFormat="true" ht="18" hidden="false" customHeight="true" outlineLevel="0" collapsed="false">
      <c r="A8" s="262"/>
      <c r="B8" s="404"/>
      <c r="C8" s="404"/>
      <c r="D8" s="262"/>
      <c r="E8" s="262"/>
      <c r="F8" s="493"/>
      <c r="G8" s="493"/>
      <c r="H8" s="409"/>
      <c r="I8" s="409"/>
      <c r="J8" s="409"/>
      <c r="K8" s="409"/>
      <c r="L8" s="406"/>
      <c r="M8" s="494"/>
      <c r="N8" s="409"/>
      <c r="O8" s="348"/>
      <c r="P8" s="241"/>
      <c r="Q8" s="348"/>
      <c r="R8" s="420"/>
      <c r="S8" s="418"/>
    </row>
    <row r="9" s="414" customFormat="true" ht="18" hidden="false" customHeight="true" outlineLevel="0" collapsed="false">
      <c r="A9" s="262"/>
      <c r="B9" s="404"/>
      <c r="C9" s="404"/>
      <c r="D9" s="262"/>
      <c r="E9" s="262"/>
      <c r="F9" s="493"/>
      <c r="G9" s="493"/>
      <c r="H9" s="409"/>
      <c r="I9" s="409"/>
      <c r="J9" s="409"/>
      <c r="K9" s="409"/>
      <c r="L9" s="406"/>
      <c r="M9" s="494"/>
      <c r="N9" s="409"/>
      <c r="O9" s="348"/>
      <c r="P9" s="241"/>
      <c r="Q9" s="348"/>
      <c r="R9" s="420"/>
      <c r="S9" s="418"/>
    </row>
    <row r="10" s="414" customFormat="true" ht="18" hidden="false" customHeight="true" outlineLevel="0" collapsed="false">
      <c r="A10" s="262"/>
      <c r="B10" s="404"/>
      <c r="C10" s="404"/>
      <c r="D10" s="262"/>
      <c r="E10" s="262"/>
      <c r="F10" s="493"/>
      <c r="G10" s="493"/>
      <c r="H10" s="409"/>
      <c r="I10" s="409"/>
      <c r="J10" s="409"/>
      <c r="K10" s="409"/>
      <c r="L10" s="406"/>
      <c r="M10" s="494"/>
      <c r="N10" s="409"/>
      <c r="O10" s="348"/>
      <c r="P10" s="241"/>
      <c r="Q10" s="348"/>
      <c r="R10" s="420"/>
      <c r="S10" s="418"/>
    </row>
    <row r="11" s="414" customFormat="true" ht="18" hidden="false" customHeight="true" outlineLevel="0" collapsed="false">
      <c r="A11" s="262"/>
      <c r="B11" s="404"/>
      <c r="C11" s="404"/>
      <c r="D11" s="262"/>
      <c r="E11" s="262"/>
      <c r="F11" s="493"/>
      <c r="G11" s="493"/>
      <c r="H11" s="409"/>
      <c r="I11" s="409"/>
      <c r="J11" s="409"/>
      <c r="K11" s="409"/>
      <c r="L11" s="406"/>
      <c r="M11" s="494"/>
      <c r="N11" s="409"/>
      <c r="O11" s="348"/>
      <c r="P11" s="241"/>
      <c r="Q11" s="348"/>
      <c r="R11" s="420"/>
      <c r="S11" s="418"/>
    </row>
    <row r="12" s="414" customFormat="true" ht="18" hidden="false" customHeight="true" outlineLevel="0" collapsed="false">
      <c r="A12" s="262"/>
      <c r="B12" s="404"/>
      <c r="C12" s="404"/>
      <c r="D12" s="262"/>
      <c r="E12" s="262"/>
      <c r="F12" s="493"/>
      <c r="G12" s="493"/>
      <c r="H12" s="409"/>
      <c r="I12" s="409"/>
      <c r="J12" s="409"/>
      <c r="K12" s="409"/>
      <c r="L12" s="406"/>
      <c r="M12" s="494"/>
      <c r="N12" s="409"/>
      <c r="O12" s="348"/>
      <c r="P12" s="241"/>
      <c r="Q12" s="348"/>
      <c r="R12" s="420"/>
      <c r="S12" s="418"/>
    </row>
    <row r="13" s="414" customFormat="true" ht="18" hidden="false" customHeight="true" outlineLevel="0" collapsed="false">
      <c r="A13" s="262"/>
      <c r="B13" s="405"/>
      <c r="C13" s="420"/>
      <c r="D13" s="262"/>
      <c r="E13" s="262"/>
      <c r="F13" s="493"/>
      <c r="G13" s="493"/>
      <c r="H13" s="406"/>
      <c r="I13" s="409"/>
      <c r="J13" s="409"/>
      <c r="K13" s="409"/>
      <c r="L13" s="406"/>
      <c r="M13" s="494"/>
      <c r="N13" s="409"/>
      <c r="O13" s="348"/>
      <c r="P13" s="241"/>
      <c r="Q13" s="348"/>
      <c r="R13" s="420"/>
      <c r="S13" s="418"/>
    </row>
    <row r="14" s="414" customFormat="true" ht="18" hidden="false" customHeight="true" outlineLevel="0" collapsed="false">
      <c r="A14" s="262"/>
      <c r="B14" s="405"/>
      <c r="C14" s="420"/>
      <c r="D14" s="262"/>
      <c r="E14" s="262"/>
      <c r="F14" s="493"/>
      <c r="G14" s="493"/>
      <c r="H14" s="406"/>
      <c r="I14" s="409"/>
      <c r="J14" s="409"/>
      <c r="K14" s="409"/>
      <c r="L14" s="406"/>
      <c r="M14" s="494"/>
      <c r="N14" s="409"/>
      <c r="O14" s="348"/>
      <c r="P14" s="241"/>
      <c r="Q14" s="348"/>
      <c r="R14" s="420"/>
    </row>
    <row r="15" s="414" customFormat="true" ht="18" hidden="false" customHeight="true" outlineLevel="0" collapsed="false">
      <c r="A15" s="262"/>
      <c r="B15" s="405"/>
      <c r="C15" s="420"/>
      <c r="D15" s="262"/>
      <c r="E15" s="262"/>
      <c r="F15" s="493"/>
      <c r="G15" s="493"/>
      <c r="H15" s="406"/>
      <c r="I15" s="409"/>
      <c r="J15" s="409"/>
      <c r="K15" s="409"/>
      <c r="L15" s="406"/>
      <c r="M15" s="494"/>
      <c r="N15" s="409"/>
      <c r="O15" s="348"/>
      <c r="P15" s="241"/>
      <c r="Q15" s="348"/>
      <c r="R15" s="420"/>
      <c r="S15" s="418"/>
    </row>
    <row r="16" s="414" customFormat="true" ht="18" hidden="false" customHeight="true" outlineLevel="0" collapsed="false">
      <c r="A16" s="262"/>
      <c r="B16" s="405"/>
      <c r="C16" s="420"/>
      <c r="D16" s="262"/>
      <c r="E16" s="262"/>
      <c r="F16" s="493"/>
      <c r="G16" s="493"/>
      <c r="H16" s="406"/>
      <c r="I16" s="409"/>
      <c r="J16" s="409"/>
      <c r="K16" s="409"/>
      <c r="L16" s="406"/>
      <c r="M16" s="494"/>
      <c r="N16" s="409"/>
      <c r="O16" s="348"/>
      <c r="P16" s="241"/>
      <c r="Q16" s="348"/>
      <c r="R16" s="420"/>
      <c r="S16" s="418"/>
    </row>
    <row r="17" s="414" customFormat="true" ht="18" hidden="false" customHeight="true" outlineLevel="0" collapsed="false">
      <c r="A17" s="262"/>
      <c r="B17" s="405"/>
      <c r="C17" s="420"/>
      <c r="D17" s="262"/>
      <c r="E17" s="262"/>
      <c r="F17" s="493"/>
      <c r="G17" s="493"/>
      <c r="H17" s="406"/>
      <c r="I17" s="409"/>
      <c r="J17" s="409"/>
      <c r="K17" s="409"/>
      <c r="L17" s="406"/>
      <c r="M17" s="494"/>
      <c r="N17" s="409"/>
      <c r="O17" s="348"/>
      <c r="P17" s="241"/>
      <c r="Q17" s="348"/>
      <c r="R17" s="420"/>
      <c r="S17" s="418"/>
    </row>
    <row r="18" s="414" customFormat="true" ht="18" hidden="false" customHeight="true" outlineLevel="0" collapsed="false">
      <c r="A18" s="262"/>
      <c r="B18" s="405"/>
      <c r="C18" s="405"/>
      <c r="D18" s="262"/>
      <c r="E18" s="262"/>
      <c r="F18" s="493"/>
      <c r="G18" s="493"/>
      <c r="H18" s="406"/>
      <c r="I18" s="409"/>
      <c r="J18" s="409"/>
      <c r="K18" s="409"/>
      <c r="L18" s="406"/>
      <c r="M18" s="494"/>
      <c r="N18" s="409"/>
      <c r="O18" s="348"/>
      <c r="P18" s="241"/>
      <c r="Q18" s="348"/>
      <c r="R18" s="420"/>
      <c r="S18" s="418"/>
    </row>
    <row r="19" s="414" customFormat="true" ht="18" hidden="false" customHeight="true" outlineLevel="0" collapsed="false">
      <c r="A19" s="262"/>
      <c r="B19" s="405"/>
      <c r="C19" s="405"/>
      <c r="D19" s="262"/>
      <c r="E19" s="262"/>
      <c r="F19" s="493"/>
      <c r="G19" s="493"/>
      <c r="H19" s="406"/>
      <c r="I19" s="409"/>
      <c r="J19" s="409"/>
      <c r="K19" s="409"/>
      <c r="L19" s="406"/>
      <c r="M19" s="494"/>
      <c r="N19" s="409"/>
      <c r="O19" s="348"/>
      <c r="P19" s="241"/>
      <c r="Q19" s="348"/>
      <c r="R19" s="420"/>
      <c r="S19" s="418"/>
    </row>
    <row r="20" s="414" customFormat="true" ht="18" hidden="false" customHeight="true" outlineLevel="0" collapsed="false">
      <c r="A20" s="262"/>
      <c r="B20" s="405"/>
      <c r="C20" s="405"/>
      <c r="D20" s="262"/>
      <c r="E20" s="262"/>
      <c r="F20" s="493"/>
      <c r="G20" s="493"/>
      <c r="H20" s="406"/>
      <c r="I20" s="409"/>
      <c r="J20" s="409"/>
      <c r="K20" s="409"/>
      <c r="L20" s="406"/>
      <c r="M20" s="494"/>
      <c r="N20" s="409"/>
      <c r="O20" s="348"/>
      <c r="P20" s="241"/>
      <c r="Q20" s="348"/>
      <c r="R20" s="420"/>
      <c r="S20" s="418"/>
    </row>
    <row r="21" s="414" customFormat="true" ht="18" hidden="false" customHeight="true" outlineLevel="0" collapsed="false">
      <c r="A21" s="262"/>
      <c r="B21" s="405"/>
      <c r="C21" s="405"/>
      <c r="D21" s="262"/>
      <c r="E21" s="262"/>
      <c r="F21" s="493"/>
      <c r="G21" s="493"/>
      <c r="H21" s="406"/>
      <c r="I21" s="409"/>
      <c r="J21" s="409"/>
      <c r="K21" s="409"/>
      <c r="L21" s="406"/>
      <c r="M21" s="494"/>
      <c r="N21" s="409"/>
      <c r="O21" s="348"/>
      <c r="P21" s="241"/>
      <c r="Q21" s="348"/>
      <c r="R21" s="420"/>
      <c r="S21" s="418"/>
    </row>
    <row r="22" s="414" customFormat="true" ht="18" hidden="false" customHeight="true" outlineLevel="0" collapsed="false">
      <c r="A22" s="262"/>
      <c r="B22" s="405"/>
      <c r="C22" s="405"/>
      <c r="D22" s="262"/>
      <c r="E22" s="262"/>
      <c r="F22" s="493"/>
      <c r="G22" s="493"/>
      <c r="H22" s="406"/>
      <c r="I22" s="409"/>
      <c r="J22" s="409"/>
      <c r="K22" s="409"/>
      <c r="L22" s="406"/>
      <c r="M22" s="494"/>
      <c r="N22" s="409"/>
      <c r="O22" s="348"/>
      <c r="P22" s="241"/>
      <c r="Q22" s="348"/>
      <c r="R22" s="420"/>
      <c r="S22" s="418"/>
    </row>
    <row r="23" s="414" customFormat="true" ht="18" hidden="false" customHeight="true" outlineLevel="0" collapsed="false">
      <c r="A23" s="262"/>
      <c r="B23" s="405"/>
      <c r="C23" s="405"/>
      <c r="D23" s="262"/>
      <c r="E23" s="262"/>
      <c r="F23" s="493"/>
      <c r="G23" s="493"/>
      <c r="H23" s="406"/>
      <c r="I23" s="409"/>
      <c r="J23" s="409"/>
      <c r="K23" s="409"/>
      <c r="L23" s="406"/>
      <c r="M23" s="494"/>
      <c r="N23" s="409"/>
      <c r="O23" s="348"/>
      <c r="P23" s="241"/>
      <c r="Q23" s="348"/>
      <c r="R23" s="420"/>
      <c r="S23" s="418"/>
    </row>
    <row r="24" s="414" customFormat="true" ht="18" hidden="false" customHeight="true" outlineLevel="0" collapsed="false">
      <c r="A24" s="262"/>
      <c r="B24" s="405"/>
      <c r="C24" s="405"/>
      <c r="D24" s="262"/>
      <c r="E24" s="262"/>
      <c r="F24" s="493"/>
      <c r="G24" s="493"/>
      <c r="H24" s="406"/>
      <c r="I24" s="409"/>
      <c r="J24" s="409"/>
      <c r="K24" s="409"/>
      <c r="L24" s="406"/>
      <c r="M24" s="494"/>
      <c r="N24" s="409"/>
      <c r="O24" s="348"/>
      <c r="P24" s="241"/>
      <c r="Q24" s="348"/>
      <c r="R24" s="420"/>
      <c r="S24" s="418"/>
    </row>
    <row r="25" s="414" customFormat="true" ht="18" hidden="false" customHeight="true" outlineLevel="0" collapsed="false">
      <c r="A25" s="262"/>
      <c r="B25" s="405"/>
      <c r="C25" s="405"/>
      <c r="D25" s="262"/>
      <c r="E25" s="262"/>
      <c r="F25" s="493"/>
      <c r="G25" s="493"/>
      <c r="H25" s="406"/>
      <c r="I25" s="409"/>
      <c r="J25" s="409"/>
      <c r="K25" s="409"/>
      <c r="L25" s="406"/>
      <c r="M25" s="494"/>
      <c r="N25" s="409"/>
      <c r="O25" s="348"/>
      <c r="P25" s="241"/>
      <c r="Q25" s="348"/>
      <c r="R25" s="420"/>
      <c r="S25" s="418"/>
    </row>
    <row r="26" s="414" customFormat="true" ht="18" hidden="false" customHeight="true" outlineLevel="0" collapsed="false">
      <c r="A26" s="262"/>
      <c r="B26" s="405"/>
      <c r="C26" s="405"/>
      <c r="D26" s="262"/>
      <c r="E26" s="262"/>
      <c r="F26" s="493"/>
      <c r="G26" s="493"/>
      <c r="H26" s="406"/>
      <c r="I26" s="409"/>
      <c r="J26" s="409"/>
      <c r="K26" s="409"/>
      <c r="L26" s="406"/>
      <c r="M26" s="494"/>
      <c r="N26" s="409"/>
      <c r="O26" s="348"/>
      <c r="P26" s="241"/>
      <c r="Q26" s="348"/>
      <c r="R26" s="420"/>
      <c r="S26" s="418"/>
    </row>
    <row r="27" s="414" customFormat="true" ht="18" hidden="false" customHeight="true" outlineLevel="0" collapsed="false">
      <c r="A27" s="262"/>
      <c r="B27" s="405"/>
      <c r="C27" s="405"/>
      <c r="D27" s="262"/>
      <c r="E27" s="262"/>
      <c r="F27" s="493"/>
      <c r="G27" s="493"/>
      <c r="H27" s="406"/>
      <c r="I27" s="409"/>
      <c r="J27" s="409"/>
      <c r="K27" s="409"/>
      <c r="L27" s="406"/>
      <c r="M27" s="494"/>
      <c r="N27" s="409"/>
      <c r="O27" s="348"/>
      <c r="P27" s="241"/>
      <c r="Q27" s="348"/>
      <c r="R27" s="420"/>
      <c r="S27" s="418"/>
    </row>
    <row r="28" s="414" customFormat="true" ht="18" hidden="false" customHeight="true" outlineLevel="0" collapsed="false">
      <c r="A28" s="262"/>
      <c r="B28" s="405"/>
      <c r="C28" s="405"/>
      <c r="D28" s="262"/>
      <c r="E28" s="262"/>
      <c r="F28" s="493"/>
      <c r="G28" s="493"/>
      <c r="H28" s="406"/>
      <c r="I28" s="409"/>
      <c r="J28" s="409"/>
      <c r="K28" s="409"/>
      <c r="L28" s="406"/>
      <c r="M28" s="494"/>
      <c r="N28" s="409"/>
      <c r="O28" s="348"/>
      <c r="P28" s="241"/>
      <c r="Q28" s="348"/>
      <c r="R28" s="420"/>
      <c r="S28" s="418"/>
    </row>
    <row r="29" s="414" customFormat="true" ht="18" hidden="false" customHeight="true" outlineLevel="0" collapsed="false">
      <c r="A29" s="262"/>
      <c r="B29" s="405"/>
      <c r="C29" s="405"/>
      <c r="D29" s="262"/>
      <c r="E29" s="262"/>
      <c r="F29" s="493"/>
      <c r="G29" s="493"/>
      <c r="H29" s="406"/>
      <c r="I29" s="409"/>
      <c r="J29" s="409"/>
      <c r="K29" s="409"/>
      <c r="L29" s="406"/>
      <c r="M29" s="494"/>
      <c r="N29" s="409"/>
      <c r="O29" s="348"/>
      <c r="P29" s="241"/>
      <c r="Q29" s="348"/>
      <c r="R29" s="420"/>
      <c r="S29" s="418"/>
    </row>
    <row r="30" s="414" customFormat="true" ht="18" hidden="false" customHeight="true" outlineLevel="0" collapsed="false">
      <c r="A30" s="262"/>
      <c r="B30" s="405"/>
      <c r="C30" s="405"/>
      <c r="D30" s="262"/>
      <c r="E30" s="262"/>
      <c r="F30" s="493"/>
      <c r="G30" s="493"/>
      <c r="H30" s="406"/>
      <c r="I30" s="409"/>
      <c r="J30" s="406"/>
      <c r="K30" s="409"/>
      <c r="L30" s="406"/>
      <c r="M30" s="494"/>
      <c r="N30" s="406"/>
      <c r="O30" s="348"/>
      <c r="P30" s="241"/>
      <c r="Q30" s="348"/>
      <c r="R30" s="420"/>
      <c r="S30" s="418"/>
    </row>
    <row r="31" s="414" customFormat="true" ht="18" hidden="false" customHeight="true" outlineLevel="0" collapsed="false">
      <c r="A31" s="262"/>
      <c r="B31" s="405"/>
      <c r="C31" s="405"/>
      <c r="D31" s="262"/>
      <c r="E31" s="262"/>
      <c r="F31" s="493"/>
      <c r="G31" s="493"/>
      <c r="H31" s="406"/>
      <c r="I31" s="409"/>
      <c r="J31" s="409"/>
      <c r="K31" s="409"/>
      <c r="L31" s="406"/>
      <c r="M31" s="494"/>
      <c r="N31" s="409"/>
      <c r="O31" s="348"/>
      <c r="P31" s="241"/>
      <c r="Q31" s="348"/>
      <c r="R31" s="420"/>
      <c r="S31" s="418"/>
    </row>
    <row r="32" s="414" customFormat="true" ht="18" hidden="false" customHeight="true" outlineLevel="0" collapsed="false">
      <c r="A32" s="262"/>
      <c r="B32" s="405"/>
      <c r="C32" s="405"/>
      <c r="D32" s="262"/>
      <c r="E32" s="262"/>
      <c r="F32" s="493"/>
      <c r="G32" s="493"/>
      <c r="H32" s="406"/>
      <c r="I32" s="409"/>
      <c r="J32" s="409"/>
      <c r="K32" s="409"/>
      <c r="L32" s="406"/>
      <c r="M32" s="494"/>
      <c r="N32" s="409"/>
      <c r="O32" s="348"/>
      <c r="P32" s="241"/>
      <c r="Q32" s="348"/>
      <c r="R32" s="420"/>
      <c r="S32" s="418"/>
    </row>
    <row r="33" s="414" customFormat="true" ht="18" hidden="false" customHeight="true" outlineLevel="0" collapsed="false">
      <c r="A33" s="262"/>
      <c r="B33" s="405"/>
      <c r="C33" s="405"/>
      <c r="D33" s="262"/>
      <c r="E33" s="262"/>
      <c r="F33" s="493"/>
      <c r="G33" s="493"/>
      <c r="H33" s="406"/>
      <c r="I33" s="409"/>
      <c r="J33" s="409"/>
      <c r="K33" s="409"/>
      <c r="L33" s="406"/>
      <c r="M33" s="494"/>
      <c r="N33" s="409"/>
      <c r="O33" s="348"/>
      <c r="P33" s="241"/>
      <c r="Q33" s="348"/>
      <c r="R33" s="420"/>
      <c r="S33" s="418"/>
    </row>
    <row r="34" s="414" customFormat="true" ht="18" hidden="false" customHeight="true" outlineLevel="0" collapsed="false">
      <c r="A34" s="262"/>
      <c r="B34" s="405"/>
      <c r="C34" s="405"/>
      <c r="D34" s="262"/>
      <c r="E34" s="262"/>
      <c r="F34" s="493"/>
      <c r="G34" s="493"/>
      <c r="H34" s="406"/>
      <c r="I34" s="409"/>
      <c r="J34" s="409"/>
      <c r="K34" s="409"/>
      <c r="L34" s="406"/>
      <c r="M34" s="494"/>
      <c r="N34" s="409"/>
      <c r="O34" s="348"/>
      <c r="P34" s="241"/>
      <c r="Q34" s="348"/>
      <c r="R34" s="420"/>
      <c r="S34" s="418"/>
    </row>
    <row r="35" s="414" customFormat="true" ht="18" hidden="false" customHeight="true" outlineLevel="0" collapsed="false">
      <c r="A35" s="262"/>
      <c r="B35" s="405"/>
      <c r="C35" s="405"/>
      <c r="D35" s="262"/>
      <c r="E35" s="262"/>
      <c r="F35" s="493"/>
      <c r="G35" s="493"/>
      <c r="H35" s="406"/>
      <c r="I35" s="409"/>
      <c r="J35" s="409"/>
      <c r="K35" s="409"/>
      <c r="L35" s="406"/>
      <c r="M35" s="494"/>
      <c r="N35" s="409"/>
      <c r="O35" s="348"/>
      <c r="P35" s="241"/>
      <c r="Q35" s="348"/>
      <c r="R35" s="420"/>
      <c r="S35" s="418"/>
    </row>
    <row r="36" s="414" customFormat="true" ht="18" hidden="false" customHeight="true" outlineLevel="0" collapsed="false">
      <c r="A36" s="262"/>
      <c r="B36" s="405"/>
      <c r="C36" s="405"/>
      <c r="D36" s="262"/>
      <c r="E36" s="262"/>
      <c r="F36" s="493"/>
      <c r="G36" s="493"/>
      <c r="H36" s="406"/>
      <c r="I36" s="409"/>
      <c r="J36" s="409"/>
      <c r="K36" s="409"/>
      <c r="L36" s="406"/>
      <c r="M36" s="494"/>
      <c r="N36" s="409"/>
      <c r="O36" s="348"/>
      <c r="P36" s="241"/>
      <c r="Q36" s="348"/>
      <c r="R36" s="420"/>
      <c r="S36" s="418"/>
    </row>
    <row r="37" s="414" customFormat="true" ht="18" hidden="false" customHeight="true" outlineLevel="0" collapsed="false">
      <c r="A37" s="262"/>
      <c r="B37" s="405"/>
      <c r="C37" s="405"/>
      <c r="D37" s="262"/>
      <c r="E37" s="262"/>
      <c r="F37" s="493"/>
      <c r="G37" s="493"/>
      <c r="H37" s="406"/>
      <c r="I37" s="409"/>
      <c r="J37" s="409"/>
      <c r="K37" s="409"/>
      <c r="L37" s="406"/>
      <c r="M37" s="494"/>
      <c r="N37" s="409"/>
      <c r="O37" s="348"/>
      <c r="P37" s="241"/>
      <c r="Q37" s="348"/>
      <c r="R37" s="420"/>
      <c r="S37" s="418"/>
    </row>
    <row r="38" s="44" customFormat="true" ht="18" hidden="false" customHeight="true" outlineLevel="0" collapsed="false">
      <c r="A38" s="448"/>
      <c r="B38" s="449"/>
      <c r="C38" s="453"/>
      <c r="D38" s="448"/>
      <c r="E38" s="448"/>
      <c r="F38" s="454"/>
      <c r="G38" s="454"/>
      <c r="H38" s="409"/>
      <c r="I38" s="409"/>
      <c r="J38" s="409"/>
      <c r="K38" s="409"/>
      <c r="L38" s="348"/>
      <c r="M38" s="348"/>
      <c r="N38" s="348"/>
      <c r="O38" s="348"/>
      <c r="P38" s="348" t="str">
        <f aca="false">IF(K38=0,(IF(O38=0," ",O38-K38)),O38-K38)</f>
        <v> </v>
      </c>
      <c r="Q38" s="348" t="str">
        <f aca="false">IF(K38=0," ",ROUND(P38/K38*100,2))</f>
        <v> </v>
      </c>
      <c r="R38" s="453"/>
      <c r="S38" s="418"/>
    </row>
    <row r="39" s="44" customFormat="true" ht="18" hidden="false" customHeight="true" outlineLevel="0" collapsed="false">
      <c r="A39" s="448"/>
      <c r="B39" s="495"/>
      <c r="C39" s="496"/>
      <c r="D39" s="497"/>
      <c r="E39" s="497"/>
      <c r="F39" s="348"/>
      <c r="G39" s="453"/>
      <c r="H39" s="422" t="n">
        <f aca="false">SUM(H7:H38)</f>
        <v>0</v>
      </c>
      <c r="I39" s="422" t="n">
        <f aca="false">SUM(I7:I38)</f>
        <v>0</v>
      </c>
      <c r="J39" s="422" t="n">
        <f aca="false">SUM(J7:J38)</f>
        <v>0</v>
      </c>
      <c r="K39" s="422" t="n">
        <f aca="false">SUM(K7:K38)</f>
        <v>0</v>
      </c>
      <c r="L39" s="498" t="n">
        <f aca="false">SUM(L7:L38)</f>
        <v>0</v>
      </c>
      <c r="M39" s="498" t="n">
        <f aca="false">SUM(M7:M38)</f>
        <v>0</v>
      </c>
      <c r="N39" s="498" t="n">
        <f aca="false">SUM(N7:N38)</f>
        <v>0</v>
      </c>
      <c r="O39" s="498" t="n">
        <f aca="false">SUM(O7:O38)</f>
        <v>0</v>
      </c>
      <c r="P39" s="348" t="str">
        <f aca="false">IF(K39=0,(IF(O39=0," ",O39-K39)),O39-K39)</f>
        <v> </v>
      </c>
      <c r="Q39" s="348" t="str">
        <f aca="false">IF(K39=0," ",ROUND(P39/K39*100,2))</f>
        <v> </v>
      </c>
      <c r="R39" s="453"/>
      <c r="S39" s="418"/>
    </row>
    <row r="40" s="44" customFormat="true" ht="18" hidden="false" customHeight="true" outlineLevel="0" collapsed="false">
      <c r="A40" s="354" t="s">
        <v>885</v>
      </c>
      <c r="B40" s="354"/>
      <c r="C40" s="354"/>
      <c r="D40" s="497"/>
      <c r="E40" s="497"/>
      <c r="F40" s="348"/>
      <c r="G40" s="453"/>
      <c r="H40" s="422"/>
      <c r="I40" s="422"/>
      <c r="J40" s="422"/>
      <c r="K40" s="422"/>
      <c r="L40" s="453"/>
      <c r="M40" s="453"/>
      <c r="N40" s="453"/>
      <c r="O40" s="453"/>
      <c r="P40" s="348" t="str">
        <f aca="false">IF(K40=0,(IF(O40=0," ",O40-K40)),O40-K40)</f>
        <v> </v>
      </c>
      <c r="Q40" s="348" t="str">
        <f aca="false">IF(K40=0," ",ROUND(P40/K40*100,2))</f>
        <v> </v>
      </c>
      <c r="R40" s="453"/>
      <c r="S40" s="418"/>
    </row>
    <row r="41" s="44" customFormat="true" ht="18" hidden="false" customHeight="true" outlineLevel="0" collapsed="false">
      <c r="A41" s="489" t="s">
        <v>322</v>
      </c>
      <c r="B41" s="489"/>
      <c r="C41" s="489"/>
      <c r="D41" s="499"/>
      <c r="E41" s="499"/>
      <c r="F41" s="357"/>
      <c r="G41" s="461"/>
      <c r="H41" s="500" t="n">
        <f aca="false">H39-H40</f>
        <v>0</v>
      </c>
      <c r="I41" s="500" t="n">
        <f aca="false">I39-I40</f>
        <v>0</v>
      </c>
      <c r="J41" s="500" t="n">
        <f aca="false">J39-J40</f>
        <v>0</v>
      </c>
      <c r="K41" s="500" t="n">
        <f aca="false">K39-K40</f>
        <v>0</v>
      </c>
      <c r="L41" s="222" t="n">
        <f aca="false">L39-L40</f>
        <v>0</v>
      </c>
      <c r="M41" s="222" t="n">
        <f aca="false">M39-M40</f>
        <v>0</v>
      </c>
      <c r="N41" s="222" t="n">
        <f aca="false">N39-N40</f>
        <v>0</v>
      </c>
      <c r="O41" s="222" t="n">
        <f aca="false">O39-O40</f>
        <v>0</v>
      </c>
      <c r="P41" s="357" t="str">
        <f aca="false">IF(K41=0,(IF(O41=0," ",O41-K41)),O41-K41)</f>
        <v> </v>
      </c>
      <c r="Q41" s="357" t="str">
        <f aca="false">IF(K41=0," ",ROUND(P41/K41*100,2))</f>
        <v> </v>
      </c>
      <c r="R41" s="461"/>
      <c r="S41" s="418"/>
    </row>
    <row r="42" customFormat="false" ht="18" hidden="false" customHeight="true" outlineLevel="0" collapsed="false">
      <c r="A42" s="213" t="e">
        <f aca="false">#REF!</f>
        <v>#REF!</v>
      </c>
      <c r="B42" s="213"/>
      <c r="C42" s="213"/>
      <c r="D42" s="213"/>
      <c r="E42" s="213"/>
      <c r="F42" s="213"/>
      <c r="N42" s="213" t="e">
        <f aca="false">#REF!</f>
        <v>#REF!</v>
      </c>
      <c r="O42" s="213"/>
      <c r="P42" s="213"/>
      <c r="Q42" s="213"/>
      <c r="R42" s="213"/>
    </row>
    <row r="43" customFormat="false" ht="18" hidden="false" customHeight="true" outlineLevel="0" collapsed="false">
      <c r="A43" s="214" t="e">
        <f aca="false">#REF!</f>
        <v>#REF!</v>
      </c>
      <c r="B43" s="214"/>
      <c r="C43" s="214"/>
    </row>
  </sheetData>
  <mergeCells count="20">
    <mergeCell ref="A1:R1"/>
    <mergeCell ref="A2:R2"/>
    <mergeCell ref="A4:K4"/>
    <mergeCell ref="A5:A6"/>
    <mergeCell ref="B5:B6"/>
    <mergeCell ref="C5:C6"/>
    <mergeCell ref="D5:D6"/>
    <mergeCell ref="E5:E6"/>
    <mergeCell ref="F5:F6"/>
    <mergeCell ref="G5:G6"/>
    <mergeCell ref="H5:K5"/>
    <mergeCell ref="L5:O5"/>
    <mergeCell ref="P5:P6"/>
    <mergeCell ref="Q5:Q6"/>
    <mergeCell ref="R5:R6"/>
    <mergeCell ref="A40:C40"/>
    <mergeCell ref="A41:C41"/>
    <mergeCell ref="A42:F42"/>
    <mergeCell ref="N42:R42"/>
    <mergeCell ref="A43:C43"/>
  </mergeCells>
  <printOptions headings="false" gridLines="false" gridLinesSet="true" horizontalCentered="true" verticalCentered="false"/>
  <pageMargins left="0.4" right="0.170138888888889" top="1.22013888888889" bottom="0.540277777777778"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1"/>
  <cols>
    <col collapsed="false" customWidth="true" hidden="false" outlineLevel="0" max="1" min="1" style="19" width="3.99"/>
    <col collapsed="false" customWidth="true" hidden="false" outlineLevel="0" max="2" min="2" style="19" width="12.12"/>
    <col collapsed="false" customWidth="false" hidden="false" outlineLevel="0" max="3" min="3" style="19" width="8.99"/>
    <col collapsed="false" customWidth="true" hidden="false" outlineLevel="0" max="4" min="4" style="19" width="4.49"/>
    <col collapsed="false" customWidth="true" hidden="false" outlineLevel="0" max="5" min="5" style="19" width="9.12"/>
    <col collapsed="false" customWidth="true" hidden="false" outlineLevel="0" max="6" min="6" style="19" width="8.24"/>
    <col collapsed="false" customWidth="true" hidden="false" outlineLevel="0" max="7" min="7" style="19" width="13.11"/>
    <col collapsed="false" customWidth="true" hidden="false" outlineLevel="0" max="8" min="8" style="19" width="8.24"/>
    <col collapsed="false" customWidth="false" hidden="false" outlineLevel="0" max="9" min="9" style="19" width="8.99"/>
    <col collapsed="false" customWidth="true" hidden="false" outlineLevel="0" max="10" min="10" style="19" width="12.74"/>
    <col collapsed="false" customWidth="true" hidden="false" outlineLevel="1" max="11" min="11" style="19" width="7.74"/>
    <col collapsed="false" customWidth="true" hidden="false" outlineLevel="1" max="12" min="12" style="19" width="5.87"/>
    <col collapsed="false" customWidth="true" hidden="false" outlineLevel="0" max="13" min="13" style="19" width="8.12"/>
    <col collapsed="false" customWidth="false" hidden="false" outlineLevel="0" max="257" min="14" style="19" width="8.99"/>
  </cols>
  <sheetData>
    <row r="1" s="94" customFormat="true" ht="30" hidden="false" customHeight="true" outlineLevel="0" collapsed="false">
      <c r="A1" s="58" t="s">
        <v>886</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7" t="s">
        <v>887</v>
      </c>
      <c r="M3" s="167"/>
    </row>
    <row r="4" customFormat="false" ht="15.75" hidden="false" customHeight="true" outlineLevel="0" collapsed="false">
      <c r="A4" s="97" t="e">
        <f aca="false">#REF!&amp;#REF!</f>
        <v>#REF!</v>
      </c>
      <c r="B4" s="97"/>
      <c r="C4" s="97"/>
      <c r="D4" s="97"/>
      <c r="E4" s="97"/>
      <c r="F4" s="97"/>
      <c r="G4" s="97"/>
      <c r="H4" s="97"/>
      <c r="I4" s="97"/>
      <c r="M4" s="63" t="s">
        <v>227</v>
      </c>
    </row>
    <row r="5" s="103" customFormat="true" ht="15.75" hidden="false" customHeight="true" outlineLevel="0" collapsed="false">
      <c r="A5" s="99" t="s">
        <v>228</v>
      </c>
      <c r="B5" s="99" t="s">
        <v>888</v>
      </c>
      <c r="C5" s="99" t="s">
        <v>889</v>
      </c>
      <c r="D5" s="219" t="s">
        <v>890</v>
      </c>
      <c r="E5" s="219" t="s">
        <v>201</v>
      </c>
      <c r="F5" s="219"/>
      <c r="G5" s="219"/>
      <c r="H5" s="99" t="s">
        <v>202</v>
      </c>
      <c r="I5" s="99"/>
      <c r="J5" s="99"/>
      <c r="K5" s="99" t="s">
        <v>203</v>
      </c>
      <c r="L5" s="219" t="s">
        <v>891</v>
      </c>
      <c r="M5" s="219" t="s">
        <v>287</v>
      </c>
      <c r="N5" s="362"/>
      <c r="O5" s="67"/>
    </row>
    <row r="6" s="103" customFormat="true" ht="15.75" hidden="false" customHeight="true" outlineLevel="0" collapsed="false">
      <c r="A6" s="99"/>
      <c r="B6" s="99"/>
      <c r="C6" s="99"/>
      <c r="D6" s="99"/>
      <c r="E6" s="99" t="s">
        <v>397</v>
      </c>
      <c r="F6" s="99" t="s">
        <v>398</v>
      </c>
      <c r="G6" s="99" t="s">
        <v>399</v>
      </c>
      <c r="H6" s="283" t="s">
        <v>400</v>
      </c>
      <c r="I6" s="99" t="s">
        <v>398</v>
      </c>
      <c r="J6" s="99" t="s">
        <v>399</v>
      </c>
      <c r="K6" s="99"/>
      <c r="L6" s="219"/>
      <c r="M6" s="219"/>
    </row>
    <row r="7" customFormat="false" ht="15.75" hidden="false" customHeight="true" outlineLevel="0" collapsed="false">
      <c r="A7" s="104"/>
      <c r="B7" s="121"/>
      <c r="C7" s="121"/>
      <c r="D7" s="104"/>
      <c r="E7" s="501"/>
      <c r="F7" s="141"/>
      <c r="G7" s="141" t="n">
        <f aca="false">ROUND(E7*F7,2)</f>
        <v>0</v>
      </c>
      <c r="H7" s="501"/>
      <c r="I7" s="141"/>
      <c r="J7" s="141" t="n">
        <f aca="false">ROUND(H7*I7,2)</f>
        <v>0</v>
      </c>
      <c r="K7" s="111" t="str">
        <f aca="false">IF(G7=0,(IF(J7=0," ",J7-G7)),J7-G7)</f>
        <v> </v>
      </c>
      <c r="L7" s="141" t="str">
        <f aca="false">IF(G7=0," ",ROUND(K7/G7*100,2))</f>
        <v> </v>
      </c>
      <c r="M7" s="126"/>
    </row>
    <row r="8" customFormat="false" ht="15.75" hidden="false" customHeight="true" outlineLevel="0" collapsed="false">
      <c r="A8" s="104"/>
      <c r="B8" s="121"/>
      <c r="C8" s="121"/>
      <c r="D8" s="104"/>
      <c r="E8" s="501"/>
      <c r="F8" s="141"/>
      <c r="G8" s="141" t="n">
        <f aca="false">ROUND(E8*F8,2)</f>
        <v>0</v>
      </c>
      <c r="H8" s="501"/>
      <c r="I8" s="141"/>
      <c r="J8" s="141" t="n">
        <f aca="false">ROUND(H8*I8,2)</f>
        <v>0</v>
      </c>
      <c r="K8" s="111" t="str">
        <f aca="false">IF(G8=0,(IF(J8=0," ",J8-G8)),J8-G8)</f>
        <v> </v>
      </c>
      <c r="L8" s="141" t="str">
        <f aca="false">IF(G8=0," ",ROUND(K8/G8*100,2))</f>
        <v> </v>
      </c>
      <c r="M8" s="126"/>
    </row>
    <row r="9" customFormat="false" ht="15.75" hidden="false" customHeight="true" outlineLevel="0" collapsed="false">
      <c r="A9" s="104"/>
      <c r="B9" s="121"/>
      <c r="C9" s="121"/>
      <c r="D9" s="104"/>
      <c r="E9" s="501"/>
      <c r="F9" s="141"/>
      <c r="G9" s="141" t="n">
        <f aca="false">ROUND(E9*F9,2)</f>
        <v>0</v>
      </c>
      <c r="H9" s="501"/>
      <c r="I9" s="141"/>
      <c r="J9" s="141" t="n">
        <f aca="false">ROUND(H9*I9,2)</f>
        <v>0</v>
      </c>
      <c r="K9" s="111" t="str">
        <f aca="false">IF(G9=0,(IF(J9=0," ",J9-G9)),J9-G9)</f>
        <v> </v>
      </c>
      <c r="L9" s="141" t="str">
        <f aca="false">IF(G9=0," ",ROUND(K9/G9*100,2))</f>
        <v> </v>
      </c>
      <c r="M9" s="126"/>
    </row>
    <row r="10" customFormat="false" ht="15.75" hidden="false" customHeight="true" outlineLevel="0" collapsed="false">
      <c r="A10" s="104"/>
      <c r="B10" s="121"/>
      <c r="C10" s="121"/>
      <c r="D10" s="104"/>
      <c r="E10" s="501"/>
      <c r="F10" s="141"/>
      <c r="G10" s="141" t="n">
        <f aca="false">ROUND(E10*F10,2)</f>
        <v>0</v>
      </c>
      <c r="H10" s="501"/>
      <c r="I10" s="141"/>
      <c r="J10" s="141" t="n">
        <f aca="false">ROUND(H10*I10,2)</f>
        <v>0</v>
      </c>
      <c r="K10" s="111" t="str">
        <f aca="false">IF(G10=0,(IF(J10=0," ",J10-G10)),J10-G10)</f>
        <v> </v>
      </c>
      <c r="L10" s="141" t="str">
        <f aca="false">IF(G10=0," ",ROUND(K10/G10*100,2))</f>
        <v> </v>
      </c>
      <c r="M10" s="126"/>
    </row>
    <row r="11" customFormat="false" ht="15.75" hidden="false" customHeight="true" outlineLevel="0" collapsed="false">
      <c r="A11" s="104"/>
      <c r="B11" s="121"/>
      <c r="C11" s="121"/>
      <c r="D11" s="104"/>
      <c r="E11" s="501"/>
      <c r="F11" s="141"/>
      <c r="G11" s="141" t="n">
        <f aca="false">ROUND(E11*F11,2)</f>
        <v>0</v>
      </c>
      <c r="H11" s="501"/>
      <c r="I11" s="141"/>
      <c r="J11" s="141" t="n">
        <f aca="false">ROUND(H11*I11,2)</f>
        <v>0</v>
      </c>
      <c r="K11" s="111" t="str">
        <f aca="false">IF(G11=0,(IF(J11=0," ",J11-G11)),J11-G11)</f>
        <v> </v>
      </c>
      <c r="L11" s="141" t="str">
        <f aca="false">IF(G11=0," ",ROUND(K11/G11*100,2))</f>
        <v> </v>
      </c>
      <c r="M11" s="126"/>
    </row>
    <row r="12" customFormat="false" ht="15.75" hidden="false" customHeight="true" outlineLevel="0" collapsed="false">
      <c r="A12" s="104"/>
      <c r="B12" s="121"/>
      <c r="C12" s="121"/>
      <c r="D12" s="104"/>
      <c r="E12" s="501"/>
      <c r="F12" s="141"/>
      <c r="G12" s="141" t="n">
        <f aca="false">ROUND(E12*F12,2)</f>
        <v>0</v>
      </c>
      <c r="H12" s="501"/>
      <c r="I12" s="141"/>
      <c r="J12" s="141" t="n">
        <f aca="false">ROUND(H12*I12,2)</f>
        <v>0</v>
      </c>
      <c r="K12" s="111" t="str">
        <f aca="false">IF(G12=0,(IF(J12=0," ",J12-G12)),J12-G12)</f>
        <v> </v>
      </c>
      <c r="L12" s="141" t="str">
        <f aca="false">IF(G12=0," ",ROUND(K12/G12*100,2))</f>
        <v> </v>
      </c>
      <c r="M12" s="126"/>
    </row>
    <row r="13" customFormat="false" ht="15.75" hidden="false" customHeight="true" outlineLevel="0" collapsed="false">
      <c r="A13" s="104"/>
      <c r="B13" s="121"/>
      <c r="C13" s="121"/>
      <c r="D13" s="104"/>
      <c r="E13" s="501"/>
      <c r="F13" s="141"/>
      <c r="G13" s="141" t="n">
        <f aca="false">ROUND(E13*F13,2)</f>
        <v>0</v>
      </c>
      <c r="H13" s="501"/>
      <c r="I13" s="141"/>
      <c r="J13" s="141" t="n">
        <f aca="false">ROUND(H13*I13,2)</f>
        <v>0</v>
      </c>
      <c r="K13" s="111" t="str">
        <f aca="false">IF(G13=0,(IF(J13=0," ",J13-G13)),J13-G13)</f>
        <v> </v>
      </c>
      <c r="L13" s="141" t="str">
        <f aca="false">IF(G13=0," ",ROUND(K13/G13*100,2))</f>
        <v> </v>
      </c>
      <c r="M13" s="126"/>
    </row>
    <row r="14" customFormat="false" ht="15.75" hidden="false" customHeight="true" outlineLevel="0" collapsed="false">
      <c r="A14" s="104"/>
      <c r="B14" s="121"/>
      <c r="C14" s="121"/>
      <c r="D14" s="104"/>
      <c r="E14" s="501"/>
      <c r="F14" s="141"/>
      <c r="G14" s="141" t="n">
        <f aca="false">ROUND(E14*F14,2)</f>
        <v>0</v>
      </c>
      <c r="H14" s="501"/>
      <c r="I14" s="141"/>
      <c r="J14" s="141" t="n">
        <f aca="false">ROUND(H14*I14,2)</f>
        <v>0</v>
      </c>
      <c r="K14" s="111" t="str">
        <f aca="false">IF(G14=0,(IF(J14=0," ",J14-G14)),J14-G14)</f>
        <v> </v>
      </c>
      <c r="L14" s="141" t="str">
        <f aca="false">IF(G14=0," ",ROUND(K14/G14*100,2))</f>
        <v> </v>
      </c>
      <c r="M14" s="126"/>
    </row>
    <row r="15" customFormat="false" ht="15.75" hidden="false" customHeight="true" outlineLevel="0" collapsed="false">
      <c r="A15" s="104"/>
      <c r="B15" s="121"/>
      <c r="C15" s="121"/>
      <c r="D15" s="104"/>
      <c r="E15" s="501"/>
      <c r="F15" s="141"/>
      <c r="G15" s="141" t="n">
        <f aca="false">ROUND(E15*F15,2)</f>
        <v>0</v>
      </c>
      <c r="H15" s="501"/>
      <c r="I15" s="141"/>
      <c r="J15" s="141" t="n">
        <f aca="false">ROUND(H15*I15,2)</f>
        <v>0</v>
      </c>
      <c r="K15" s="111" t="str">
        <f aca="false">IF(G15=0,(IF(J15=0," ",J15-G15)),J15-G15)</f>
        <v> </v>
      </c>
      <c r="L15" s="141" t="str">
        <f aca="false">IF(G15=0," ",ROUND(K15/G15*100,2))</f>
        <v> </v>
      </c>
      <c r="M15" s="126"/>
    </row>
    <row r="16" customFormat="false" ht="15.75" hidden="false" customHeight="true" outlineLevel="0" collapsed="false">
      <c r="A16" s="104"/>
      <c r="B16" s="121"/>
      <c r="C16" s="121"/>
      <c r="D16" s="104"/>
      <c r="E16" s="501"/>
      <c r="F16" s="141"/>
      <c r="G16" s="141" t="n">
        <f aca="false">ROUND(E16*F16,2)</f>
        <v>0</v>
      </c>
      <c r="H16" s="501"/>
      <c r="I16" s="141"/>
      <c r="J16" s="141" t="n">
        <f aca="false">ROUND(H16*I16,2)</f>
        <v>0</v>
      </c>
      <c r="K16" s="111" t="str">
        <f aca="false">IF(G16=0,(IF(J16=0," ",J16-G16)),J16-G16)</f>
        <v> </v>
      </c>
      <c r="L16" s="141" t="str">
        <f aca="false">IF(G16=0," ",ROUND(K16/G16*100,2))</f>
        <v> </v>
      </c>
      <c r="M16" s="126"/>
    </row>
    <row r="17" customFormat="false" ht="15.75" hidden="false" customHeight="true" outlineLevel="0" collapsed="false">
      <c r="A17" s="104"/>
      <c r="B17" s="121"/>
      <c r="C17" s="121"/>
      <c r="D17" s="104"/>
      <c r="E17" s="501"/>
      <c r="F17" s="141"/>
      <c r="G17" s="141" t="n">
        <f aca="false">ROUND(E17*F17,2)</f>
        <v>0</v>
      </c>
      <c r="H17" s="501"/>
      <c r="I17" s="141"/>
      <c r="J17" s="141" t="n">
        <f aca="false">ROUND(H17*I17,2)</f>
        <v>0</v>
      </c>
      <c r="K17" s="111" t="str">
        <f aca="false">IF(G17=0,(IF(J17=0," ",J17-G17)),J17-G17)</f>
        <v> </v>
      </c>
      <c r="L17" s="141" t="str">
        <f aca="false">IF(G17=0," ",ROUND(K17/G17*100,2))</f>
        <v> </v>
      </c>
      <c r="M17" s="126"/>
    </row>
    <row r="18" customFormat="false" ht="15.75" hidden="false" customHeight="true" outlineLevel="0" collapsed="false">
      <c r="A18" s="104"/>
      <c r="B18" s="121"/>
      <c r="C18" s="121"/>
      <c r="D18" s="104"/>
      <c r="E18" s="501"/>
      <c r="F18" s="141"/>
      <c r="G18" s="141" t="n">
        <f aca="false">ROUND(E18*F18,2)</f>
        <v>0</v>
      </c>
      <c r="H18" s="501"/>
      <c r="I18" s="141"/>
      <c r="J18" s="141" t="n">
        <f aca="false">ROUND(H18*I18,2)</f>
        <v>0</v>
      </c>
      <c r="K18" s="111" t="str">
        <f aca="false">IF(G18=0,(IF(J18=0," ",J18-G18)),J18-G18)</f>
        <v> </v>
      </c>
      <c r="L18" s="141" t="str">
        <f aca="false">IF(G18=0," ",ROUND(K18/G18*100,2))</f>
        <v> </v>
      </c>
      <c r="M18" s="126"/>
    </row>
    <row r="19" customFormat="false" ht="15.75" hidden="false" customHeight="true" outlineLevel="0" collapsed="false">
      <c r="A19" s="104"/>
      <c r="B19" s="121"/>
      <c r="C19" s="121"/>
      <c r="D19" s="104"/>
      <c r="E19" s="501"/>
      <c r="F19" s="141"/>
      <c r="G19" s="141" t="n">
        <f aca="false">ROUND(E19*F19,2)</f>
        <v>0</v>
      </c>
      <c r="H19" s="501"/>
      <c r="I19" s="141"/>
      <c r="J19" s="141" t="n">
        <f aca="false">ROUND(H19*I19,2)</f>
        <v>0</v>
      </c>
      <c r="K19" s="111" t="str">
        <f aca="false">IF(G19=0,(IF(J19=0," ",J19-G19)),J19-G19)</f>
        <v> </v>
      </c>
      <c r="L19" s="141" t="str">
        <f aca="false">IF(G19=0," ",ROUND(K19/G19*100,2))</f>
        <v> </v>
      </c>
      <c r="M19" s="126"/>
    </row>
    <row r="20" customFormat="false" ht="15.75" hidden="false" customHeight="true" outlineLevel="0" collapsed="false">
      <c r="A20" s="104"/>
      <c r="B20" s="121"/>
      <c r="C20" s="121"/>
      <c r="D20" s="104"/>
      <c r="E20" s="501"/>
      <c r="F20" s="141"/>
      <c r="G20" s="141" t="n">
        <f aca="false">ROUND(E20*F20,2)</f>
        <v>0</v>
      </c>
      <c r="H20" s="501"/>
      <c r="I20" s="141"/>
      <c r="J20" s="141" t="n">
        <f aca="false">ROUND(H20*I20,2)</f>
        <v>0</v>
      </c>
      <c r="K20" s="111" t="str">
        <f aca="false">IF(G20=0,(IF(J20=0," ",J20-G20)),J20-G20)</f>
        <v> </v>
      </c>
      <c r="L20" s="141" t="str">
        <f aca="false">IF(G20=0," ",ROUND(K20/G20*100,2))</f>
        <v> </v>
      </c>
      <c r="M20" s="126"/>
    </row>
    <row r="21" customFormat="false" ht="15.75" hidden="false" customHeight="true" outlineLevel="0" collapsed="false">
      <c r="A21" s="104"/>
      <c r="B21" s="121"/>
      <c r="C21" s="121"/>
      <c r="D21" s="104"/>
      <c r="E21" s="501"/>
      <c r="F21" s="141"/>
      <c r="G21" s="141" t="n">
        <f aca="false">ROUND(E21*F21,2)</f>
        <v>0</v>
      </c>
      <c r="H21" s="501"/>
      <c r="I21" s="141"/>
      <c r="J21" s="141" t="n">
        <f aca="false">ROUND(H21*I21,2)</f>
        <v>0</v>
      </c>
      <c r="K21" s="111" t="str">
        <f aca="false">IF(G21=0,(IF(J21=0," ",J21-G21)),J21-G21)</f>
        <v> </v>
      </c>
      <c r="L21" s="141" t="str">
        <f aca="false">IF(G21=0," ",ROUND(K21/G21*100,2))</f>
        <v> </v>
      </c>
      <c r="M21" s="126"/>
    </row>
    <row r="22" customFormat="false" ht="15.75" hidden="false" customHeight="true" outlineLevel="0" collapsed="false">
      <c r="A22" s="104"/>
      <c r="B22" s="121"/>
      <c r="C22" s="121"/>
      <c r="D22" s="104"/>
      <c r="E22" s="501"/>
      <c r="F22" s="141"/>
      <c r="G22" s="141" t="n">
        <f aca="false">ROUND(E22*F22,2)</f>
        <v>0</v>
      </c>
      <c r="H22" s="501"/>
      <c r="I22" s="141"/>
      <c r="J22" s="141" t="n">
        <f aca="false">ROUND(H22*I22,2)</f>
        <v>0</v>
      </c>
      <c r="K22" s="111" t="str">
        <f aca="false">IF(G22=0,(IF(J22=0," ",J22-G22)),J22-G22)</f>
        <v> </v>
      </c>
      <c r="L22" s="141" t="str">
        <f aca="false">IF(G22=0," ",ROUND(K22/G22*100,2))</f>
        <v> </v>
      </c>
      <c r="M22" s="126"/>
    </row>
    <row r="23" customFormat="false" ht="15.75" hidden="false" customHeight="true" outlineLevel="0" collapsed="false">
      <c r="A23" s="104"/>
      <c r="B23" s="121"/>
      <c r="C23" s="121"/>
      <c r="D23" s="104"/>
      <c r="E23" s="501"/>
      <c r="F23" s="141"/>
      <c r="G23" s="141" t="n">
        <f aca="false">ROUND(E23*F23,2)</f>
        <v>0</v>
      </c>
      <c r="H23" s="501"/>
      <c r="I23" s="141"/>
      <c r="J23" s="141" t="n">
        <f aca="false">ROUND(H23*I23,2)</f>
        <v>0</v>
      </c>
      <c r="K23" s="111" t="str">
        <f aca="false">IF(G23=0,(IF(J23=0," ",J23-G23)),J23-G23)</f>
        <v> </v>
      </c>
      <c r="L23" s="141" t="str">
        <f aca="false">IF(G23=0," ",ROUND(K23/G23*100,2))</f>
        <v> </v>
      </c>
      <c r="M23" s="126"/>
    </row>
    <row r="24" customFormat="false" ht="15.75" hidden="false" customHeight="true" outlineLevel="0" collapsed="false">
      <c r="A24" s="104"/>
      <c r="B24" s="121"/>
      <c r="C24" s="121"/>
      <c r="D24" s="104"/>
      <c r="E24" s="501"/>
      <c r="F24" s="141"/>
      <c r="G24" s="141" t="n">
        <f aca="false">ROUND(E24*F24,2)</f>
        <v>0</v>
      </c>
      <c r="H24" s="501"/>
      <c r="I24" s="141"/>
      <c r="J24" s="141" t="n">
        <f aca="false">ROUND(H24*I24,2)</f>
        <v>0</v>
      </c>
      <c r="K24" s="111" t="str">
        <f aca="false">IF(G24=0,(IF(J24=0," ",J24-G24)),J24-G24)</f>
        <v> </v>
      </c>
      <c r="L24" s="141" t="str">
        <f aca="false">IF(G24=0," ",ROUND(K24/G24*100,2))</f>
        <v> </v>
      </c>
      <c r="M24" s="126"/>
    </row>
    <row r="25" customFormat="false" ht="15.75" hidden="false" customHeight="true" outlineLevel="0" collapsed="false">
      <c r="A25" s="104"/>
      <c r="B25" s="121"/>
      <c r="C25" s="121"/>
      <c r="D25" s="104"/>
      <c r="E25" s="501"/>
      <c r="F25" s="141"/>
      <c r="G25" s="141" t="n">
        <f aca="false">ROUND(E25*F25,2)</f>
        <v>0</v>
      </c>
      <c r="H25" s="501"/>
      <c r="I25" s="141"/>
      <c r="J25" s="141" t="n">
        <f aca="false">ROUND(H25*I25,2)</f>
        <v>0</v>
      </c>
      <c r="K25" s="111" t="str">
        <f aca="false">IF(G25=0,(IF(J25=0," ",J25-G25)),J25-G25)</f>
        <v> </v>
      </c>
      <c r="L25" s="141" t="str">
        <f aca="false">IF(G25=0," ",ROUND(K25/G25*100,2))</f>
        <v> </v>
      </c>
      <c r="M25" s="126"/>
    </row>
    <row r="26" customFormat="false" ht="15.75" hidden="false" customHeight="true" outlineLevel="0" collapsed="false">
      <c r="A26" s="208" t="s">
        <v>349</v>
      </c>
      <c r="B26" s="208"/>
      <c r="C26" s="208"/>
      <c r="D26" s="208"/>
      <c r="E26" s="141" t="n">
        <f aca="false">SUM(E7:E25)</f>
        <v>0</v>
      </c>
      <c r="F26" s="141"/>
      <c r="G26" s="141" t="n">
        <f aca="false">SUM(G7:G25)</f>
        <v>0</v>
      </c>
      <c r="H26" s="141" t="n">
        <f aca="false">SUM(H7:H25)</f>
        <v>0</v>
      </c>
      <c r="I26" s="141"/>
      <c r="J26" s="141" t="n">
        <f aca="false">SUM(J7:J25)</f>
        <v>0</v>
      </c>
      <c r="K26" s="111" t="str">
        <f aca="false">IF(G26=0,(IF(J26=0," ",J26-G26)),J26-G26)</f>
        <v> </v>
      </c>
      <c r="L26" s="141" t="str">
        <f aca="false">IF(G26=0," ",ROUND(K26/G26*100,2))</f>
        <v> </v>
      </c>
      <c r="M26" s="126"/>
    </row>
    <row r="27" customFormat="false" ht="15.75" hidden="false" customHeight="true" outlineLevel="0" collapsed="false">
      <c r="A27" s="208" t="s">
        <v>892</v>
      </c>
      <c r="B27" s="208"/>
      <c r="C27" s="208"/>
      <c r="D27" s="208"/>
      <c r="E27" s="501"/>
      <c r="F27" s="141"/>
      <c r="G27" s="141"/>
      <c r="H27" s="501"/>
      <c r="I27" s="141"/>
      <c r="J27" s="141"/>
      <c r="K27" s="111" t="str">
        <f aca="false">IF(G27=0,(IF(J27=0," ",J27-G27)),J27-G27)</f>
        <v> </v>
      </c>
      <c r="L27" s="141" t="str">
        <f aca="false">IF(G27=0," ",ROUND(K27/G27*100,2))</f>
        <v> </v>
      </c>
      <c r="M27" s="126"/>
    </row>
    <row r="28" customFormat="false" ht="15.75" hidden="false" customHeight="true" outlineLevel="0" collapsed="false">
      <c r="A28" s="99" t="s">
        <v>294</v>
      </c>
      <c r="B28" s="99"/>
      <c r="C28" s="99"/>
      <c r="D28" s="99"/>
      <c r="E28" s="283" t="n">
        <f aca="false">E26-E27</f>
        <v>0</v>
      </c>
      <c r="F28" s="283"/>
      <c r="G28" s="283" t="n">
        <f aca="false">G26-G27</f>
        <v>0</v>
      </c>
      <c r="H28" s="283" t="n">
        <f aca="false">H26-H27</f>
        <v>0</v>
      </c>
      <c r="I28" s="283"/>
      <c r="J28" s="283" t="n">
        <f aca="false">J26-J27</f>
        <v>0</v>
      </c>
      <c r="K28" s="107" t="str">
        <f aca="false">IF(G28=0,(IF(J28=0," ",J28-G28)),J28-G28)</f>
        <v> </v>
      </c>
      <c r="L28" s="283" t="str">
        <f aca="false">IF(G28=0," ",ROUND(K28/G28*100,2))</f>
        <v> </v>
      </c>
      <c r="M28" s="142"/>
    </row>
    <row r="29" customFormat="false" ht="15.75" hidden="false" customHeight="true" outlineLevel="0" collapsed="false">
      <c r="A29" s="213" t="e">
        <f aca="false">#REF!</f>
        <v>#REF!</v>
      </c>
      <c r="B29" s="213"/>
      <c r="C29" s="213"/>
      <c r="D29" s="213"/>
      <c r="E29" s="213"/>
      <c r="J29" s="213" t="e">
        <f aca="false">#REF!</f>
        <v>#REF!</v>
      </c>
      <c r="K29" s="213"/>
      <c r="L29" s="213"/>
      <c r="M29" s="213"/>
    </row>
    <row r="30" customFormat="false" ht="15.75" hidden="false" customHeight="true" outlineLevel="0" collapsed="false">
      <c r="A30" s="214" t="e">
        <f aca="false">#REF!</f>
        <v>#REF!</v>
      </c>
      <c r="B30" s="214"/>
      <c r="C30" s="214"/>
    </row>
  </sheetData>
  <mergeCells count="19">
    <mergeCell ref="A1:M1"/>
    <mergeCell ref="A2:M2"/>
    <mergeCell ref="L3:M3"/>
    <mergeCell ref="A4:I4"/>
    <mergeCell ref="A5:A6"/>
    <mergeCell ref="B5:B6"/>
    <mergeCell ref="C5:C6"/>
    <mergeCell ref="D5:D6"/>
    <mergeCell ref="E5:G5"/>
    <mergeCell ref="H5:J5"/>
    <mergeCell ref="K5:K6"/>
    <mergeCell ref="L5:L6"/>
    <mergeCell ref="M5:M6"/>
    <mergeCell ref="A26:D26"/>
    <mergeCell ref="A27:D27"/>
    <mergeCell ref="A28:D28"/>
    <mergeCell ref="A29:E29"/>
    <mergeCell ref="J29:M29"/>
    <mergeCell ref="A30:C30"/>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74"/>
    <col collapsed="false" customWidth="true" hidden="false" outlineLevel="0" max="3" min="3" style="19" width="16.24"/>
    <col collapsed="false" customWidth="true" hidden="false" outlineLevel="0" max="5" min="4" style="19" width="17.99"/>
    <col collapsed="false" customWidth="true" hidden="false" outlineLevel="1" max="6" min="6" style="19" width="12.12"/>
    <col collapsed="false" customWidth="true" hidden="false" outlineLevel="1" max="7" min="7" style="19" width="13.11"/>
    <col collapsed="false" customWidth="true" hidden="false" outlineLevel="0" max="8" min="8" style="19" width="10.87"/>
    <col collapsed="false" customWidth="false" hidden="false" outlineLevel="0" max="257" min="9" style="19" width="8.99"/>
  </cols>
  <sheetData>
    <row r="1" s="94" customFormat="true" ht="30" hidden="false" customHeight="true" outlineLevel="0" collapsed="false">
      <c r="A1" s="58" t="s">
        <v>893</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95"/>
      <c r="H3" s="96" t="s">
        <v>894</v>
      </c>
    </row>
    <row r="4" customFormat="false" ht="15.75" hidden="false" customHeight="true" outlineLevel="0" collapsed="false">
      <c r="A4" s="97" t="e">
        <f aca="false">#REF!&amp;#REF!</f>
        <v>#REF!</v>
      </c>
      <c r="B4" s="97"/>
      <c r="C4" s="97"/>
      <c r="D4" s="97"/>
      <c r="E4" s="97"/>
      <c r="F4" s="97"/>
      <c r="H4" s="63" t="s">
        <v>227</v>
      </c>
    </row>
    <row r="5" s="103" customFormat="true" ht="21.75" hidden="false" customHeight="true" outlineLevel="0" collapsed="false">
      <c r="A5" s="99" t="s">
        <v>228</v>
      </c>
      <c r="B5" s="99" t="s">
        <v>895</v>
      </c>
      <c r="C5" s="99" t="s">
        <v>354</v>
      </c>
      <c r="D5" s="344" t="s">
        <v>201</v>
      </c>
      <c r="E5" s="99" t="s">
        <v>202</v>
      </c>
      <c r="F5" s="99" t="s">
        <v>203</v>
      </c>
      <c r="G5" s="99" t="s">
        <v>407</v>
      </c>
      <c r="H5" s="9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99" t="s">
        <v>303</v>
      </c>
      <c r="B26" s="99"/>
      <c r="C26" s="189"/>
      <c r="D26" s="283" t="n">
        <f aca="false">SUM(D6:D25)</f>
        <v>0</v>
      </c>
      <c r="E26" s="283" t="n">
        <f aca="false">SUM(E6:E25)</f>
        <v>0</v>
      </c>
      <c r="F26" s="107" t="str">
        <f aca="false">IF(D26=0,(IF(E26=0," ",E26-D26)),E26-D26)</f>
        <v> </v>
      </c>
      <c r="G26" s="77" t="str">
        <f aca="false">IF(D26=0," ",ROUND(F26/D26*100,2))</f>
        <v> </v>
      </c>
      <c r="H26" s="142"/>
    </row>
    <row r="27" customFormat="false" ht="15.75" hidden="false" customHeight="true" outlineLevel="0" collapsed="false">
      <c r="A27" s="213" t="e">
        <f aca="false">#REF!</f>
        <v>#REF!</v>
      </c>
      <c r="B27" s="213"/>
      <c r="C27" s="213"/>
      <c r="H27" s="465" t="e">
        <f aca="false">#REF!</f>
        <v>#REF!</v>
      </c>
    </row>
    <row r="28" customFormat="false" ht="15.75" hidden="false" customHeight="true" outlineLevel="0" collapsed="false">
      <c r="A28" s="214" t="e">
        <f aca="false">#REF!</f>
        <v>#REF!</v>
      </c>
      <c r="B28" s="214"/>
    </row>
  </sheetData>
  <mergeCells count="6">
    <mergeCell ref="A1:H1"/>
    <mergeCell ref="A2:H2"/>
    <mergeCell ref="A4:F4"/>
    <mergeCell ref="A26:B26"/>
    <mergeCell ref="A27:C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2.12"/>
    <col collapsed="false" customWidth="true" hidden="false" outlineLevel="0" max="3" min="3" style="19" width="11.62"/>
    <col collapsed="false" customWidth="true" hidden="false" outlineLevel="0" max="6" min="4" style="19" width="4.37"/>
    <col collapsed="false" customWidth="true" hidden="false" outlineLevel="0" max="7" min="7" style="19" width="12.12"/>
    <col collapsed="false" customWidth="true" hidden="false" outlineLevel="0" max="8" min="8" style="19" width="11.74"/>
    <col collapsed="false" customWidth="true" hidden="false" outlineLevel="1" max="9" min="9" style="19" width="11.49"/>
    <col collapsed="false" customWidth="true" hidden="false" outlineLevel="1" max="10" min="10" style="19" width="6.99"/>
    <col collapsed="false" customWidth="true" hidden="false" outlineLevel="1" max="11" min="11" style="19" width="11.62"/>
    <col collapsed="false" customWidth="true" hidden="false" outlineLevel="1" max="12" min="12" style="19" width="5.87"/>
    <col collapsed="false" customWidth="true" hidden="false" outlineLevel="0" max="13" min="13" style="19" width="10.74"/>
    <col collapsed="false" customWidth="false" hidden="false" outlineLevel="0" max="257" min="14" style="19" width="8.99"/>
  </cols>
  <sheetData>
    <row r="1" s="94" customFormat="true" ht="30" hidden="false" customHeight="true" outlineLevel="0" collapsed="false">
      <c r="A1" s="58" t="s">
        <v>896</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166"/>
      <c r="G3" s="166"/>
      <c r="H3" s="166"/>
      <c r="I3" s="166"/>
      <c r="J3" s="166"/>
      <c r="K3" s="167" t="s">
        <v>897</v>
      </c>
      <c r="L3" s="167"/>
      <c r="M3" s="167"/>
    </row>
    <row r="4" customFormat="false" ht="15.75" hidden="false" customHeight="true" outlineLevel="0" collapsed="false">
      <c r="A4" s="97" t="e">
        <f aca="false">#REF!&amp;#REF!</f>
        <v>#REF!</v>
      </c>
      <c r="B4" s="97"/>
      <c r="C4" s="97"/>
      <c r="D4" s="97"/>
      <c r="E4" s="97"/>
      <c r="F4" s="97"/>
      <c r="G4" s="97"/>
      <c r="H4" s="97"/>
      <c r="I4" s="97"/>
      <c r="J4" s="502"/>
      <c r="K4" s="168" t="s">
        <v>227</v>
      </c>
      <c r="L4" s="168"/>
      <c r="M4" s="168"/>
    </row>
    <row r="5" s="103" customFormat="true" ht="15.75" hidden="false" customHeight="true" outlineLevel="0" collapsed="false">
      <c r="A5" s="99" t="s">
        <v>228</v>
      </c>
      <c r="B5" s="99" t="s">
        <v>898</v>
      </c>
      <c r="C5" s="219" t="s">
        <v>899</v>
      </c>
      <c r="D5" s="219" t="s">
        <v>396</v>
      </c>
      <c r="E5" s="219" t="s">
        <v>397</v>
      </c>
      <c r="F5" s="219" t="s">
        <v>793</v>
      </c>
      <c r="G5" s="503" t="s">
        <v>201</v>
      </c>
      <c r="H5" s="503"/>
      <c r="I5" s="99" t="s">
        <v>202</v>
      </c>
      <c r="J5" s="99"/>
      <c r="K5" s="99"/>
      <c r="L5" s="219" t="s">
        <v>230</v>
      </c>
      <c r="M5" s="219" t="s">
        <v>287</v>
      </c>
      <c r="N5" s="362"/>
      <c r="O5" s="67"/>
    </row>
    <row r="6" s="103" customFormat="true" ht="15.75" hidden="false" customHeight="true" outlineLevel="0" collapsed="false">
      <c r="A6" s="99"/>
      <c r="B6" s="99"/>
      <c r="C6" s="99"/>
      <c r="D6" s="99"/>
      <c r="E6" s="99"/>
      <c r="F6" s="99"/>
      <c r="G6" s="101" t="s">
        <v>708</v>
      </c>
      <c r="H6" s="99" t="s">
        <v>709</v>
      </c>
      <c r="I6" s="99" t="s">
        <v>708</v>
      </c>
      <c r="J6" s="99" t="s">
        <v>639</v>
      </c>
      <c r="K6" s="99" t="s">
        <v>709</v>
      </c>
      <c r="L6" s="219"/>
      <c r="M6" s="219"/>
    </row>
    <row r="7" customFormat="false" ht="15.75" hidden="false" customHeight="true" outlineLevel="0" collapsed="false">
      <c r="A7" s="104"/>
      <c r="B7" s="121"/>
      <c r="C7" s="121"/>
      <c r="D7" s="104"/>
      <c r="E7" s="104"/>
      <c r="F7" s="187"/>
      <c r="G7" s="110"/>
      <c r="H7" s="141"/>
      <c r="I7" s="364"/>
      <c r="J7" s="365"/>
      <c r="K7" s="141" t="str">
        <f aca="false">IF(G7=0," ",ROUND((I7*J7/100),2))</f>
        <v> </v>
      </c>
      <c r="L7" s="141" t="str">
        <f aca="false">IF(H7=0," ",ROUND((K7-H7)/H7*100,2))</f>
        <v> </v>
      </c>
      <c r="M7" s="126"/>
    </row>
    <row r="8" customFormat="false" ht="15.75" hidden="false" customHeight="true" outlineLevel="0" collapsed="false">
      <c r="A8" s="104"/>
      <c r="B8" s="121"/>
      <c r="C8" s="121"/>
      <c r="D8" s="104"/>
      <c r="E8" s="104"/>
      <c r="F8" s="187"/>
      <c r="G8" s="110"/>
      <c r="H8" s="141"/>
      <c r="I8" s="364"/>
      <c r="J8" s="172"/>
      <c r="K8" s="141" t="str">
        <f aca="false">IF(G8=0," ",ROUND((I8*J8/100),2))</f>
        <v> </v>
      </c>
      <c r="L8" s="141" t="str">
        <f aca="false">IF(H8=0," ",ROUND((K8-H8)/H8*100,2))</f>
        <v> </v>
      </c>
      <c r="M8" s="126"/>
    </row>
    <row r="9" customFormat="false" ht="15.75" hidden="false" customHeight="true" outlineLevel="0" collapsed="false">
      <c r="A9" s="104"/>
      <c r="B9" s="121"/>
      <c r="C9" s="121"/>
      <c r="D9" s="104"/>
      <c r="E9" s="104"/>
      <c r="F9" s="187"/>
      <c r="G9" s="110"/>
      <c r="H9" s="141"/>
      <c r="I9" s="364"/>
      <c r="J9" s="172"/>
      <c r="K9" s="141" t="str">
        <f aca="false">IF(G9=0," ",ROUND((I9*J9/100),2))</f>
        <v> </v>
      </c>
      <c r="L9" s="141" t="str">
        <f aca="false">IF(H9=0," ",ROUND((K9-H9)/H9*100,2))</f>
        <v> </v>
      </c>
      <c r="M9" s="126"/>
    </row>
    <row r="10" customFormat="false" ht="15.75" hidden="false" customHeight="true" outlineLevel="0" collapsed="false">
      <c r="A10" s="104"/>
      <c r="B10" s="121"/>
      <c r="C10" s="121"/>
      <c r="D10" s="104"/>
      <c r="E10" s="104"/>
      <c r="F10" s="187"/>
      <c r="G10" s="110"/>
      <c r="H10" s="141"/>
      <c r="I10" s="364"/>
      <c r="J10" s="172"/>
      <c r="K10" s="141" t="str">
        <f aca="false">IF(G10=0," ",ROUND((I10*J10/100),2))</f>
        <v> </v>
      </c>
      <c r="L10" s="141" t="str">
        <f aca="false">IF(H10=0," ",ROUND((K10-H10)/H10*100,2))</f>
        <v> </v>
      </c>
      <c r="M10" s="126"/>
    </row>
    <row r="11" customFormat="false" ht="15.75" hidden="false" customHeight="true" outlineLevel="0" collapsed="false">
      <c r="A11" s="104"/>
      <c r="B11" s="121"/>
      <c r="C11" s="121"/>
      <c r="D11" s="104"/>
      <c r="E11" s="104"/>
      <c r="F11" s="187"/>
      <c r="G11" s="110"/>
      <c r="H11" s="141"/>
      <c r="I11" s="364"/>
      <c r="J11" s="172"/>
      <c r="K11" s="141" t="str">
        <f aca="false">IF(G11=0," ",ROUND((I11*J11/100),2))</f>
        <v> </v>
      </c>
      <c r="L11" s="141" t="str">
        <f aca="false">IF(H11=0," ",ROUND((K11-H11)/H11*100,2))</f>
        <v> </v>
      </c>
      <c r="M11" s="126"/>
    </row>
    <row r="12" customFormat="false" ht="15.75" hidden="false" customHeight="true" outlineLevel="0" collapsed="false">
      <c r="A12" s="104"/>
      <c r="B12" s="121"/>
      <c r="C12" s="121"/>
      <c r="D12" s="104"/>
      <c r="E12" s="104"/>
      <c r="F12" s="187"/>
      <c r="G12" s="110"/>
      <c r="H12" s="141"/>
      <c r="I12" s="364"/>
      <c r="J12" s="172"/>
      <c r="K12" s="141" t="str">
        <f aca="false">IF(G12=0," ",ROUND((I12*J12/100),2))</f>
        <v> </v>
      </c>
      <c r="L12" s="141" t="str">
        <f aca="false">IF(H12=0," ",ROUND((K12-H12)/H12*100,2))</f>
        <v> </v>
      </c>
      <c r="M12" s="126"/>
    </row>
    <row r="13" customFormat="false" ht="15.75" hidden="false" customHeight="true" outlineLevel="0" collapsed="false">
      <c r="A13" s="104"/>
      <c r="B13" s="121"/>
      <c r="C13" s="121"/>
      <c r="D13" s="104"/>
      <c r="E13" s="104"/>
      <c r="F13" s="187"/>
      <c r="G13" s="110"/>
      <c r="H13" s="141"/>
      <c r="I13" s="364"/>
      <c r="J13" s="172"/>
      <c r="K13" s="141" t="str">
        <f aca="false">IF(G13=0," ",ROUND((I13*J13/100),2))</f>
        <v> </v>
      </c>
      <c r="L13" s="141" t="str">
        <f aca="false">IF(H13=0," ",ROUND((K13-H13)/H13*100,2))</f>
        <v> </v>
      </c>
      <c r="M13" s="126"/>
    </row>
    <row r="14" customFormat="false" ht="15.75" hidden="false" customHeight="true" outlineLevel="0" collapsed="false">
      <c r="A14" s="104"/>
      <c r="B14" s="121"/>
      <c r="C14" s="121"/>
      <c r="D14" s="104"/>
      <c r="E14" s="104"/>
      <c r="F14" s="187"/>
      <c r="G14" s="110"/>
      <c r="H14" s="141"/>
      <c r="I14" s="364"/>
      <c r="J14" s="172"/>
      <c r="K14" s="141" t="str">
        <f aca="false">IF(G14=0," ",ROUND((I14*J14/100),2))</f>
        <v> </v>
      </c>
      <c r="L14" s="141" t="str">
        <f aca="false">IF(H14=0," ",ROUND((K14-H14)/H14*100,2))</f>
        <v> </v>
      </c>
      <c r="M14" s="126"/>
    </row>
    <row r="15" customFormat="false" ht="15.75" hidden="false" customHeight="true" outlineLevel="0" collapsed="false">
      <c r="A15" s="104"/>
      <c r="B15" s="121"/>
      <c r="C15" s="121"/>
      <c r="D15" s="104"/>
      <c r="E15" s="104"/>
      <c r="F15" s="187"/>
      <c r="G15" s="110"/>
      <c r="H15" s="141"/>
      <c r="I15" s="364"/>
      <c r="J15" s="172"/>
      <c r="K15" s="141" t="str">
        <f aca="false">IF(G15=0," ",ROUND((I15*J15/100),2))</f>
        <v> </v>
      </c>
      <c r="L15" s="141" t="str">
        <f aca="false">IF(H15=0," ",ROUND((K15-H15)/H15*100,2))</f>
        <v> </v>
      </c>
      <c r="M15" s="126"/>
    </row>
    <row r="16" customFormat="false" ht="15.75" hidden="false" customHeight="true" outlineLevel="0" collapsed="false">
      <c r="A16" s="104"/>
      <c r="B16" s="121"/>
      <c r="C16" s="121"/>
      <c r="D16" s="104"/>
      <c r="E16" s="104"/>
      <c r="F16" s="187"/>
      <c r="G16" s="110"/>
      <c r="H16" s="141"/>
      <c r="I16" s="364"/>
      <c r="J16" s="172"/>
      <c r="K16" s="141" t="str">
        <f aca="false">IF(G16=0," ",ROUND((I16*J16/100),2))</f>
        <v> </v>
      </c>
      <c r="L16" s="141" t="str">
        <f aca="false">IF(H16=0," ",ROUND((K16-H16)/H16*100,2))</f>
        <v> </v>
      </c>
      <c r="M16" s="126"/>
    </row>
    <row r="17" customFormat="false" ht="15.75" hidden="false" customHeight="true" outlineLevel="0" collapsed="false">
      <c r="A17" s="104"/>
      <c r="B17" s="121"/>
      <c r="C17" s="121"/>
      <c r="D17" s="104"/>
      <c r="E17" s="104"/>
      <c r="F17" s="187"/>
      <c r="G17" s="110"/>
      <c r="H17" s="141"/>
      <c r="I17" s="364"/>
      <c r="J17" s="172"/>
      <c r="K17" s="141" t="str">
        <f aca="false">IF(G17=0," ",ROUND((I17*J17/100),2))</f>
        <v> </v>
      </c>
      <c r="L17" s="141" t="str">
        <f aca="false">IF(H17=0," ",ROUND((K17-H17)/H17*100,2))</f>
        <v> </v>
      </c>
      <c r="M17" s="126"/>
    </row>
    <row r="18" customFormat="false" ht="15.75" hidden="false" customHeight="true" outlineLevel="0" collapsed="false">
      <c r="A18" s="104"/>
      <c r="B18" s="121"/>
      <c r="C18" s="121"/>
      <c r="D18" s="104"/>
      <c r="E18" s="104"/>
      <c r="F18" s="187"/>
      <c r="G18" s="110"/>
      <c r="H18" s="141"/>
      <c r="I18" s="364"/>
      <c r="J18" s="172"/>
      <c r="K18" s="141" t="str">
        <f aca="false">IF(G18=0," ",ROUND((I18*J18/100),2))</f>
        <v> </v>
      </c>
      <c r="L18" s="141" t="str">
        <f aca="false">IF(H18=0," ",ROUND((K18-H18)/H18*100,2))</f>
        <v> </v>
      </c>
      <c r="M18" s="126"/>
    </row>
    <row r="19" customFormat="false" ht="15.75" hidden="false" customHeight="true" outlineLevel="0" collapsed="false">
      <c r="A19" s="104"/>
      <c r="B19" s="121"/>
      <c r="C19" s="121"/>
      <c r="D19" s="104"/>
      <c r="E19" s="104"/>
      <c r="F19" s="187"/>
      <c r="G19" s="110"/>
      <c r="H19" s="141"/>
      <c r="I19" s="364"/>
      <c r="J19" s="172"/>
      <c r="K19" s="141" t="str">
        <f aca="false">IF(G19=0," ",ROUND((I19*J19/100),2))</f>
        <v> </v>
      </c>
      <c r="L19" s="141" t="str">
        <f aca="false">IF(H19=0," ",ROUND((K19-H19)/H19*100,2))</f>
        <v> </v>
      </c>
      <c r="M19" s="126"/>
    </row>
    <row r="20" customFormat="false" ht="15.75" hidden="false" customHeight="true" outlineLevel="0" collapsed="false">
      <c r="A20" s="104"/>
      <c r="B20" s="121"/>
      <c r="C20" s="121"/>
      <c r="D20" s="104"/>
      <c r="E20" s="104"/>
      <c r="F20" s="187"/>
      <c r="G20" s="110"/>
      <c r="H20" s="141"/>
      <c r="I20" s="364"/>
      <c r="J20" s="172"/>
      <c r="K20" s="141" t="str">
        <f aca="false">IF(G20=0," ",ROUND((I20*J20/100),2))</f>
        <v> </v>
      </c>
      <c r="L20" s="141" t="str">
        <f aca="false">IF(H20=0," ",ROUND((K20-H20)/H20*100,2))</f>
        <v> </v>
      </c>
      <c r="M20" s="126"/>
    </row>
    <row r="21" customFormat="false" ht="15.75" hidden="false" customHeight="true" outlineLevel="0" collapsed="false">
      <c r="A21" s="104"/>
      <c r="B21" s="121"/>
      <c r="C21" s="121"/>
      <c r="D21" s="104"/>
      <c r="E21" s="104"/>
      <c r="F21" s="187"/>
      <c r="G21" s="110"/>
      <c r="H21" s="141"/>
      <c r="I21" s="364"/>
      <c r="J21" s="172"/>
      <c r="K21" s="141" t="str">
        <f aca="false">IF(G21=0," ",ROUND((I21*J21/100),2))</f>
        <v> </v>
      </c>
      <c r="L21" s="141" t="str">
        <f aca="false">IF(H21=0," ",ROUND((K21-H21)/H21*100,2))</f>
        <v> </v>
      </c>
      <c r="M21" s="126"/>
    </row>
    <row r="22" customFormat="false" ht="15.75" hidden="false" customHeight="true" outlineLevel="0" collapsed="false">
      <c r="A22" s="104"/>
      <c r="B22" s="121"/>
      <c r="C22" s="121"/>
      <c r="D22" s="104"/>
      <c r="E22" s="104"/>
      <c r="F22" s="187"/>
      <c r="G22" s="110"/>
      <c r="H22" s="141"/>
      <c r="I22" s="364"/>
      <c r="J22" s="172"/>
      <c r="K22" s="141" t="str">
        <f aca="false">IF(G22=0," ",ROUND((I22*J22/100),2))</f>
        <v> </v>
      </c>
      <c r="L22" s="141" t="str">
        <f aca="false">IF(H22=0," ",ROUND((K22-H22)/H22*100,2))</f>
        <v> </v>
      </c>
      <c r="M22" s="126"/>
    </row>
    <row r="23" customFormat="false" ht="15.75" hidden="false" customHeight="true" outlineLevel="0" collapsed="false">
      <c r="A23" s="104"/>
      <c r="B23" s="121"/>
      <c r="C23" s="121"/>
      <c r="D23" s="104"/>
      <c r="E23" s="104"/>
      <c r="F23" s="187"/>
      <c r="G23" s="110"/>
      <c r="H23" s="141"/>
      <c r="I23" s="364"/>
      <c r="J23" s="172"/>
      <c r="K23" s="141" t="str">
        <f aca="false">IF(G23=0," ",ROUND((I23*J23/100),2))</f>
        <v> </v>
      </c>
      <c r="L23" s="141" t="str">
        <f aca="false">IF(H23=0," ",ROUND((K23-H23)/H23*100,2))</f>
        <v> </v>
      </c>
      <c r="M23" s="126"/>
    </row>
    <row r="24" customFormat="false" ht="15.75" hidden="false" customHeight="true" outlineLevel="0" collapsed="false">
      <c r="A24" s="104"/>
      <c r="B24" s="121"/>
      <c r="C24" s="121"/>
      <c r="D24" s="104"/>
      <c r="E24" s="104"/>
      <c r="F24" s="187"/>
      <c r="G24" s="110"/>
      <c r="H24" s="141"/>
      <c r="I24" s="364"/>
      <c r="J24" s="172"/>
      <c r="K24" s="141" t="str">
        <f aca="false">IF(G24=0," ",ROUND((I24*J24/100),2))</f>
        <v> </v>
      </c>
      <c r="L24" s="141" t="str">
        <f aca="false">IF(H24=0," ",ROUND((K24-H24)/H24*100,2))</f>
        <v> </v>
      </c>
      <c r="M24" s="126"/>
    </row>
    <row r="25" customFormat="false" ht="15.75" hidden="false" customHeight="true" outlineLevel="0" collapsed="false">
      <c r="A25" s="104"/>
      <c r="B25" s="121"/>
      <c r="C25" s="121"/>
      <c r="D25" s="104"/>
      <c r="E25" s="104"/>
      <c r="F25" s="187"/>
      <c r="G25" s="110"/>
      <c r="H25" s="141"/>
      <c r="I25" s="364"/>
      <c r="J25" s="172"/>
      <c r="K25" s="141" t="str">
        <f aca="false">IF(G25=0," ",ROUND((I25*J25/100),2))</f>
        <v> </v>
      </c>
      <c r="L25" s="141" t="str">
        <f aca="false">IF(H25=0," ",ROUND((K25-H25)/H25*100,2))</f>
        <v> </v>
      </c>
      <c r="M25" s="126"/>
    </row>
    <row r="26" customFormat="false" ht="15.75" hidden="false" customHeight="true" outlineLevel="0" collapsed="false">
      <c r="A26" s="208" t="s">
        <v>349</v>
      </c>
      <c r="B26" s="208"/>
      <c r="C26" s="208"/>
      <c r="D26" s="104"/>
      <c r="E26" s="104"/>
      <c r="F26" s="187"/>
      <c r="G26" s="110" t="n">
        <f aca="false">SUM(G7:G25)</f>
        <v>0</v>
      </c>
      <c r="H26" s="110" t="n">
        <f aca="false">SUM(H7:H25)</f>
        <v>0</v>
      </c>
      <c r="I26" s="110" t="n">
        <f aca="false">SUM(I7:I25)</f>
        <v>0</v>
      </c>
      <c r="J26" s="110" t="n">
        <f aca="false">SUM(J7:J25)</f>
        <v>0</v>
      </c>
      <c r="K26" s="110" t="n">
        <f aca="false">SUM(K7:K25)</f>
        <v>0</v>
      </c>
      <c r="L26" s="141" t="str">
        <f aca="false">IF(H26=0," ",ROUND((K26-H26)/H26*100,2))</f>
        <v> </v>
      </c>
      <c r="M26" s="126"/>
    </row>
    <row r="27" customFormat="false" ht="15.75" hidden="false" customHeight="true" outlineLevel="0" collapsed="false">
      <c r="A27" s="208" t="s">
        <v>900</v>
      </c>
      <c r="B27" s="208"/>
      <c r="C27" s="208"/>
      <c r="D27" s="104"/>
      <c r="E27" s="104"/>
      <c r="F27" s="187"/>
      <c r="G27" s="110"/>
      <c r="H27" s="141"/>
      <c r="I27" s="141"/>
      <c r="J27" s="172"/>
      <c r="K27" s="141"/>
      <c r="L27" s="141" t="str">
        <f aca="false">IF(H27=0," ",ROUND((K27-H27)/H27*100,2))</f>
        <v> </v>
      </c>
      <c r="M27" s="126"/>
    </row>
    <row r="28" customFormat="false" ht="15.75" hidden="false" customHeight="true" outlineLevel="0" collapsed="false">
      <c r="A28" s="99" t="s">
        <v>901</v>
      </c>
      <c r="B28" s="99"/>
      <c r="C28" s="99"/>
      <c r="D28" s="205"/>
      <c r="E28" s="205"/>
      <c r="F28" s="189"/>
      <c r="G28" s="106" t="n">
        <f aca="false">G26-G27</f>
        <v>0</v>
      </c>
      <c r="H28" s="106" t="n">
        <f aca="false">H26-H27</f>
        <v>0</v>
      </c>
      <c r="I28" s="106" t="n">
        <f aca="false">I26-I27</f>
        <v>0</v>
      </c>
      <c r="J28" s="106" t="n">
        <f aca="false">J26-J27</f>
        <v>0</v>
      </c>
      <c r="K28" s="106" t="n">
        <f aca="false">K26-K27</f>
        <v>0</v>
      </c>
      <c r="L28" s="283" t="str">
        <f aca="false">IF(H28=0," ",ROUND((K28-H28)/H28*100,2))</f>
        <v> </v>
      </c>
      <c r="M28" s="142"/>
    </row>
    <row r="29" customFormat="false" ht="15.75" hidden="false" customHeight="true" outlineLevel="0" collapsed="false">
      <c r="A29" s="213" t="e">
        <f aca="false">#REF!</f>
        <v>#REF!</v>
      </c>
      <c r="B29" s="213"/>
      <c r="C29" s="213"/>
      <c r="D29" s="213"/>
      <c r="E29" s="213"/>
      <c r="F29" s="213"/>
      <c r="K29" s="213" t="e">
        <f aca="false">#REF!</f>
        <v>#REF!</v>
      </c>
      <c r="L29" s="213"/>
      <c r="M29" s="213"/>
    </row>
    <row r="30" customFormat="false" ht="15.75" hidden="false" customHeight="true" outlineLevel="0" collapsed="false">
      <c r="A30" s="214" t="e">
        <f aca="false">#REF!</f>
        <v>#REF!</v>
      </c>
      <c r="B30" s="214"/>
      <c r="C30" s="214"/>
    </row>
  </sheetData>
  <mergeCells count="21">
    <mergeCell ref="A1:M1"/>
    <mergeCell ref="A2:M2"/>
    <mergeCell ref="K3:M3"/>
    <mergeCell ref="A4:I4"/>
    <mergeCell ref="K4:M4"/>
    <mergeCell ref="A5:A6"/>
    <mergeCell ref="B5:B6"/>
    <mergeCell ref="C5:C6"/>
    <mergeCell ref="D5:D6"/>
    <mergeCell ref="E5:E6"/>
    <mergeCell ref="F5:F6"/>
    <mergeCell ref="G5:H5"/>
    <mergeCell ref="I5:K5"/>
    <mergeCell ref="L5:L6"/>
    <mergeCell ref="M5:M6"/>
    <mergeCell ref="A26:C26"/>
    <mergeCell ref="A27:C27"/>
    <mergeCell ref="A28:C28"/>
    <mergeCell ref="A29:F29"/>
    <mergeCell ref="K29:M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F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1.12"/>
    <col collapsed="false" customWidth="true" hidden="false" outlineLevel="0" max="3" min="3" style="19" width="20.37"/>
    <col collapsed="false" customWidth="true" hidden="false" outlineLevel="0" max="4" min="4" style="19" width="20.24"/>
    <col collapsed="false" customWidth="true" hidden="false" outlineLevel="0" max="5" min="5" style="19" width="17.74"/>
    <col collapsed="false" customWidth="true" hidden="false" outlineLevel="0" max="6" min="6" style="19" width="17.37"/>
    <col collapsed="false" customWidth="false" hidden="false" outlineLevel="0" max="257" min="7" style="19" width="8.99"/>
  </cols>
  <sheetData>
    <row r="1" customFormat="false" ht="12" hidden="false" customHeight="true" outlineLevel="0" collapsed="false">
      <c r="A1" s="114"/>
      <c r="B1" s="114"/>
      <c r="C1" s="115"/>
      <c r="D1" s="115"/>
      <c r="E1" s="115"/>
      <c r="F1" s="115"/>
    </row>
    <row r="2" s="94" customFormat="true" ht="30" hidden="false" customHeight="true" outlineLevel="0" collapsed="false">
      <c r="A2" s="58" t="s">
        <v>269</v>
      </c>
      <c r="B2" s="58"/>
      <c r="C2" s="58"/>
      <c r="D2" s="58"/>
      <c r="E2" s="58"/>
      <c r="F2" s="58"/>
    </row>
    <row r="3" customFormat="false" ht="14.1" hidden="false" customHeight="true" outlineLevel="0" collapsed="false">
      <c r="A3" s="116" t="e">
        <f aca="false">#REF!</f>
        <v>#REF!</v>
      </c>
      <c r="B3" s="116"/>
      <c r="C3" s="116"/>
      <c r="D3" s="116"/>
      <c r="E3" s="116"/>
      <c r="F3" s="116"/>
    </row>
    <row r="4" customFormat="false" ht="14.1" hidden="false" customHeight="true" outlineLevel="0" collapsed="false">
      <c r="D4" s="95"/>
      <c r="E4" s="95"/>
      <c r="F4" s="96" t="s">
        <v>270</v>
      </c>
    </row>
    <row r="5" s="117" customFormat="true" ht="15.75" hidden="false" customHeight="true" outlineLevel="0" collapsed="false">
      <c r="A5" s="97" t="e">
        <f aca="false">#REF!</f>
        <v>#REF!</v>
      </c>
      <c r="B5" s="97"/>
      <c r="C5" s="97"/>
      <c r="D5" s="97"/>
      <c r="F5" s="118" t="s">
        <v>227</v>
      </c>
    </row>
    <row r="6" s="103" customFormat="true" ht="25.5" hidden="false" customHeight="true" outlineLevel="0" collapsed="false">
      <c r="A6" s="119" t="s">
        <v>271</v>
      </c>
      <c r="B6" s="119" t="s">
        <v>229</v>
      </c>
      <c r="C6" s="100" t="s">
        <v>201</v>
      </c>
      <c r="D6" s="119" t="s">
        <v>202</v>
      </c>
      <c r="E6" s="119" t="s">
        <v>203</v>
      </c>
      <c r="F6" s="119" t="s">
        <v>272</v>
      </c>
      <c r="G6" s="66"/>
      <c r="H6" s="67"/>
    </row>
    <row r="7" customFormat="false" ht="15.75" hidden="false" customHeight="true" outlineLevel="0" collapsed="false">
      <c r="A7" s="120" t="s">
        <v>273</v>
      </c>
      <c r="B7" s="121" t="s">
        <v>232</v>
      </c>
      <c r="C7" s="122" t="n">
        <f aca="false">'表3-1货币汇总表'!C23</f>
        <v>0</v>
      </c>
      <c r="D7" s="122" t="n">
        <f aca="false">'表3-1货币汇总表'!D23</f>
        <v>0</v>
      </c>
      <c r="E7" s="111" t="str">
        <f aca="false">IF(C7=0,(IF(D7=0," ",D7-C7)),D7-C7)</f>
        <v> </v>
      </c>
      <c r="F7" s="52" t="str">
        <f aca="false">IF(C7=0," ",ROUND(E7/C7*100,2))</f>
        <v> </v>
      </c>
    </row>
    <row r="8" customFormat="false" ht="15.75" hidden="false" customHeight="true" outlineLevel="0" collapsed="false">
      <c r="A8" s="120" t="s">
        <v>274</v>
      </c>
      <c r="B8" s="121" t="s">
        <v>233</v>
      </c>
      <c r="C8" s="122" t="n">
        <f aca="false">'3-2交易性金融资产汇总'!C24</f>
        <v>0</v>
      </c>
      <c r="D8" s="122" t="n">
        <f aca="false">'3-2交易性金融资产汇总'!D24</f>
        <v>0</v>
      </c>
      <c r="E8" s="111" t="str">
        <f aca="false">IF(C8=0,(IF(D8=0," ",D8-C8)),D8-C8)</f>
        <v> </v>
      </c>
      <c r="F8" s="52" t="str">
        <f aca="false">IF(C8=0," ",ROUND(E8/C8*100,2))</f>
        <v> </v>
      </c>
    </row>
    <row r="9" customFormat="false" ht="15.75" hidden="false" customHeight="true" outlineLevel="0" collapsed="false">
      <c r="A9" s="120" t="s">
        <v>275</v>
      </c>
      <c r="B9" s="121" t="s">
        <v>234</v>
      </c>
      <c r="C9" s="122" t="n">
        <f aca="false">'3-3应收票据'!F27</f>
        <v>0</v>
      </c>
      <c r="D9" s="122" t="n">
        <f aca="false">'3-3应收票据'!G27</f>
        <v>0</v>
      </c>
      <c r="E9" s="111" t="str">
        <f aca="false">IF(C9=0,(IF(D9=0," ",D9-C9)),D9-C9)</f>
        <v> </v>
      </c>
      <c r="F9" s="52" t="str">
        <f aca="false">IF(C9=0," ",ROUND(E9/C9*100,2))</f>
        <v> </v>
      </c>
    </row>
    <row r="10" customFormat="false" ht="15.75" hidden="false" customHeight="true" outlineLevel="0" collapsed="false">
      <c r="A10" s="120" t="s">
        <v>276</v>
      </c>
      <c r="B10" s="121" t="s">
        <v>235</v>
      </c>
      <c r="C10" s="122" t="n">
        <f aca="false">'3-4应收账款'!F26</f>
        <v>0</v>
      </c>
      <c r="D10" s="122" t="n">
        <f aca="false">'3-4应收账款'!G26</f>
        <v>0</v>
      </c>
      <c r="E10" s="111" t="str">
        <f aca="false">IF(C10=0,(IF(D10=0," ",D10-C10)),D10-C10)</f>
        <v> </v>
      </c>
      <c r="F10" s="52" t="str">
        <f aca="false">IF(C10=0," ",ROUND(E10/C10*100,2))</f>
        <v> </v>
      </c>
    </row>
    <row r="11" customFormat="false" ht="15.75" hidden="false" customHeight="true" outlineLevel="0" collapsed="false">
      <c r="A11" s="120" t="s">
        <v>277</v>
      </c>
      <c r="B11" s="121" t="s">
        <v>236</v>
      </c>
      <c r="C11" s="123" t="n">
        <f aca="false">'3-5预付款项'!F27</f>
        <v>0</v>
      </c>
      <c r="D11" s="123" t="n">
        <f aca="false">'3-5预付款项'!G27</f>
        <v>0</v>
      </c>
      <c r="E11" s="111" t="str">
        <f aca="false">IF(C11=0,(IF(D11=0," ",D11-C11)),D11-C11)</f>
        <v> </v>
      </c>
      <c r="F11" s="52" t="str">
        <f aca="false">IF(C11=0," ",ROUND(E11/C11*100,2))</f>
        <v> </v>
      </c>
    </row>
    <row r="12" customFormat="false" ht="15.75" hidden="false" customHeight="true" outlineLevel="0" collapsed="false">
      <c r="A12" s="120" t="s">
        <v>278</v>
      </c>
      <c r="B12" s="121" t="s">
        <v>237</v>
      </c>
      <c r="C12" s="122" t="n">
        <f aca="false">'3-6应收利息'!G27</f>
        <v>0</v>
      </c>
      <c r="D12" s="122" t="n">
        <f aca="false">'3-6应收利息'!H27</f>
        <v>0</v>
      </c>
      <c r="E12" s="111" t="str">
        <f aca="false">IF(C12=0,(IF(D12=0," ",D12-C12)),D12-C12)</f>
        <v> </v>
      </c>
      <c r="F12" s="52" t="str">
        <f aca="false">IF(C12=0," ",ROUND(E12/C12*100,2))</f>
        <v> </v>
      </c>
    </row>
    <row r="13" customFormat="false" ht="15.75" hidden="false" customHeight="true" outlineLevel="0" collapsed="false">
      <c r="A13" s="120" t="s">
        <v>279</v>
      </c>
      <c r="B13" s="121" t="s">
        <v>238</v>
      </c>
      <c r="C13" s="122" t="n">
        <f aca="false">'3-7应收股利'!E28</f>
        <v>0</v>
      </c>
      <c r="D13" s="122" t="n">
        <f aca="false">'3-7应收股利'!F28</f>
        <v>0</v>
      </c>
      <c r="E13" s="111" t="str">
        <f aca="false">IF(C13=0,(IF(D13=0," ",D13-C13)),D13-C13)</f>
        <v> </v>
      </c>
      <c r="F13" s="52" t="str">
        <f aca="false">IF(C13=0," ",ROUND(E13/C13*100,2))</f>
        <v> </v>
      </c>
    </row>
    <row r="14" customFormat="false" ht="15.75" hidden="false" customHeight="true" outlineLevel="0" collapsed="false">
      <c r="A14" s="120" t="s">
        <v>280</v>
      </c>
      <c r="B14" s="121" t="s">
        <v>239</v>
      </c>
      <c r="C14" s="122" t="n">
        <f aca="false">'3-8其他应收款'!F26</f>
        <v>0</v>
      </c>
      <c r="D14" s="122" t="n">
        <f aca="false">'3-8其他应收款'!G26</f>
        <v>0</v>
      </c>
      <c r="E14" s="111" t="str">
        <f aca="false">IF(C14=0,(IF(D14=0," ",D14-C14)),D14-C14)</f>
        <v> </v>
      </c>
      <c r="F14" s="52" t="str">
        <f aca="false">IF(C14=0," ",ROUND(E14/C14*100,2))</f>
        <v> </v>
      </c>
    </row>
    <row r="15" customFormat="false" ht="15.75" hidden="false" customHeight="true" outlineLevel="0" collapsed="false">
      <c r="A15" s="120" t="s">
        <v>281</v>
      </c>
      <c r="B15" s="121" t="s">
        <v>240</v>
      </c>
      <c r="C15" s="122" t="n">
        <f aca="false">'3-9存货汇总'!C25</f>
        <v>0</v>
      </c>
      <c r="D15" s="122" t="n">
        <f aca="false">'3-9存货汇总'!D25</f>
        <v>48431</v>
      </c>
      <c r="E15" s="111" t="n">
        <f aca="false">IF(C15=0,(IF(D15=0," ",D15-C15)),D15-C15)</f>
        <v>48431</v>
      </c>
      <c r="F15" s="52" t="str">
        <f aca="false">IF(C15=0," ",ROUND(E15/C15*100,2))</f>
        <v> </v>
      </c>
    </row>
    <row r="16" customFormat="false" ht="15.75" hidden="false" customHeight="true" outlineLevel="0" collapsed="false">
      <c r="A16" s="120" t="s">
        <v>282</v>
      </c>
      <c r="B16" s="121" t="s">
        <v>241</v>
      </c>
      <c r="C16" s="122" t="n">
        <f aca="false">'3-10一年到期非流动资产'!E28</f>
        <v>0</v>
      </c>
      <c r="D16" s="122" t="n">
        <f aca="false">'3-10一年到期非流动资产'!F28</f>
        <v>0</v>
      </c>
      <c r="E16" s="111" t="str">
        <f aca="false">IF(C16=0,(IF(D16=0," ",D16-C16)),D16-C16)</f>
        <v> </v>
      </c>
      <c r="F16" s="52" t="str">
        <f aca="false">IF(C16=0," ",ROUND(E16/C16*100,2))</f>
        <v> </v>
      </c>
    </row>
    <row r="17" customFormat="false" ht="15.75" hidden="false" customHeight="true" outlineLevel="0" collapsed="false">
      <c r="A17" s="120" t="s">
        <v>283</v>
      </c>
      <c r="B17" s="121" t="s">
        <v>242</v>
      </c>
      <c r="C17" s="122" t="n">
        <f aca="false">'3-11其他流动资产'!F28</f>
        <v>0</v>
      </c>
      <c r="D17" s="122" t="n">
        <f aca="false">'3-11其他流动资产'!G28</f>
        <v>0</v>
      </c>
      <c r="E17" s="111" t="str">
        <f aca="false">IF(C17=0,(IF(D17=0," ",D17-C17)),D17-C17)</f>
        <v> </v>
      </c>
      <c r="F17" s="52" t="str">
        <f aca="false">IF(C17=0," ",ROUND(E17/C17*100,2))</f>
        <v> </v>
      </c>
    </row>
    <row r="18" customFormat="false" ht="15.75" hidden="false" customHeight="true" outlineLevel="0" collapsed="false">
      <c r="A18" s="124"/>
      <c r="B18" s="125"/>
      <c r="C18" s="122"/>
      <c r="D18" s="123"/>
      <c r="E18" s="111" t="str">
        <f aca="false">IF(C18=0,(IF(D18=0," ",D18-C18)),D18-C18)</f>
        <v> </v>
      </c>
      <c r="F18" s="52"/>
    </row>
    <row r="19" customFormat="false" ht="15.75" hidden="false" customHeight="true" outlineLevel="0" collapsed="false">
      <c r="A19" s="124"/>
      <c r="B19" s="125"/>
      <c r="C19" s="122"/>
      <c r="D19" s="123"/>
      <c r="E19" s="111" t="str">
        <f aca="false">IF(C19=0,(IF(D19=0," ",D19-C19)),D19-C19)</f>
        <v> </v>
      </c>
      <c r="F19" s="52"/>
    </row>
    <row r="20" customFormat="false" ht="15.75" hidden="false" customHeight="true" outlineLevel="0" collapsed="false">
      <c r="A20" s="124"/>
      <c r="B20" s="125"/>
      <c r="C20" s="122"/>
      <c r="D20" s="123"/>
      <c r="E20" s="111" t="str">
        <f aca="false">IF(C20=0,(IF(D20=0," ",D20-C20)),D20-C20)</f>
        <v> </v>
      </c>
      <c r="F20" s="52"/>
    </row>
    <row r="21" customFormat="false" ht="15.75" hidden="false" customHeight="true" outlineLevel="0" collapsed="false">
      <c r="A21" s="124"/>
      <c r="B21" s="125"/>
      <c r="C21" s="122"/>
      <c r="D21" s="123"/>
      <c r="E21" s="111" t="str">
        <f aca="false">IF(C21=0,(IF(D21=0," ",D21-C21)),D21-C21)</f>
        <v> </v>
      </c>
      <c r="F21" s="52"/>
    </row>
    <row r="22" customFormat="false" ht="15.75" hidden="false" customHeight="true" outlineLevel="0" collapsed="false">
      <c r="A22" s="124"/>
      <c r="B22" s="125"/>
      <c r="C22" s="122"/>
      <c r="D22" s="123"/>
      <c r="E22" s="111" t="str">
        <f aca="false">IF(C22=0,(IF(D22=0," ",D22-C22)),D22-C22)</f>
        <v> </v>
      </c>
      <c r="F22" s="52"/>
    </row>
    <row r="23" customFormat="false" ht="15.75" hidden="false" customHeight="true" outlineLevel="0" collapsed="false">
      <c r="A23" s="124"/>
      <c r="B23" s="125"/>
      <c r="C23" s="122"/>
      <c r="D23" s="123"/>
      <c r="E23" s="111" t="str">
        <f aca="false">IF(C23=0,(IF(D23=0," ",D23-C23)),D23-C23)</f>
        <v> </v>
      </c>
      <c r="F23" s="52"/>
    </row>
    <row r="24" customFormat="false" ht="15.75" hidden="false" customHeight="true" outlineLevel="0" collapsed="false">
      <c r="A24" s="124"/>
      <c r="B24" s="125"/>
      <c r="C24" s="122"/>
      <c r="D24" s="123"/>
      <c r="E24" s="111" t="str">
        <f aca="false">IF(C24=0,(IF(D24=0," ",D24-C24)),D24-C24)</f>
        <v> </v>
      </c>
      <c r="F24" s="52"/>
    </row>
    <row r="25" customFormat="false" ht="15.75" hidden="false" customHeight="true" outlineLevel="0" collapsed="false">
      <c r="A25" s="124"/>
      <c r="B25" s="125"/>
      <c r="C25" s="122"/>
      <c r="D25" s="123"/>
      <c r="E25" s="111" t="str">
        <f aca="false">IF(C25=0,(IF(D25=0," ",D25-C25)),D25-C25)</f>
        <v> </v>
      </c>
      <c r="F25" s="52"/>
    </row>
    <row r="26" customFormat="false" ht="15.75" hidden="false" customHeight="true" outlineLevel="0" collapsed="false">
      <c r="A26" s="124"/>
      <c r="B26" s="125"/>
      <c r="C26" s="122"/>
      <c r="D26" s="123"/>
      <c r="E26" s="111" t="str">
        <f aca="false">IF(C26=0,(IF(D26=0," ",D26-C26)),D26-C26)</f>
        <v> </v>
      </c>
      <c r="F26" s="52"/>
    </row>
    <row r="27" customFormat="false" ht="15.75" hidden="false" customHeight="true" outlineLevel="0" collapsed="false">
      <c r="A27" s="126"/>
      <c r="B27" s="125"/>
      <c r="C27" s="122"/>
      <c r="D27" s="123"/>
      <c r="E27" s="111" t="str">
        <f aca="false">IF(C27=0,(IF(D27=0," ",D27-C27)),D27-C27)</f>
        <v> </v>
      </c>
      <c r="F27" s="52"/>
    </row>
    <row r="28" customFormat="false" ht="15.75" hidden="false" customHeight="true" outlineLevel="0" collapsed="false">
      <c r="A28" s="119" t="s">
        <v>284</v>
      </c>
      <c r="B28" s="119"/>
      <c r="C28" s="106" t="n">
        <f aca="false">SUM(C7:C27)</f>
        <v>0</v>
      </c>
      <c r="D28" s="106" t="n">
        <f aca="false">SUM(D7:D27)</f>
        <v>48431</v>
      </c>
      <c r="E28" s="107" t="n">
        <f aca="false">IF(C28=0,(IF(D28=0," ",D28-C28)),D28-C28)</f>
        <v>48431</v>
      </c>
      <c r="F28" s="77" t="str">
        <f aca="false">IF(C28=0," ",ROUND(E28/C28*100,2))</f>
        <v> </v>
      </c>
    </row>
    <row r="29" customFormat="false" ht="15.75" hidden="false" customHeight="true" outlineLevel="0" collapsed="false">
      <c r="A29" s="127"/>
      <c r="D29" s="128" t="e">
        <f aca="false">#REF!</f>
        <v>#REF!</v>
      </c>
      <c r="E29" s="128"/>
      <c r="F29" s="128"/>
    </row>
    <row r="30" customFormat="false" ht="15.75" hidden="false" customHeight="true" outlineLevel="0" collapsed="false">
      <c r="A30" s="129"/>
    </row>
  </sheetData>
  <mergeCells count="5">
    <mergeCell ref="A2:F2"/>
    <mergeCell ref="A3:F3"/>
    <mergeCell ref="A5:D5"/>
    <mergeCell ref="A28:B28"/>
    <mergeCell ref="D29:F29"/>
  </mergeCells>
  <printOptions headings="false" gridLines="false" gridLinesSet="true" horizontalCentered="true" verticalCentered="false"/>
  <pageMargins left="1.45972222222222" right="1.3" top="1.42013888888889" bottom="0.870138888888889" header="1.4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19" width="4.37"/>
    <col collapsed="false" customWidth="false" hidden="false" outlineLevel="0" max="2" min="2" style="19" width="8.99"/>
    <col collapsed="false" customWidth="true" hidden="false" outlineLevel="0" max="3" min="3" style="19" width="9.37"/>
    <col collapsed="false" customWidth="true" hidden="false" outlineLevel="0" max="4" min="4" style="19" width="4.49"/>
    <col collapsed="false" customWidth="true" hidden="false" outlineLevel="1" max="5" min="5" style="19" width="7.99"/>
    <col collapsed="false" customWidth="false" hidden="false" outlineLevel="0" max="6" min="6" style="19" width="8.99"/>
    <col collapsed="false" customWidth="true" hidden="false" outlineLevel="0" max="7" min="7" style="19" width="11.37"/>
    <col collapsed="false" customWidth="true" hidden="false" outlineLevel="0" max="9" min="8" style="19" width="9.24"/>
    <col collapsed="false" customWidth="false" hidden="false" outlineLevel="1" max="10" min="10" style="19" width="8.99"/>
    <col collapsed="false" customWidth="true" hidden="false" outlineLevel="1" max="11" min="11" style="19" width="8.74"/>
    <col collapsed="false" customWidth="true" hidden="false" outlineLevel="1" max="12" min="12" style="19" width="7.87"/>
    <col collapsed="false" customWidth="true" hidden="false" outlineLevel="1" max="13" min="13" style="19" width="5.12"/>
    <col collapsed="false" customWidth="true" hidden="false" outlineLevel="0" max="14" min="14" style="19" width="5.49"/>
    <col collapsed="false" customWidth="false" hidden="false" outlineLevel="0" max="257" min="15" style="19" width="8.99"/>
  </cols>
  <sheetData>
    <row r="1" s="94" customFormat="true" ht="30" hidden="false" customHeight="true" outlineLevel="0" collapsed="false">
      <c r="A1" s="58" t="s">
        <v>902</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95"/>
      <c r="H3" s="166"/>
      <c r="I3" s="166"/>
      <c r="J3" s="166"/>
      <c r="K3" s="166"/>
      <c r="L3" s="166"/>
      <c r="M3" s="166"/>
      <c r="N3" s="504" t="s">
        <v>903</v>
      </c>
    </row>
    <row r="4" customFormat="false" ht="15.75" hidden="false" customHeight="true" outlineLevel="0" collapsed="false">
      <c r="A4" s="97" t="e">
        <f aca="false">#REF!&amp;#REF!</f>
        <v>#REF!</v>
      </c>
      <c r="B4" s="97"/>
      <c r="C4" s="97"/>
      <c r="D4" s="97"/>
      <c r="E4" s="97"/>
      <c r="F4" s="97"/>
      <c r="G4" s="97"/>
      <c r="H4" s="97"/>
      <c r="I4" s="97"/>
      <c r="N4" s="63" t="s">
        <v>227</v>
      </c>
    </row>
    <row r="5" s="103" customFormat="true" ht="15.75" hidden="false" customHeight="true" outlineLevel="0" collapsed="false">
      <c r="A5" s="99" t="s">
        <v>228</v>
      </c>
      <c r="B5" s="99" t="s">
        <v>904</v>
      </c>
      <c r="C5" s="219" t="s">
        <v>905</v>
      </c>
      <c r="D5" s="219" t="s">
        <v>396</v>
      </c>
      <c r="E5" s="219" t="s">
        <v>397</v>
      </c>
      <c r="F5" s="219" t="s">
        <v>906</v>
      </c>
      <c r="G5" s="219" t="s">
        <v>907</v>
      </c>
      <c r="H5" s="503" t="s">
        <v>201</v>
      </c>
      <c r="I5" s="503"/>
      <c r="J5" s="99" t="s">
        <v>202</v>
      </c>
      <c r="K5" s="99"/>
      <c r="L5" s="99"/>
      <c r="M5" s="219" t="s">
        <v>230</v>
      </c>
      <c r="N5" s="219" t="s">
        <v>287</v>
      </c>
      <c r="O5" s="362"/>
      <c r="P5" s="67"/>
    </row>
    <row r="6" s="103" customFormat="true" ht="15.75" hidden="false" customHeight="true" outlineLevel="0" collapsed="false">
      <c r="A6" s="99"/>
      <c r="B6" s="99"/>
      <c r="C6" s="219"/>
      <c r="D6" s="219"/>
      <c r="E6" s="219"/>
      <c r="F6" s="219"/>
      <c r="G6" s="219"/>
      <c r="H6" s="101" t="s">
        <v>708</v>
      </c>
      <c r="I6" s="99" t="s">
        <v>709</v>
      </c>
      <c r="J6" s="99" t="s">
        <v>708</v>
      </c>
      <c r="K6" s="99" t="s">
        <v>639</v>
      </c>
      <c r="L6" s="99" t="s">
        <v>709</v>
      </c>
      <c r="M6" s="219"/>
      <c r="N6" s="219"/>
    </row>
    <row r="7" customFormat="false" ht="15.75" hidden="false" customHeight="true" outlineLevel="0" collapsed="false">
      <c r="A7" s="104"/>
      <c r="B7" s="121"/>
      <c r="C7" s="121"/>
      <c r="D7" s="104"/>
      <c r="E7" s="299"/>
      <c r="F7" s="121"/>
      <c r="G7" s="104"/>
      <c r="H7" s="110"/>
      <c r="I7" s="141"/>
      <c r="J7" s="141"/>
      <c r="K7" s="172"/>
      <c r="L7" s="141" t="str">
        <f aca="false">IF(H7=0," ",ROUND((J7*K7/100),2))</f>
        <v> </v>
      </c>
      <c r="M7" s="141" t="str">
        <f aca="false">IF(I7=0," ",ROUND((L7-I7)/I7*100,2))</f>
        <v> </v>
      </c>
      <c r="N7" s="126"/>
    </row>
    <row r="8" customFormat="false" ht="15.75" hidden="false" customHeight="true" outlineLevel="0" collapsed="false">
      <c r="A8" s="104"/>
      <c r="B8" s="121"/>
      <c r="C8" s="121"/>
      <c r="D8" s="104"/>
      <c r="E8" s="299"/>
      <c r="F8" s="121"/>
      <c r="G8" s="104"/>
      <c r="H8" s="110"/>
      <c r="I8" s="141"/>
      <c r="J8" s="141"/>
      <c r="K8" s="172"/>
      <c r="L8" s="141" t="str">
        <f aca="false">IF(H8=0," ",ROUND((J8*K8/100),2))</f>
        <v> </v>
      </c>
      <c r="M8" s="141" t="str">
        <f aca="false">IF(I8=0," ",ROUND((L8-I8)/I8*100,2))</f>
        <v> </v>
      </c>
      <c r="N8" s="126"/>
    </row>
    <row r="9" customFormat="false" ht="15.75" hidden="false" customHeight="true" outlineLevel="0" collapsed="false">
      <c r="A9" s="104"/>
      <c r="B9" s="121"/>
      <c r="C9" s="121"/>
      <c r="D9" s="104"/>
      <c r="E9" s="299"/>
      <c r="F9" s="121"/>
      <c r="G9" s="104"/>
      <c r="H9" s="110"/>
      <c r="I9" s="141"/>
      <c r="J9" s="141"/>
      <c r="K9" s="172"/>
      <c r="L9" s="141" t="str">
        <f aca="false">IF(H9=0," ",ROUND((J9*K9/100),2))</f>
        <v> </v>
      </c>
      <c r="M9" s="141" t="str">
        <f aca="false">IF(I9=0," ",ROUND((L9-I9)/I9*100,2))</f>
        <v> </v>
      </c>
      <c r="N9" s="126"/>
    </row>
    <row r="10" customFormat="false" ht="15.75" hidden="false" customHeight="true" outlineLevel="0" collapsed="false">
      <c r="A10" s="104"/>
      <c r="B10" s="121"/>
      <c r="C10" s="121"/>
      <c r="D10" s="104"/>
      <c r="E10" s="299"/>
      <c r="F10" s="121"/>
      <c r="G10" s="104"/>
      <c r="H10" s="110"/>
      <c r="I10" s="141"/>
      <c r="J10" s="141"/>
      <c r="K10" s="172"/>
      <c r="L10" s="141" t="str">
        <f aca="false">IF(H10=0," ",ROUND((J10*K10/100),2))</f>
        <v> </v>
      </c>
      <c r="M10" s="141" t="str">
        <f aca="false">IF(I10=0," ",ROUND((L10-I10)/I10*100,2))</f>
        <v> </v>
      </c>
      <c r="N10" s="126"/>
    </row>
    <row r="11" customFormat="false" ht="15.75" hidden="false" customHeight="true" outlineLevel="0" collapsed="false">
      <c r="A11" s="104"/>
      <c r="B11" s="121"/>
      <c r="C11" s="121"/>
      <c r="D11" s="104"/>
      <c r="E11" s="299"/>
      <c r="F11" s="121"/>
      <c r="G11" s="104"/>
      <c r="H11" s="110"/>
      <c r="I11" s="141"/>
      <c r="J11" s="141"/>
      <c r="K11" s="172"/>
      <c r="L11" s="141" t="str">
        <f aca="false">IF(H11=0," ",ROUND((J11*K11/100),2))</f>
        <v> </v>
      </c>
      <c r="M11" s="141" t="str">
        <f aca="false">IF(I11=0," ",ROUND((L11-I11)/I11*100,2))</f>
        <v> </v>
      </c>
      <c r="N11" s="126"/>
    </row>
    <row r="12" customFormat="false" ht="15.75" hidden="false" customHeight="true" outlineLevel="0" collapsed="false">
      <c r="A12" s="104"/>
      <c r="B12" s="121"/>
      <c r="C12" s="121"/>
      <c r="D12" s="104"/>
      <c r="E12" s="299"/>
      <c r="F12" s="121"/>
      <c r="G12" s="104"/>
      <c r="H12" s="110"/>
      <c r="I12" s="141"/>
      <c r="J12" s="141"/>
      <c r="K12" s="172"/>
      <c r="L12" s="141" t="str">
        <f aca="false">IF(H12=0," ",ROUND((J12*K12/100),2))</f>
        <v> </v>
      </c>
      <c r="M12" s="141" t="str">
        <f aca="false">IF(I12=0," ",ROUND((L12-I12)/I12*100,2))</f>
        <v> </v>
      </c>
      <c r="N12" s="126"/>
    </row>
    <row r="13" customFormat="false" ht="15.75" hidden="false" customHeight="true" outlineLevel="0" collapsed="false">
      <c r="A13" s="104"/>
      <c r="B13" s="121"/>
      <c r="C13" s="121"/>
      <c r="D13" s="104"/>
      <c r="E13" s="299"/>
      <c r="F13" s="121"/>
      <c r="G13" s="104"/>
      <c r="H13" s="110"/>
      <c r="I13" s="141"/>
      <c r="J13" s="141"/>
      <c r="K13" s="172"/>
      <c r="L13" s="141" t="str">
        <f aca="false">IF(H13=0," ",ROUND((J13*K13/100),2))</f>
        <v> </v>
      </c>
      <c r="M13" s="141" t="str">
        <f aca="false">IF(I13=0," ",ROUND((L13-I13)/I13*100,2))</f>
        <v> </v>
      </c>
      <c r="N13" s="126"/>
    </row>
    <row r="14" customFormat="false" ht="15.75" hidden="false" customHeight="true" outlineLevel="0" collapsed="false">
      <c r="A14" s="104"/>
      <c r="B14" s="121"/>
      <c r="C14" s="121"/>
      <c r="D14" s="104"/>
      <c r="E14" s="299"/>
      <c r="F14" s="121"/>
      <c r="G14" s="104"/>
      <c r="H14" s="110"/>
      <c r="I14" s="141"/>
      <c r="J14" s="141"/>
      <c r="K14" s="172"/>
      <c r="L14" s="141" t="str">
        <f aca="false">IF(H14=0," ",ROUND((J14*K14/100),2))</f>
        <v> </v>
      </c>
      <c r="M14" s="141" t="str">
        <f aca="false">IF(I14=0," ",ROUND((L14-I14)/I14*100,2))</f>
        <v> </v>
      </c>
      <c r="N14" s="126"/>
    </row>
    <row r="15" customFormat="false" ht="15.75" hidden="false" customHeight="true" outlineLevel="0" collapsed="false">
      <c r="A15" s="104"/>
      <c r="B15" s="121"/>
      <c r="C15" s="121"/>
      <c r="D15" s="104"/>
      <c r="E15" s="299"/>
      <c r="F15" s="121"/>
      <c r="G15" s="104"/>
      <c r="H15" s="110"/>
      <c r="I15" s="141"/>
      <c r="J15" s="141"/>
      <c r="K15" s="172"/>
      <c r="L15" s="141" t="str">
        <f aca="false">IF(H15=0," ",ROUND((J15*K15/100),2))</f>
        <v> </v>
      </c>
      <c r="M15" s="141" t="str">
        <f aca="false">IF(I15=0," ",ROUND((L15-I15)/I15*100,2))</f>
        <v> </v>
      </c>
      <c r="N15" s="126"/>
    </row>
    <row r="16" customFormat="false" ht="15.75" hidden="false" customHeight="true" outlineLevel="0" collapsed="false">
      <c r="A16" s="104"/>
      <c r="B16" s="121"/>
      <c r="C16" s="121"/>
      <c r="D16" s="104"/>
      <c r="E16" s="299"/>
      <c r="F16" s="121"/>
      <c r="G16" s="104"/>
      <c r="H16" s="110"/>
      <c r="I16" s="141"/>
      <c r="J16" s="141"/>
      <c r="K16" s="172"/>
      <c r="L16" s="141" t="str">
        <f aca="false">IF(H16=0," ",ROUND((J16*K16/100),2))</f>
        <v> </v>
      </c>
      <c r="M16" s="141" t="str">
        <f aca="false">IF(I16=0," ",ROUND((L16-I16)/I16*100,2))</f>
        <v> </v>
      </c>
      <c r="N16" s="126"/>
    </row>
    <row r="17" customFormat="false" ht="15.75" hidden="false" customHeight="true" outlineLevel="0" collapsed="false">
      <c r="A17" s="104"/>
      <c r="B17" s="121"/>
      <c r="C17" s="121"/>
      <c r="D17" s="104"/>
      <c r="E17" s="299"/>
      <c r="F17" s="121"/>
      <c r="G17" s="104"/>
      <c r="H17" s="110"/>
      <c r="I17" s="141"/>
      <c r="J17" s="141"/>
      <c r="K17" s="172"/>
      <c r="L17" s="141" t="str">
        <f aca="false">IF(H17=0," ",ROUND((J17*K17/100),2))</f>
        <v> </v>
      </c>
      <c r="M17" s="141" t="str">
        <f aca="false">IF(I17=0," ",ROUND((L17-I17)/I17*100,2))</f>
        <v> </v>
      </c>
      <c r="N17" s="126"/>
    </row>
    <row r="18" customFormat="false" ht="15.75" hidden="false" customHeight="true" outlineLevel="0" collapsed="false">
      <c r="A18" s="104"/>
      <c r="B18" s="121"/>
      <c r="C18" s="121"/>
      <c r="D18" s="104"/>
      <c r="E18" s="299"/>
      <c r="F18" s="121"/>
      <c r="G18" s="104"/>
      <c r="H18" s="110"/>
      <c r="I18" s="141"/>
      <c r="J18" s="141"/>
      <c r="K18" s="172"/>
      <c r="L18" s="141" t="str">
        <f aca="false">IF(H18=0," ",ROUND((J18*K18/100),2))</f>
        <v> </v>
      </c>
      <c r="M18" s="141" t="str">
        <f aca="false">IF(I18=0," ",ROUND((L18-I18)/I18*100,2))</f>
        <v> </v>
      </c>
      <c r="N18" s="126"/>
    </row>
    <row r="19" customFormat="false" ht="15.75" hidden="false" customHeight="true" outlineLevel="0" collapsed="false">
      <c r="A19" s="104"/>
      <c r="B19" s="121"/>
      <c r="C19" s="121"/>
      <c r="D19" s="104"/>
      <c r="E19" s="299"/>
      <c r="F19" s="121"/>
      <c r="G19" s="104"/>
      <c r="H19" s="110"/>
      <c r="I19" s="141"/>
      <c r="J19" s="141"/>
      <c r="K19" s="172"/>
      <c r="L19" s="141" t="str">
        <f aca="false">IF(H19=0," ",ROUND((J19*K19/100),2))</f>
        <v> </v>
      </c>
      <c r="M19" s="141" t="str">
        <f aca="false">IF(I19=0," ",ROUND((L19-I19)/I19*100,2))</f>
        <v> </v>
      </c>
      <c r="N19" s="126"/>
    </row>
    <row r="20" customFormat="false" ht="15.75" hidden="false" customHeight="true" outlineLevel="0" collapsed="false">
      <c r="A20" s="104"/>
      <c r="B20" s="121"/>
      <c r="C20" s="121"/>
      <c r="D20" s="104"/>
      <c r="E20" s="299"/>
      <c r="F20" s="121"/>
      <c r="G20" s="104"/>
      <c r="H20" s="110"/>
      <c r="I20" s="141"/>
      <c r="J20" s="141"/>
      <c r="K20" s="172"/>
      <c r="L20" s="141" t="str">
        <f aca="false">IF(H20=0," ",ROUND((J20*K20/100),2))</f>
        <v> </v>
      </c>
      <c r="M20" s="141" t="str">
        <f aca="false">IF(I20=0," ",ROUND((L20-I20)/I20*100,2))</f>
        <v> </v>
      </c>
      <c r="N20" s="126"/>
    </row>
    <row r="21" customFormat="false" ht="15.75" hidden="false" customHeight="true" outlineLevel="0" collapsed="false">
      <c r="A21" s="104"/>
      <c r="B21" s="121"/>
      <c r="C21" s="121"/>
      <c r="D21" s="104"/>
      <c r="E21" s="299"/>
      <c r="F21" s="121"/>
      <c r="G21" s="104"/>
      <c r="H21" s="110"/>
      <c r="I21" s="141"/>
      <c r="J21" s="141"/>
      <c r="K21" s="172"/>
      <c r="L21" s="141" t="str">
        <f aca="false">IF(H21=0," ",ROUND((J21*K21/100),2))</f>
        <v> </v>
      </c>
      <c r="M21" s="141" t="str">
        <f aca="false">IF(I21=0," ",ROUND((L21-I21)/I21*100,2))</f>
        <v> </v>
      </c>
      <c r="N21" s="126"/>
    </row>
    <row r="22" customFormat="false" ht="15.75" hidden="false" customHeight="true" outlineLevel="0" collapsed="false">
      <c r="A22" s="104"/>
      <c r="B22" s="121"/>
      <c r="C22" s="121"/>
      <c r="D22" s="104"/>
      <c r="E22" s="299"/>
      <c r="F22" s="121"/>
      <c r="G22" s="104"/>
      <c r="H22" s="110"/>
      <c r="I22" s="141"/>
      <c r="J22" s="141"/>
      <c r="K22" s="172"/>
      <c r="L22" s="141" t="str">
        <f aca="false">IF(H22=0," ",ROUND((J22*K22/100),2))</f>
        <v> </v>
      </c>
      <c r="M22" s="141" t="str">
        <f aca="false">IF(I22=0," ",ROUND((L22-I22)/I22*100,2))</f>
        <v> </v>
      </c>
      <c r="N22" s="126"/>
    </row>
    <row r="23" customFormat="false" ht="15.75" hidden="false" customHeight="true" outlineLevel="0" collapsed="false">
      <c r="A23" s="104"/>
      <c r="B23" s="121"/>
      <c r="C23" s="121"/>
      <c r="D23" s="104"/>
      <c r="E23" s="299"/>
      <c r="F23" s="121"/>
      <c r="G23" s="104"/>
      <c r="H23" s="110"/>
      <c r="I23" s="141"/>
      <c r="J23" s="141"/>
      <c r="K23" s="172"/>
      <c r="L23" s="141" t="str">
        <f aca="false">IF(H23=0," ",ROUND((J23*K23/100),2))</f>
        <v> </v>
      </c>
      <c r="M23" s="141" t="str">
        <f aca="false">IF(I23=0," ",ROUND((L23-I23)/I23*100,2))</f>
        <v> </v>
      </c>
      <c r="N23" s="126"/>
    </row>
    <row r="24" customFormat="false" ht="15.75" hidden="false" customHeight="true" outlineLevel="0" collapsed="false">
      <c r="A24" s="104"/>
      <c r="B24" s="121"/>
      <c r="C24" s="121"/>
      <c r="D24" s="104"/>
      <c r="E24" s="299"/>
      <c r="F24" s="121"/>
      <c r="G24" s="104"/>
      <c r="H24" s="110"/>
      <c r="I24" s="141"/>
      <c r="J24" s="141"/>
      <c r="K24" s="172"/>
      <c r="L24" s="141" t="str">
        <f aca="false">IF(H24=0," ",ROUND((J24*K24/100),2))</f>
        <v> </v>
      </c>
      <c r="M24" s="141" t="str">
        <f aca="false">IF(I24=0," ",ROUND((L24-I24)/I24*100,2))</f>
        <v> </v>
      </c>
      <c r="N24" s="126"/>
    </row>
    <row r="25" customFormat="false" ht="15.75" hidden="false" customHeight="true" outlineLevel="0" collapsed="false">
      <c r="A25" s="208" t="s">
        <v>349</v>
      </c>
      <c r="B25" s="208"/>
      <c r="C25" s="208"/>
      <c r="D25" s="104"/>
      <c r="E25" s="299"/>
      <c r="F25" s="121"/>
      <c r="G25" s="104"/>
      <c r="H25" s="110" t="n">
        <f aca="false">SUM(H7:H24)</f>
        <v>0</v>
      </c>
      <c r="I25" s="110" t="n">
        <f aca="false">SUM(I7:I24)</f>
        <v>0</v>
      </c>
      <c r="J25" s="110" t="n">
        <f aca="false">SUM(J7:J24)</f>
        <v>0</v>
      </c>
      <c r="K25" s="110" t="n">
        <f aca="false">SUM(K7:K24)</f>
        <v>0</v>
      </c>
      <c r="L25" s="110" t="n">
        <f aca="false">SUM(L7:L24)</f>
        <v>0</v>
      </c>
      <c r="M25" s="141" t="str">
        <f aca="false">IF(I25=0," ",ROUND((L25-I25)/I25*100,2))</f>
        <v> </v>
      </c>
      <c r="N25" s="126"/>
    </row>
    <row r="26" customFormat="false" ht="15.75" hidden="false" customHeight="true" outlineLevel="0" collapsed="false">
      <c r="A26" s="208" t="s">
        <v>908</v>
      </c>
      <c r="B26" s="208"/>
      <c r="C26" s="208"/>
      <c r="D26" s="104"/>
      <c r="E26" s="299"/>
      <c r="F26" s="126"/>
      <c r="G26" s="104"/>
      <c r="H26" s="110"/>
      <c r="I26" s="141"/>
      <c r="J26" s="141"/>
      <c r="K26" s="172"/>
      <c r="L26" s="141"/>
      <c r="M26" s="141" t="str">
        <f aca="false">IF(I26=0," ",ROUND((L26-I26)/I26*100,2))</f>
        <v> </v>
      </c>
      <c r="N26" s="126"/>
    </row>
    <row r="27" customFormat="false" ht="15.75" hidden="false" customHeight="true" outlineLevel="0" collapsed="false">
      <c r="A27" s="99" t="s">
        <v>294</v>
      </c>
      <c r="B27" s="99"/>
      <c r="C27" s="99"/>
      <c r="D27" s="205"/>
      <c r="E27" s="369"/>
      <c r="F27" s="205"/>
      <c r="G27" s="205"/>
      <c r="H27" s="106" t="n">
        <f aca="false">H25-H26</f>
        <v>0</v>
      </c>
      <c r="I27" s="106" t="n">
        <f aca="false">I25-I26</f>
        <v>0</v>
      </c>
      <c r="J27" s="106" t="n">
        <f aca="false">J25-J26</f>
        <v>0</v>
      </c>
      <c r="K27" s="106" t="n">
        <f aca="false">K25-K26</f>
        <v>0</v>
      </c>
      <c r="L27" s="106" t="n">
        <f aca="false">L25-L26</f>
        <v>0</v>
      </c>
      <c r="M27" s="283" t="str">
        <f aca="false">IF(I27=0," ",ROUND((L27-I27)/I27*100,2))</f>
        <v> </v>
      </c>
      <c r="N27" s="126"/>
    </row>
    <row r="28" customFormat="false" ht="15.75" hidden="false" customHeight="true" outlineLevel="0" collapsed="false">
      <c r="A28" s="213" t="e">
        <f aca="false">#REF!</f>
        <v>#REF!</v>
      </c>
      <c r="B28" s="213"/>
      <c r="C28" s="213"/>
      <c r="D28" s="213"/>
      <c r="E28" s="213"/>
      <c r="F28" s="213"/>
      <c r="K28" s="213" t="e">
        <f aca="false">#REF!</f>
        <v>#REF!</v>
      </c>
      <c r="L28" s="213"/>
      <c r="M28" s="213"/>
      <c r="N28" s="213"/>
    </row>
    <row r="29" customFormat="false" ht="15.75" hidden="false" customHeight="true" outlineLevel="0" collapsed="false">
      <c r="A29" s="214" t="e">
        <f aca="false">#REF!</f>
        <v>#REF!</v>
      </c>
      <c r="B29" s="214"/>
      <c r="C29" s="214"/>
      <c r="D29" s="214"/>
    </row>
  </sheetData>
  <mergeCells count="20">
    <mergeCell ref="A1:N1"/>
    <mergeCell ref="A2:N2"/>
    <mergeCell ref="A4:I4"/>
    <mergeCell ref="A5:A6"/>
    <mergeCell ref="B5:B6"/>
    <mergeCell ref="C5:C6"/>
    <mergeCell ref="D5:D6"/>
    <mergeCell ref="E5:E6"/>
    <mergeCell ref="F5:F6"/>
    <mergeCell ref="G5:G6"/>
    <mergeCell ref="H5:I5"/>
    <mergeCell ref="J5:L5"/>
    <mergeCell ref="M5:M6"/>
    <mergeCell ref="N5:N6"/>
    <mergeCell ref="A25:C25"/>
    <mergeCell ref="A26:C26"/>
    <mergeCell ref="A27:C27"/>
    <mergeCell ref="A28:F28"/>
    <mergeCell ref="K28:N28"/>
    <mergeCell ref="A29:D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8.87"/>
    <col collapsed="false" customWidth="true" hidden="false" outlineLevel="0" max="2" min="2" style="19" width="24.49"/>
    <col collapsed="false" customWidth="true" hidden="false" outlineLevel="0" max="4" min="3" style="19" width="20.37"/>
    <col collapsed="false" customWidth="true" hidden="false" outlineLevel="0" max="5" min="5" style="19" width="19.99"/>
    <col collapsed="false" customWidth="true" hidden="false" outlineLevel="0" max="6" min="6" style="19" width="12.99"/>
    <col collapsed="false" customWidth="false" hidden="false" outlineLevel="0" max="257" min="7" style="19" width="8.99"/>
  </cols>
  <sheetData>
    <row r="1" s="94" customFormat="true" ht="30" hidden="false" customHeight="true" outlineLevel="0" collapsed="false">
      <c r="A1" s="58" t="s">
        <v>909</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10</v>
      </c>
    </row>
    <row r="4" customFormat="false" ht="15.75" hidden="false" customHeight="true" outlineLevel="0" collapsed="false">
      <c r="A4" s="302" t="e">
        <f aca="false">#REF!&amp;#REF!</f>
        <v>#REF!</v>
      </c>
      <c r="B4" s="302"/>
      <c r="C4" s="302"/>
      <c r="D4" s="302"/>
      <c r="F4" s="184" t="s">
        <v>227</v>
      </c>
    </row>
    <row r="5" s="134" customFormat="true" ht="21" hidden="false" customHeight="true" outlineLevel="0" collapsed="false">
      <c r="A5" s="132" t="s">
        <v>271</v>
      </c>
      <c r="B5" s="132" t="s">
        <v>229</v>
      </c>
      <c r="C5" s="132" t="s">
        <v>201</v>
      </c>
      <c r="D5" s="132" t="s">
        <v>202</v>
      </c>
      <c r="E5" s="133" t="s">
        <v>203</v>
      </c>
      <c r="F5" s="132" t="s">
        <v>230</v>
      </c>
      <c r="G5" s="362"/>
      <c r="H5" s="67"/>
    </row>
    <row r="6" customFormat="false" ht="15.75" hidden="false" customHeight="true" outlineLevel="0" collapsed="false">
      <c r="A6" s="124" t="s">
        <v>911</v>
      </c>
      <c r="B6" s="505" t="s">
        <v>912</v>
      </c>
      <c r="C6" s="110" t="n">
        <f aca="false">'4-12-1无形-土地'!L26</f>
        <v>0</v>
      </c>
      <c r="D6" s="110" t="n">
        <f aca="false">'4-12-1无形-土地'!M26</f>
        <v>0</v>
      </c>
      <c r="E6" s="111" t="str">
        <f aca="false">IF(C6=0,(IF(D6=0," ",D6-C6)),D6-C6)</f>
        <v> </v>
      </c>
      <c r="F6" s="52" t="str">
        <f aca="false">IF(C6=0," ",ROUND(E6/C6*100,2))</f>
        <v> </v>
      </c>
    </row>
    <row r="7" customFormat="false" ht="15.75" hidden="false" customHeight="true" outlineLevel="0" collapsed="false">
      <c r="A7" s="124" t="s">
        <v>913</v>
      </c>
      <c r="B7" s="505" t="s">
        <v>914</v>
      </c>
      <c r="C7" s="110" t="n">
        <f aca="false">'4-12-2无形-矿业权'!J26</f>
        <v>0</v>
      </c>
      <c r="D7" s="110" t="n">
        <f aca="false">'4-12-2无形-矿业权'!K26</f>
        <v>0</v>
      </c>
      <c r="E7" s="111" t="str">
        <f aca="false">IF(C7=0,(IF(D7=0," ",D7-C7)),D7-C7)</f>
        <v> </v>
      </c>
      <c r="F7" s="52" t="str">
        <f aca="false">IF(C7=0," ",ROUND(E7/C7*100,2))</f>
        <v> </v>
      </c>
    </row>
    <row r="8" customFormat="false" ht="15.75" hidden="false" customHeight="true" outlineLevel="0" collapsed="false">
      <c r="A8" s="124" t="s">
        <v>915</v>
      </c>
      <c r="B8" s="505" t="s">
        <v>916</v>
      </c>
      <c r="C8" s="110" t="n">
        <f aca="false">'4-12-3无形-其他'!F26</f>
        <v>0</v>
      </c>
      <c r="D8" s="141" t="n">
        <f aca="false">'4-12-3无形-其他'!H26</f>
        <v>0</v>
      </c>
      <c r="E8" s="111" t="str">
        <f aca="false">IF(C8=0,(IF(D8=0," ",D8-C8)),D8-C8)</f>
        <v> </v>
      </c>
      <c r="F8" s="52" t="str">
        <f aca="false">IF(C8=0," ",ROUND(E8/C8*100,2))</f>
        <v> </v>
      </c>
    </row>
    <row r="9" customFormat="false" ht="15.75" hidden="false" customHeight="true" outlineLevel="0" collapsed="false">
      <c r="A9" s="124"/>
      <c r="B9" s="505"/>
      <c r="C9" s="110"/>
      <c r="D9" s="141"/>
      <c r="E9" s="111" t="str">
        <f aca="false">IF(C9=0,(IF(D9=0," ",D9-C9)),D9-C9)</f>
        <v> </v>
      </c>
      <c r="F9" s="52"/>
    </row>
    <row r="10" customFormat="false" ht="15.75" hidden="false" customHeight="true" outlineLevel="0" collapsed="false">
      <c r="A10" s="124"/>
      <c r="B10" s="505"/>
      <c r="C10" s="110"/>
      <c r="D10" s="141"/>
      <c r="E10" s="111" t="str">
        <f aca="false">IF(C10=0,(IF(D10=0," ",D10-C10)),D10-C10)</f>
        <v> </v>
      </c>
      <c r="F10" s="52"/>
    </row>
    <row r="11" customFormat="false" ht="15.75" hidden="false" customHeight="true" outlineLevel="0" collapsed="false">
      <c r="A11" s="124"/>
      <c r="B11" s="505"/>
      <c r="C11" s="110"/>
      <c r="D11" s="141"/>
      <c r="E11" s="111" t="str">
        <f aca="false">IF(C11=0,(IF(D11=0," ",D11-C11)),D11-C11)</f>
        <v> </v>
      </c>
      <c r="F11" s="52"/>
    </row>
    <row r="12" customFormat="false" ht="15.75" hidden="false" customHeight="true" outlineLevel="0" collapsed="false">
      <c r="A12" s="124"/>
      <c r="B12" s="505"/>
      <c r="C12" s="110"/>
      <c r="D12" s="141"/>
      <c r="E12" s="111" t="str">
        <f aca="false">IF(C12=0,(IF(D12=0," ",D12-C12)),D12-C12)</f>
        <v> </v>
      </c>
      <c r="F12" s="52"/>
    </row>
    <row r="13" customFormat="false" ht="15.75" hidden="false" customHeight="true" outlineLevel="0" collapsed="false">
      <c r="A13" s="124"/>
      <c r="B13" s="505"/>
      <c r="C13" s="110"/>
      <c r="D13" s="141"/>
      <c r="E13" s="111" t="str">
        <f aca="false">IF(C13=0,(IF(D13=0," ",D13-C13)),D13-C13)</f>
        <v> </v>
      </c>
      <c r="F13" s="52"/>
    </row>
    <row r="14" customFormat="false" ht="15.75" hidden="false" customHeight="true" outlineLevel="0" collapsed="false">
      <c r="A14" s="124"/>
      <c r="B14" s="505"/>
      <c r="C14" s="110"/>
      <c r="D14" s="141"/>
      <c r="E14" s="111" t="str">
        <f aca="false">IF(C14=0,(IF(D14=0," ",D14-C14)),D14-C14)</f>
        <v> </v>
      </c>
      <c r="F14" s="52"/>
    </row>
    <row r="15" customFormat="false" ht="15.75" hidden="false" customHeight="true" outlineLevel="0" collapsed="false">
      <c r="A15" s="124"/>
      <c r="B15" s="505"/>
      <c r="C15" s="110"/>
      <c r="D15" s="141"/>
      <c r="E15" s="111" t="str">
        <f aca="false">IF(C15=0,(IF(D15=0," ",D15-C15)),D15-C15)</f>
        <v> </v>
      </c>
      <c r="F15" s="52"/>
    </row>
    <row r="16" customFormat="false" ht="15.75" hidden="false" customHeight="true" outlineLevel="0" collapsed="false">
      <c r="A16" s="124"/>
      <c r="B16" s="505"/>
      <c r="C16" s="110"/>
      <c r="D16" s="141"/>
      <c r="E16" s="111" t="str">
        <f aca="false">IF(C16=0,(IF(D16=0," ",D16-C16)),D16-C16)</f>
        <v> </v>
      </c>
      <c r="F16" s="52"/>
    </row>
    <row r="17" customFormat="false" ht="15.75" hidden="false" customHeight="true" outlineLevel="0" collapsed="false">
      <c r="A17" s="124"/>
      <c r="B17" s="505"/>
      <c r="C17" s="110"/>
      <c r="D17" s="141"/>
      <c r="E17" s="111" t="str">
        <f aca="false">IF(C17=0,(IF(D17=0," ",D17-C17)),D17-C17)</f>
        <v> </v>
      </c>
      <c r="F17" s="52"/>
    </row>
    <row r="18" customFormat="false" ht="15.75" hidden="false" customHeight="true" outlineLevel="0" collapsed="false">
      <c r="A18" s="124"/>
      <c r="B18" s="505"/>
      <c r="C18" s="110"/>
      <c r="D18" s="141"/>
      <c r="E18" s="111" t="str">
        <f aca="false">IF(C18=0,(IF(D18=0," ",D18-C18)),D18-C18)</f>
        <v> </v>
      </c>
      <c r="F18" s="52"/>
    </row>
    <row r="19" customFormat="false" ht="15.75" hidden="false" customHeight="true" outlineLevel="0" collapsed="false">
      <c r="A19" s="124"/>
      <c r="B19" s="505"/>
      <c r="C19" s="110"/>
      <c r="D19" s="141"/>
      <c r="E19" s="111" t="str">
        <f aca="false">IF(C19=0,(IF(D19=0," ",D19-C19)),D19-C19)</f>
        <v> </v>
      </c>
      <c r="F19" s="52"/>
    </row>
    <row r="20" customFormat="false" ht="15.75" hidden="false" customHeight="true" outlineLevel="0" collapsed="false">
      <c r="A20" s="124"/>
      <c r="B20" s="505"/>
      <c r="C20" s="110"/>
      <c r="D20" s="141"/>
      <c r="E20" s="111" t="str">
        <f aca="false">IF(C20=0,(IF(D20=0," ",D20-C20)),D20-C20)</f>
        <v> </v>
      </c>
      <c r="F20" s="52"/>
    </row>
    <row r="21" customFormat="false" ht="15.75" hidden="false" customHeight="true" outlineLevel="0" collapsed="false">
      <c r="A21" s="124"/>
      <c r="B21" s="505"/>
      <c r="C21" s="110"/>
      <c r="D21" s="141"/>
      <c r="E21" s="111" t="str">
        <f aca="false">IF(C21=0,(IF(D21=0," ",D21-C21)),D21-C21)</f>
        <v> </v>
      </c>
      <c r="F21" s="52"/>
    </row>
    <row r="22" customFormat="false" ht="15.75" hidden="false" customHeight="true" outlineLevel="0" collapsed="false">
      <c r="A22" s="186" t="s">
        <v>917</v>
      </c>
      <c r="B22" s="186"/>
      <c r="C22" s="110" t="n">
        <f aca="false">SUM(C6:C21)</f>
        <v>0</v>
      </c>
      <c r="D22" s="141" t="n">
        <f aca="false">SUM(D6:D21)</f>
        <v>0</v>
      </c>
      <c r="E22" s="111" t="str">
        <f aca="false">IF(C22=0,(IF(D22=0," ",D22-C22)),D22-C22)</f>
        <v> </v>
      </c>
      <c r="F22" s="52" t="str">
        <f aca="false">IF(C22=0," ",ROUND(E22/C22*100,2))</f>
        <v> </v>
      </c>
    </row>
    <row r="23" customFormat="false" ht="15.75" hidden="false" customHeight="true" outlineLevel="0" collapsed="false">
      <c r="A23" s="186" t="s">
        <v>918</v>
      </c>
      <c r="B23" s="186"/>
      <c r="C23" s="110"/>
      <c r="D23" s="141"/>
      <c r="E23" s="111" t="str">
        <f aca="false">IF(C23=0,(IF(D23=0," ",D23-C23)),D23-C23)</f>
        <v> </v>
      </c>
      <c r="F23" s="52" t="str">
        <f aca="false">IF(C23=0," ",ROUND(E23/C23*100,2))</f>
        <v> </v>
      </c>
    </row>
    <row r="24" customFormat="false" ht="15.75" hidden="false" customHeight="true" outlineLevel="0" collapsed="false">
      <c r="A24" s="132" t="s">
        <v>682</v>
      </c>
      <c r="B24" s="132"/>
      <c r="C24" s="106" t="n">
        <f aca="false">C22-C23</f>
        <v>0</v>
      </c>
      <c r="D24" s="106" t="n">
        <f aca="false">D22-D23</f>
        <v>0</v>
      </c>
      <c r="E24" s="107" t="str">
        <f aca="false">IF(C24=0,(IF(D24=0," ",D24-C24)),D24-C24)</f>
        <v> </v>
      </c>
      <c r="F24" s="77" t="str">
        <f aca="false">IF(C24=0," ",ROUND(E24/C24*100,2))</f>
        <v> </v>
      </c>
    </row>
    <row r="25" customFormat="false" ht="15.75" hidden="false" customHeight="true" outlineLevel="0" collapsed="false">
      <c r="A25" s="143"/>
      <c r="D25" s="218" t="e">
        <f aca="false">#REF!</f>
        <v>#REF!</v>
      </c>
      <c r="E25" s="218"/>
      <c r="F25" s="218"/>
    </row>
    <row r="26" customFormat="false" ht="15.75" hidden="false" customHeight="true" outlineLevel="0" collapsed="false">
      <c r="A26" s="143"/>
    </row>
  </sheetData>
  <mergeCells count="7">
    <mergeCell ref="A1:F1"/>
    <mergeCell ref="A2:F2"/>
    <mergeCell ref="A4:D4"/>
    <mergeCell ref="A22:B22"/>
    <mergeCell ref="A23:B23"/>
    <mergeCell ref="A24:B24"/>
    <mergeCell ref="D25:F25"/>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6.86"/>
    <col collapsed="false" customWidth="true" hidden="false" outlineLevel="0" max="3" min="3" style="19" width="8.62"/>
    <col collapsed="false" customWidth="true" hidden="false" outlineLevel="0" max="4" min="4" style="19" width="9.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24"/>
    <col collapsed="false" customWidth="true" hidden="false" outlineLevel="0" max="12" min="12" style="19" width="10.99"/>
    <col collapsed="false" customWidth="true" hidden="false" outlineLevel="0" max="13" min="13" style="19" width="11.62"/>
    <col collapsed="false" customWidth="true" hidden="false" outlineLevel="1" max="14" min="14" style="19" width="6.99"/>
    <col collapsed="false" customWidth="true" hidden="false" outlineLevel="1" max="15" min="15" style="19" width="6.86"/>
    <col collapsed="false" customWidth="true" hidden="false" outlineLevel="0" max="16" min="16" style="19" width="7.49"/>
    <col collapsed="false" customWidth="false" hidden="false" outlineLevel="0" max="257" min="17" style="19" width="8.99"/>
  </cols>
  <sheetData>
    <row r="1" s="94" customFormat="true" ht="30" hidden="false" customHeight="true" outlineLevel="0" collapsed="false">
      <c r="A1" s="58" t="s">
        <v>919</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95"/>
      <c r="I3" s="95"/>
      <c r="J3" s="166"/>
      <c r="K3" s="166"/>
      <c r="L3" s="166"/>
      <c r="M3" s="166"/>
      <c r="N3" s="166"/>
      <c r="O3" s="167" t="s">
        <v>920</v>
      </c>
      <c r="P3" s="167"/>
    </row>
    <row r="4" customFormat="false" ht="15.75" hidden="false" customHeight="true" outlineLevel="0" collapsed="false">
      <c r="A4" s="97" t="e">
        <f aca="false">#REF!&amp;#REF!</f>
        <v>#REF!</v>
      </c>
      <c r="B4" s="97"/>
      <c r="C4" s="97"/>
      <c r="D4" s="97"/>
      <c r="E4" s="97"/>
      <c r="F4" s="97"/>
      <c r="G4" s="97"/>
      <c r="H4" s="97"/>
      <c r="I4" s="97"/>
      <c r="J4" s="97"/>
      <c r="K4" s="97"/>
      <c r="L4" s="97"/>
      <c r="N4" s="168" t="s">
        <v>227</v>
      </c>
      <c r="O4" s="168"/>
      <c r="P4" s="168"/>
    </row>
    <row r="5" s="115" customFormat="true" ht="27.75" hidden="false" customHeight="true" outlineLevel="0" collapsed="false">
      <c r="A5" s="219" t="s">
        <v>228</v>
      </c>
      <c r="B5" s="219" t="s">
        <v>735</v>
      </c>
      <c r="C5" s="233" t="s">
        <v>736</v>
      </c>
      <c r="D5" s="219" t="s">
        <v>737</v>
      </c>
      <c r="E5" s="219" t="s">
        <v>738</v>
      </c>
      <c r="F5" s="219" t="s">
        <v>739</v>
      </c>
      <c r="G5" s="219" t="s">
        <v>740</v>
      </c>
      <c r="H5" s="219" t="s">
        <v>741</v>
      </c>
      <c r="I5" s="219" t="s">
        <v>742</v>
      </c>
      <c r="J5" s="219" t="s">
        <v>743</v>
      </c>
      <c r="K5" s="219" t="s">
        <v>636</v>
      </c>
      <c r="L5" s="344" t="s">
        <v>201</v>
      </c>
      <c r="M5" s="219" t="s">
        <v>202</v>
      </c>
      <c r="N5" s="219" t="s">
        <v>203</v>
      </c>
      <c r="O5" s="219" t="s">
        <v>230</v>
      </c>
      <c r="P5" s="219" t="s">
        <v>287</v>
      </c>
      <c r="Q5" s="362"/>
      <c r="R5" s="67"/>
    </row>
    <row r="6" customFormat="false" ht="15.75" hidden="false" customHeight="true" outlineLevel="0" collapsed="false">
      <c r="A6" s="104"/>
      <c r="B6" s="104"/>
      <c r="C6" s="299"/>
      <c r="D6" s="121"/>
      <c r="E6" s="187"/>
      <c r="F6" s="104"/>
      <c r="G6" s="104"/>
      <c r="H6" s="104"/>
      <c r="I6" s="104"/>
      <c r="J6" s="141"/>
      <c r="K6" s="141"/>
      <c r="L6" s="141"/>
      <c r="M6" s="141"/>
      <c r="N6" s="111" t="str">
        <f aca="false">IF(L6=0,(IF(M6=0," ",M6-L6)),M6-L6)</f>
        <v> </v>
      </c>
      <c r="O6" s="52" t="str">
        <f aca="false">IF(L6=0," ",ROUND(N6/L6*100,2))</f>
        <v> </v>
      </c>
      <c r="P6" s="126"/>
    </row>
    <row r="7" customFormat="false" ht="15.75" hidden="false" customHeight="true" outlineLevel="0" collapsed="false">
      <c r="A7" s="104"/>
      <c r="B7" s="104"/>
      <c r="C7" s="299"/>
      <c r="D7" s="121"/>
      <c r="E7" s="187"/>
      <c r="F7" s="104"/>
      <c r="G7" s="104"/>
      <c r="H7" s="104"/>
      <c r="I7" s="104"/>
      <c r="J7" s="141"/>
      <c r="K7" s="141"/>
      <c r="L7" s="141"/>
      <c r="M7" s="141"/>
      <c r="N7" s="111" t="str">
        <f aca="false">IF(L7=0,(IF(M7=0," ",M7-L7)),M7-L7)</f>
        <v> </v>
      </c>
      <c r="O7" s="52" t="str">
        <f aca="false">IF(L7=0," ",ROUND(N7/L7*100,2))</f>
        <v> </v>
      </c>
      <c r="P7" s="126"/>
    </row>
    <row r="8" customFormat="false" ht="15.75" hidden="false" customHeight="true" outlineLevel="0" collapsed="false">
      <c r="A8" s="104"/>
      <c r="B8" s="104"/>
      <c r="C8" s="299"/>
      <c r="D8" s="121"/>
      <c r="E8" s="187"/>
      <c r="F8" s="104"/>
      <c r="G8" s="104"/>
      <c r="H8" s="104"/>
      <c r="I8" s="104"/>
      <c r="J8" s="141"/>
      <c r="K8" s="141"/>
      <c r="L8" s="141"/>
      <c r="M8" s="141"/>
      <c r="N8" s="111" t="str">
        <f aca="false">IF(L8=0,(IF(M8=0," ",M8-L8)),M8-L8)</f>
        <v> </v>
      </c>
      <c r="O8" s="52" t="str">
        <f aca="false">IF(L8=0," ",ROUND(N8/L8*100,2))</f>
        <v> </v>
      </c>
      <c r="P8" s="126"/>
    </row>
    <row r="9" customFormat="false" ht="15.75" hidden="false" customHeight="true" outlineLevel="0" collapsed="false">
      <c r="A9" s="104"/>
      <c r="B9" s="104"/>
      <c r="C9" s="299"/>
      <c r="D9" s="121"/>
      <c r="E9" s="187"/>
      <c r="F9" s="104"/>
      <c r="G9" s="104"/>
      <c r="H9" s="104"/>
      <c r="I9" s="104"/>
      <c r="J9" s="141"/>
      <c r="K9" s="141"/>
      <c r="L9" s="141"/>
      <c r="M9" s="141"/>
      <c r="N9" s="111" t="str">
        <f aca="false">IF(L9=0,(IF(M9=0," ",M9-L9)),M9-L9)</f>
        <v> </v>
      </c>
      <c r="O9" s="52" t="str">
        <f aca="false">IF(L9=0," ",ROUND(N9/L9*100,2))</f>
        <v> </v>
      </c>
      <c r="P9" s="126"/>
    </row>
    <row r="10" customFormat="false" ht="15.75" hidden="false" customHeight="true" outlineLevel="0" collapsed="false">
      <c r="A10" s="104"/>
      <c r="B10" s="104"/>
      <c r="C10" s="299"/>
      <c r="D10" s="121"/>
      <c r="E10" s="187"/>
      <c r="F10" s="104"/>
      <c r="G10" s="104"/>
      <c r="H10" s="104"/>
      <c r="I10" s="104"/>
      <c r="J10" s="141"/>
      <c r="K10" s="141"/>
      <c r="L10" s="141"/>
      <c r="M10" s="141"/>
      <c r="N10" s="111" t="str">
        <f aca="false">IF(L10=0,(IF(M10=0," ",M10-L10)),M10-L10)</f>
        <v> </v>
      </c>
      <c r="O10" s="52" t="str">
        <f aca="false">IF(L10=0," ",ROUND(N10/L10*100,2))</f>
        <v> </v>
      </c>
      <c r="P10" s="126"/>
    </row>
    <row r="11" customFormat="false" ht="15.75" hidden="false" customHeight="true" outlineLevel="0" collapsed="false">
      <c r="A11" s="104"/>
      <c r="B11" s="104"/>
      <c r="C11" s="299"/>
      <c r="D11" s="121"/>
      <c r="E11" s="187"/>
      <c r="F11" s="104"/>
      <c r="G11" s="104"/>
      <c r="H11" s="104"/>
      <c r="I11" s="104"/>
      <c r="J11" s="141"/>
      <c r="K11" s="141"/>
      <c r="L11" s="141"/>
      <c r="M11" s="141"/>
      <c r="N11" s="111" t="str">
        <f aca="false">IF(L11=0,(IF(M11=0," ",M11-L11)),M11-L11)</f>
        <v> </v>
      </c>
      <c r="O11" s="52" t="str">
        <f aca="false">IF(L11=0," ",ROUND(N11/L11*100,2))</f>
        <v> </v>
      </c>
      <c r="P11" s="126"/>
    </row>
    <row r="12" customFormat="false" ht="15.75" hidden="false" customHeight="true" outlineLevel="0" collapsed="false">
      <c r="A12" s="104"/>
      <c r="B12" s="104"/>
      <c r="C12" s="299"/>
      <c r="D12" s="121"/>
      <c r="E12" s="187"/>
      <c r="F12" s="104"/>
      <c r="G12" s="104"/>
      <c r="H12" s="104"/>
      <c r="I12" s="104"/>
      <c r="J12" s="141"/>
      <c r="K12" s="141"/>
      <c r="L12" s="141"/>
      <c r="M12" s="141"/>
      <c r="N12" s="111" t="str">
        <f aca="false">IF(L12=0,(IF(M12=0," ",M12-L12)),M12-L12)</f>
        <v> </v>
      </c>
      <c r="O12" s="52" t="str">
        <f aca="false">IF(L12=0," ",ROUND(N12/L12*100,2))</f>
        <v> </v>
      </c>
      <c r="P12" s="126"/>
    </row>
    <row r="13" customFormat="false" ht="15.75" hidden="false" customHeight="true" outlineLevel="0" collapsed="false">
      <c r="A13" s="104"/>
      <c r="B13" s="104"/>
      <c r="C13" s="299"/>
      <c r="D13" s="121"/>
      <c r="E13" s="187"/>
      <c r="F13" s="104"/>
      <c r="G13" s="104"/>
      <c r="H13" s="104"/>
      <c r="I13" s="104"/>
      <c r="J13" s="141"/>
      <c r="K13" s="141"/>
      <c r="L13" s="141"/>
      <c r="M13" s="141"/>
      <c r="N13" s="111" t="str">
        <f aca="false">IF(L13=0,(IF(M13=0," ",M13-L13)),M13-L13)</f>
        <v> </v>
      </c>
      <c r="O13" s="52" t="str">
        <f aca="false">IF(L13=0," ",ROUND(N13/L13*100,2))</f>
        <v> </v>
      </c>
      <c r="P13" s="126"/>
    </row>
    <row r="14" customFormat="false" ht="15.75" hidden="false" customHeight="true" outlineLevel="0" collapsed="false">
      <c r="A14" s="104"/>
      <c r="B14" s="104"/>
      <c r="C14" s="299"/>
      <c r="D14" s="121"/>
      <c r="E14" s="187"/>
      <c r="F14" s="104"/>
      <c r="G14" s="104"/>
      <c r="H14" s="104"/>
      <c r="I14" s="104"/>
      <c r="J14" s="141"/>
      <c r="K14" s="141"/>
      <c r="L14" s="141"/>
      <c r="M14" s="141"/>
      <c r="N14" s="111" t="str">
        <f aca="false">IF(L14=0,(IF(M14=0," ",M14-L14)),M14-L14)</f>
        <v> </v>
      </c>
      <c r="O14" s="52" t="str">
        <f aca="false">IF(L14=0," ",ROUND(N14/L14*100,2))</f>
        <v> </v>
      </c>
      <c r="P14" s="126"/>
    </row>
    <row r="15" customFormat="false" ht="15.75" hidden="false" customHeight="true" outlineLevel="0" collapsed="false">
      <c r="A15" s="104"/>
      <c r="B15" s="104"/>
      <c r="C15" s="299"/>
      <c r="D15" s="121"/>
      <c r="E15" s="187"/>
      <c r="F15" s="104"/>
      <c r="G15" s="104"/>
      <c r="H15" s="104"/>
      <c r="I15" s="104"/>
      <c r="J15" s="141"/>
      <c r="K15" s="141"/>
      <c r="L15" s="141"/>
      <c r="M15" s="141"/>
      <c r="N15" s="111" t="str">
        <f aca="false">IF(L15=0,(IF(M15=0," ",M15-L15)),M15-L15)</f>
        <v> </v>
      </c>
      <c r="O15" s="52" t="str">
        <f aca="false">IF(L15=0," ",ROUND(N15/L15*100,2))</f>
        <v> </v>
      </c>
      <c r="P15" s="126"/>
    </row>
    <row r="16" customFormat="false" ht="15.75" hidden="false" customHeight="true" outlineLevel="0" collapsed="false">
      <c r="A16" s="104"/>
      <c r="B16" s="104"/>
      <c r="C16" s="299"/>
      <c r="D16" s="121"/>
      <c r="E16" s="187"/>
      <c r="F16" s="104"/>
      <c r="G16" s="104"/>
      <c r="H16" s="104"/>
      <c r="I16" s="104"/>
      <c r="J16" s="141"/>
      <c r="K16" s="141"/>
      <c r="L16" s="141"/>
      <c r="M16" s="141"/>
      <c r="N16" s="111" t="str">
        <f aca="false">IF(L16=0,(IF(M16=0," ",M16-L16)),M16-L16)</f>
        <v> </v>
      </c>
      <c r="O16" s="52" t="str">
        <f aca="false">IF(L16=0," ",ROUND(N16/L16*100,2))</f>
        <v> </v>
      </c>
      <c r="P16" s="126"/>
    </row>
    <row r="17" customFormat="false" ht="15.75" hidden="false" customHeight="true" outlineLevel="0" collapsed="false">
      <c r="A17" s="104"/>
      <c r="B17" s="104"/>
      <c r="C17" s="299"/>
      <c r="D17" s="121"/>
      <c r="E17" s="187"/>
      <c r="F17" s="104"/>
      <c r="G17" s="104"/>
      <c r="H17" s="104"/>
      <c r="I17" s="104"/>
      <c r="J17" s="141"/>
      <c r="K17" s="141"/>
      <c r="L17" s="141"/>
      <c r="M17" s="141"/>
      <c r="N17" s="111" t="str">
        <f aca="false">IF(L17=0,(IF(M17=0," ",M17-L17)),M17-L17)</f>
        <v> </v>
      </c>
      <c r="O17" s="52" t="str">
        <f aca="false">IF(L17=0," ",ROUND(N17/L17*100,2))</f>
        <v> </v>
      </c>
      <c r="P17" s="126"/>
    </row>
    <row r="18" customFormat="false" ht="15.75" hidden="false" customHeight="true" outlineLevel="0" collapsed="false">
      <c r="A18" s="104"/>
      <c r="B18" s="104"/>
      <c r="C18" s="299"/>
      <c r="D18" s="121"/>
      <c r="E18" s="187"/>
      <c r="F18" s="104"/>
      <c r="G18" s="104"/>
      <c r="H18" s="104"/>
      <c r="I18" s="104"/>
      <c r="J18" s="141"/>
      <c r="K18" s="141"/>
      <c r="L18" s="141"/>
      <c r="M18" s="141"/>
      <c r="N18" s="111" t="str">
        <f aca="false">IF(L18=0,(IF(M18=0," ",M18-L18)),M18-L18)</f>
        <v> </v>
      </c>
      <c r="O18" s="52" t="str">
        <f aca="false">IF(L18=0," ",ROUND(N18/L18*100,2))</f>
        <v> </v>
      </c>
      <c r="P18" s="126"/>
    </row>
    <row r="19" customFormat="false" ht="15.75" hidden="false" customHeight="true" outlineLevel="0" collapsed="false">
      <c r="A19" s="104"/>
      <c r="B19" s="104"/>
      <c r="C19" s="299"/>
      <c r="D19" s="121"/>
      <c r="E19" s="187"/>
      <c r="F19" s="104"/>
      <c r="G19" s="104"/>
      <c r="H19" s="104"/>
      <c r="I19" s="104"/>
      <c r="J19" s="141"/>
      <c r="K19" s="141"/>
      <c r="L19" s="141"/>
      <c r="M19" s="141"/>
      <c r="N19" s="111" t="str">
        <f aca="false">IF(L19=0,(IF(M19=0," ",M19-L19)),M19-L19)</f>
        <v> </v>
      </c>
      <c r="O19" s="52" t="str">
        <f aca="false">IF(L19=0," ",ROUND(N19/L19*100,2))</f>
        <v> </v>
      </c>
      <c r="P19" s="126"/>
    </row>
    <row r="20" customFormat="false" ht="15.75" hidden="false" customHeight="true" outlineLevel="0" collapsed="false">
      <c r="A20" s="104"/>
      <c r="B20" s="104"/>
      <c r="C20" s="299"/>
      <c r="D20" s="121"/>
      <c r="E20" s="187"/>
      <c r="F20" s="104"/>
      <c r="G20" s="104"/>
      <c r="H20" s="104"/>
      <c r="I20" s="104"/>
      <c r="J20" s="141"/>
      <c r="K20" s="141"/>
      <c r="L20" s="141"/>
      <c r="M20" s="141"/>
      <c r="N20" s="111" t="str">
        <f aca="false">IF(L20=0,(IF(M20=0," ",M20-L20)),M20-L20)</f>
        <v> </v>
      </c>
      <c r="O20" s="52" t="str">
        <f aca="false">IF(L20=0," ",ROUND(N20/L20*100,2))</f>
        <v> </v>
      </c>
      <c r="P20" s="126"/>
    </row>
    <row r="21" customFormat="false" ht="15.75" hidden="false" customHeight="true" outlineLevel="0" collapsed="false">
      <c r="A21" s="104"/>
      <c r="B21" s="104"/>
      <c r="C21" s="299"/>
      <c r="D21" s="121"/>
      <c r="E21" s="187"/>
      <c r="F21" s="104"/>
      <c r="G21" s="104"/>
      <c r="H21" s="104"/>
      <c r="I21" s="104"/>
      <c r="J21" s="141"/>
      <c r="K21" s="141"/>
      <c r="L21" s="141"/>
      <c r="M21" s="141"/>
      <c r="N21" s="111" t="str">
        <f aca="false">IF(L21=0,(IF(M21=0," ",M21-L21)),M21-L21)</f>
        <v> </v>
      </c>
      <c r="O21" s="52" t="str">
        <f aca="false">IF(L21=0," ",ROUND(N21/L21*100,2))</f>
        <v> </v>
      </c>
      <c r="P21" s="126"/>
    </row>
    <row r="22" customFormat="false" ht="15.75" hidden="false" customHeight="true" outlineLevel="0" collapsed="false">
      <c r="A22" s="104"/>
      <c r="B22" s="104"/>
      <c r="C22" s="299"/>
      <c r="D22" s="121"/>
      <c r="E22" s="187"/>
      <c r="F22" s="104"/>
      <c r="G22" s="104"/>
      <c r="H22" s="104"/>
      <c r="I22" s="104"/>
      <c r="J22" s="141"/>
      <c r="K22" s="141"/>
      <c r="L22" s="141"/>
      <c r="M22" s="141"/>
      <c r="N22" s="111" t="str">
        <f aca="false">IF(L22=0,(IF(M22=0," ",M22-L22)),M22-L22)</f>
        <v> </v>
      </c>
      <c r="O22" s="52" t="str">
        <f aca="false">IF(L22=0," ",ROUND(N22/L22*100,2))</f>
        <v> </v>
      </c>
      <c r="P22" s="126"/>
    </row>
    <row r="23" customFormat="false" ht="15.75" hidden="false" customHeight="true" outlineLevel="0" collapsed="false">
      <c r="A23" s="104"/>
      <c r="B23" s="104"/>
      <c r="C23" s="299"/>
      <c r="D23" s="121"/>
      <c r="E23" s="187"/>
      <c r="F23" s="104"/>
      <c r="G23" s="104"/>
      <c r="H23" s="104"/>
      <c r="I23" s="104"/>
      <c r="J23" s="141"/>
      <c r="K23" s="141"/>
      <c r="L23" s="141"/>
      <c r="M23" s="141"/>
      <c r="N23" s="111" t="str">
        <f aca="false">IF(L23=0,(IF(M23=0," ",M23-L23)),M23-L23)</f>
        <v> </v>
      </c>
      <c r="O23" s="52" t="str">
        <f aca="false">IF(L23=0," ",ROUND(N23/L23*100,2))</f>
        <v> </v>
      </c>
      <c r="P23" s="126"/>
    </row>
    <row r="24" customFormat="false" ht="15.75" hidden="false" customHeight="true" outlineLevel="0" collapsed="false">
      <c r="A24" s="104"/>
      <c r="B24" s="104"/>
      <c r="C24" s="299"/>
      <c r="D24" s="121"/>
      <c r="E24" s="187"/>
      <c r="F24" s="104"/>
      <c r="G24" s="104"/>
      <c r="H24" s="104"/>
      <c r="I24" s="104"/>
      <c r="J24" s="141"/>
      <c r="K24" s="141"/>
      <c r="L24" s="141"/>
      <c r="M24" s="141"/>
      <c r="N24" s="111" t="str">
        <f aca="false">IF(L24=0,(IF(M24=0," ",M24-L24)),M24-L24)</f>
        <v> </v>
      </c>
      <c r="O24" s="52" t="str">
        <f aca="false">IF(L24=0," ",ROUND(N24/L24*100,2))</f>
        <v> </v>
      </c>
      <c r="P24" s="126"/>
    </row>
    <row r="25" customFormat="false" ht="15.75" hidden="false" customHeight="true" outlineLevel="0" collapsed="false">
      <c r="A25" s="104"/>
      <c r="B25" s="104"/>
      <c r="C25" s="299"/>
      <c r="D25" s="121"/>
      <c r="E25" s="187"/>
      <c r="F25" s="104"/>
      <c r="G25" s="104"/>
      <c r="H25" s="104"/>
      <c r="I25" s="104"/>
      <c r="J25" s="141"/>
      <c r="K25" s="141"/>
      <c r="L25" s="141"/>
      <c r="M25" s="141"/>
      <c r="N25" s="111" t="str">
        <f aca="false">IF(L25=0,(IF(M25=0," ",M25-L25)),M25-L25)</f>
        <v> </v>
      </c>
      <c r="O25" s="52" t="str">
        <f aca="false">IF(L25=0," ",ROUND(N25/L25*100,2))</f>
        <v> </v>
      </c>
      <c r="P25" s="126"/>
    </row>
    <row r="26" customFormat="false" ht="15.75" hidden="false" customHeight="true" outlineLevel="0" collapsed="false">
      <c r="A26" s="99" t="s">
        <v>303</v>
      </c>
      <c r="B26" s="99"/>
      <c r="C26" s="99"/>
      <c r="D26" s="99"/>
      <c r="E26" s="189"/>
      <c r="F26" s="205"/>
      <c r="G26" s="205"/>
      <c r="H26" s="205"/>
      <c r="I26" s="205"/>
      <c r="J26" s="283" t="n">
        <f aca="false">SUM(J6:J25)</f>
        <v>0</v>
      </c>
      <c r="K26" s="283" t="n">
        <f aca="false">SUM(K6:K25)</f>
        <v>0</v>
      </c>
      <c r="L26" s="283" t="n">
        <f aca="false">SUM(L6:L25)</f>
        <v>0</v>
      </c>
      <c r="M26" s="283" t="n">
        <f aca="false">SUM(M6:M25)</f>
        <v>0</v>
      </c>
      <c r="N26" s="107" t="str">
        <f aca="false">IF(L26=0,(IF(M26=0," ",M26-L26)),M26-L26)</f>
        <v> </v>
      </c>
      <c r="O26" s="77" t="str">
        <f aca="false">IF(L26=0," ",ROUND(N26/L26*100,2))</f>
        <v> </v>
      </c>
      <c r="P26" s="142"/>
    </row>
    <row r="27" customFormat="false" ht="15.75" hidden="false" customHeight="true" outlineLevel="0" collapsed="false">
      <c r="A27" s="213" t="e">
        <f aca="false">#REF!</f>
        <v>#REF!</v>
      </c>
      <c r="B27" s="213"/>
      <c r="C27" s="213"/>
      <c r="D27" s="213"/>
      <c r="E27" s="213"/>
      <c r="F27" s="213"/>
      <c r="M27" s="213" t="e">
        <f aca="false">#REF!</f>
        <v>#REF!</v>
      </c>
      <c r="N27" s="213"/>
      <c r="O27" s="213"/>
    </row>
    <row r="28" customFormat="false" ht="15.75" hidden="false" customHeight="true" outlineLevel="0" collapsed="false">
      <c r="A28" s="214" t="e">
        <f aca="false">#REF!</f>
        <v>#REF!</v>
      </c>
      <c r="B28" s="214"/>
      <c r="C28" s="214"/>
      <c r="D28" s="214"/>
    </row>
  </sheetData>
  <mergeCells count="9">
    <mergeCell ref="A1:P1"/>
    <mergeCell ref="A2:P2"/>
    <mergeCell ref="O3:P3"/>
    <mergeCell ref="A4:L4"/>
    <mergeCell ref="N4:P4"/>
    <mergeCell ref="A26:D26"/>
    <mergeCell ref="A27:F27"/>
    <mergeCell ref="M27:O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1" max="12" min="12" style="0" width="6.49"/>
    <col collapsed="false" customWidth="true" hidden="false" outlineLevel="1" max="13" min="13" style="0" width="5.99"/>
    <col collapsed="false" customWidth="true" hidden="false" outlineLevel="0" max="14" min="14" style="0" width="7.11"/>
  </cols>
  <sheetData>
    <row r="1" customFormat="false" ht="22.5" hidden="false" customHeight="true" outlineLevel="0" collapsed="false">
      <c r="A1" s="58" t="s">
        <v>921</v>
      </c>
      <c r="B1" s="58"/>
      <c r="C1" s="58"/>
      <c r="D1" s="58"/>
      <c r="E1" s="58"/>
      <c r="F1" s="58"/>
      <c r="G1" s="58"/>
      <c r="H1" s="58"/>
      <c r="I1" s="58"/>
      <c r="J1" s="58"/>
      <c r="K1" s="58"/>
      <c r="L1" s="58"/>
      <c r="M1" s="58"/>
      <c r="N1" s="58"/>
    </row>
    <row r="2" customFormat="false" ht="15.75" hidden="false" customHeight="false" outlineLevel="0" collapsed="false">
      <c r="A2" s="116" t="e">
        <f aca="false">#REF!</f>
        <v>#REF!</v>
      </c>
      <c r="B2" s="116"/>
      <c r="C2" s="116"/>
      <c r="D2" s="116"/>
      <c r="E2" s="116"/>
      <c r="F2" s="116"/>
      <c r="G2" s="116"/>
      <c r="H2" s="116"/>
      <c r="I2" s="116"/>
      <c r="J2" s="116"/>
      <c r="K2" s="116"/>
      <c r="L2" s="116"/>
      <c r="M2" s="116"/>
      <c r="N2" s="116"/>
    </row>
    <row r="3" customFormat="false" ht="15.75" hidden="false" customHeight="false" outlineLevel="0" collapsed="false">
      <c r="A3" s="95"/>
      <c r="B3" s="95"/>
      <c r="C3" s="95"/>
      <c r="D3" s="95"/>
      <c r="E3" s="95"/>
      <c r="F3" s="95"/>
      <c r="G3" s="95"/>
      <c r="H3" s="95"/>
      <c r="I3" s="166"/>
      <c r="J3" s="166"/>
      <c r="K3" s="166"/>
      <c r="L3" s="166"/>
      <c r="M3" s="167" t="s">
        <v>922</v>
      </c>
      <c r="N3" s="167"/>
    </row>
    <row r="4" customFormat="false" ht="15.75" hidden="false" customHeight="false" outlineLevel="0" collapsed="false">
      <c r="A4" s="97" t="e">
        <f aca="false">#REF!&amp;#REF!</f>
        <v>#REF!</v>
      </c>
      <c r="B4" s="97"/>
      <c r="C4" s="97"/>
      <c r="D4" s="97"/>
      <c r="E4" s="97"/>
      <c r="F4" s="97"/>
      <c r="G4" s="97"/>
      <c r="H4" s="97"/>
      <c r="I4" s="97"/>
      <c r="J4" s="19"/>
      <c r="K4" s="19"/>
      <c r="L4" s="19"/>
      <c r="M4" s="19"/>
      <c r="N4" s="63" t="s">
        <v>227</v>
      </c>
    </row>
    <row r="5" customFormat="false" ht="35.25" hidden="false" customHeight="true" outlineLevel="0" collapsed="false">
      <c r="A5" s="219" t="s">
        <v>228</v>
      </c>
      <c r="B5" s="219" t="s">
        <v>923</v>
      </c>
      <c r="C5" s="506" t="s">
        <v>924</v>
      </c>
      <c r="D5" s="219" t="s">
        <v>925</v>
      </c>
      <c r="E5" s="219" t="s">
        <v>738</v>
      </c>
      <c r="F5" s="219" t="s">
        <v>926</v>
      </c>
      <c r="G5" s="219" t="s">
        <v>927</v>
      </c>
      <c r="H5" s="219" t="s">
        <v>928</v>
      </c>
      <c r="I5" s="219" t="s">
        <v>636</v>
      </c>
      <c r="J5" s="344" t="s">
        <v>201</v>
      </c>
      <c r="K5" s="219" t="s">
        <v>202</v>
      </c>
      <c r="L5" s="219" t="s">
        <v>203</v>
      </c>
      <c r="M5" s="219" t="s">
        <v>230</v>
      </c>
      <c r="N5" s="219" t="s">
        <v>287</v>
      </c>
      <c r="O5" s="362"/>
      <c r="P5" s="67"/>
    </row>
    <row r="6" customFormat="false" ht="15.75" hidden="false" customHeight="false" outlineLevel="0" collapsed="false">
      <c r="A6" s="104"/>
      <c r="B6" s="104"/>
      <c r="C6" s="104"/>
      <c r="D6" s="104"/>
      <c r="E6" s="187"/>
      <c r="F6" s="104"/>
      <c r="G6" s="104"/>
      <c r="H6" s="104"/>
      <c r="I6" s="141"/>
      <c r="J6" s="141"/>
      <c r="K6" s="141"/>
      <c r="L6" s="111" t="str">
        <f aca="false">IF(J6=0,(IF(K6=0," ",K6-J6)),K6-J6)</f>
        <v> </v>
      </c>
      <c r="M6" s="52" t="str">
        <f aca="false">IF(J6=0," ",ROUND(L6/J6*100,2))</f>
        <v> </v>
      </c>
      <c r="N6" s="126"/>
    </row>
    <row r="7" customFormat="false" ht="15.75" hidden="false" customHeight="false" outlineLevel="0" collapsed="false">
      <c r="A7" s="104"/>
      <c r="B7" s="104"/>
      <c r="C7" s="104"/>
      <c r="D7" s="104"/>
      <c r="E7" s="187"/>
      <c r="F7" s="104"/>
      <c r="G7" s="104"/>
      <c r="H7" s="104"/>
      <c r="I7" s="141"/>
      <c r="J7" s="141"/>
      <c r="K7" s="141"/>
      <c r="L7" s="111" t="str">
        <f aca="false">IF(J7=0,(IF(K7=0," ",K7-J7)),K7-J7)</f>
        <v> </v>
      </c>
      <c r="M7" s="52" t="str">
        <f aca="false">IF(J7=0," ",ROUND(L7/J7*100,2))</f>
        <v> </v>
      </c>
      <c r="N7" s="126"/>
    </row>
    <row r="8" customFormat="false" ht="15.75" hidden="false" customHeight="false" outlineLevel="0" collapsed="false">
      <c r="A8" s="104"/>
      <c r="B8" s="104"/>
      <c r="C8" s="104"/>
      <c r="D8" s="104"/>
      <c r="E8" s="187"/>
      <c r="F8" s="104"/>
      <c r="G8" s="104"/>
      <c r="H8" s="104"/>
      <c r="I8" s="141"/>
      <c r="J8" s="141"/>
      <c r="K8" s="141"/>
      <c r="L8" s="111" t="str">
        <f aca="false">IF(J8=0,(IF(K8=0," ",K8-J8)),K8-J8)</f>
        <v> </v>
      </c>
      <c r="M8" s="52" t="str">
        <f aca="false">IF(J8=0," ",ROUND(L8/J8*100,2))</f>
        <v> </v>
      </c>
      <c r="N8" s="126"/>
    </row>
    <row r="9" customFormat="false" ht="15.75" hidden="false" customHeight="false" outlineLevel="0" collapsed="false">
      <c r="A9" s="104"/>
      <c r="B9" s="104"/>
      <c r="C9" s="104"/>
      <c r="D9" s="104"/>
      <c r="E9" s="187"/>
      <c r="F9" s="104"/>
      <c r="G9" s="104"/>
      <c r="H9" s="104"/>
      <c r="I9" s="141"/>
      <c r="J9" s="141"/>
      <c r="K9" s="141"/>
      <c r="L9" s="111" t="str">
        <f aca="false">IF(J9=0,(IF(K9=0," ",K9-J9)),K9-J9)</f>
        <v> </v>
      </c>
      <c r="M9" s="52" t="str">
        <f aca="false">IF(J9=0," ",ROUND(L9/J9*100,2))</f>
        <v> </v>
      </c>
      <c r="N9" s="126"/>
    </row>
    <row r="10" customFormat="false" ht="15.75" hidden="false" customHeight="false" outlineLevel="0" collapsed="false">
      <c r="A10" s="104"/>
      <c r="B10" s="104"/>
      <c r="C10" s="104"/>
      <c r="D10" s="104"/>
      <c r="E10" s="187"/>
      <c r="F10" s="104"/>
      <c r="G10" s="104"/>
      <c r="H10" s="104"/>
      <c r="I10" s="141"/>
      <c r="J10" s="141"/>
      <c r="K10" s="141"/>
      <c r="L10" s="111" t="str">
        <f aca="false">IF(J10=0,(IF(K10=0," ",K10-J10)),K10-J10)</f>
        <v> </v>
      </c>
      <c r="M10" s="52" t="str">
        <f aca="false">IF(J10=0," ",ROUND(L10/J10*100,2))</f>
        <v> </v>
      </c>
      <c r="N10" s="126"/>
    </row>
    <row r="11" customFormat="false" ht="15.75" hidden="false" customHeight="false" outlineLevel="0" collapsed="false">
      <c r="A11" s="104"/>
      <c r="B11" s="104"/>
      <c r="C11" s="104"/>
      <c r="D11" s="104"/>
      <c r="E11" s="187"/>
      <c r="F11" s="104"/>
      <c r="G11" s="104"/>
      <c r="H11" s="104"/>
      <c r="I11" s="141"/>
      <c r="J11" s="141"/>
      <c r="K11" s="141"/>
      <c r="L11" s="111" t="str">
        <f aca="false">IF(J11=0,(IF(K11=0," ",K11-J11)),K11-J11)</f>
        <v> </v>
      </c>
      <c r="M11" s="52" t="str">
        <f aca="false">IF(J11=0," ",ROUND(L11/J11*100,2))</f>
        <v> </v>
      </c>
      <c r="N11" s="126"/>
    </row>
    <row r="12" customFormat="false" ht="15.75" hidden="false" customHeight="false" outlineLevel="0" collapsed="false">
      <c r="A12" s="104"/>
      <c r="B12" s="104"/>
      <c r="C12" s="104"/>
      <c r="D12" s="104"/>
      <c r="E12" s="187"/>
      <c r="F12" s="104"/>
      <c r="G12" s="104"/>
      <c r="H12" s="104"/>
      <c r="I12" s="141"/>
      <c r="J12" s="141"/>
      <c r="K12" s="141"/>
      <c r="L12" s="111" t="str">
        <f aca="false">IF(J12=0,(IF(K12=0," ",K12-J12)),K12-J12)</f>
        <v> </v>
      </c>
      <c r="M12" s="52" t="str">
        <f aca="false">IF(J12=0," ",ROUND(L12/J12*100,2))</f>
        <v> </v>
      </c>
      <c r="N12" s="126"/>
    </row>
    <row r="13" customFormat="false" ht="15.75" hidden="false" customHeight="false" outlineLevel="0" collapsed="false">
      <c r="A13" s="104"/>
      <c r="B13" s="104"/>
      <c r="C13" s="104"/>
      <c r="D13" s="104"/>
      <c r="E13" s="187"/>
      <c r="F13" s="104"/>
      <c r="G13" s="104"/>
      <c r="H13" s="104"/>
      <c r="I13" s="141"/>
      <c r="J13" s="141"/>
      <c r="K13" s="141"/>
      <c r="L13" s="111" t="str">
        <f aca="false">IF(J13=0,(IF(K13=0," ",K13-J13)),K13-J13)</f>
        <v> </v>
      </c>
      <c r="M13" s="52" t="str">
        <f aca="false">IF(J13=0," ",ROUND(L13/J13*100,2))</f>
        <v> </v>
      </c>
      <c r="N13" s="126"/>
    </row>
    <row r="14" customFormat="false" ht="15.75" hidden="false" customHeight="false" outlineLevel="0" collapsed="false">
      <c r="A14" s="104"/>
      <c r="B14" s="104"/>
      <c r="C14" s="104"/>
      <c r="D14" s="104"/>
      <c r="E14" s="187"/>
      <c r="F14" s="104"/>
      <c r="G14" s="104"/>
      <c r="H14" s="104"/>
      <c r="I14" s="141"/>
      <c r="J14" s="141"/>
      <c r="K14" s="141"/>
      <c r="L14" s="111" t="str">
        <f aca="false">IF(J14=0,(IF(K14=0," ",K14-J14)),K14-J14)</f>
        <v> </v>
      </c>
      <c r="M14" s="52" t="str">
        <f aca="false">IF(J14=0," ",ROUND(L14/J14*100,2))</f>
        <v> </v>
      </c>
      <c r="N14" s="126"/>
    </row>
    <row r="15" customFormat="false" ht="15.75" hidden="false" customHeight="false" outlineLevel="0" collapsed="false">
      <c r="A15" s="104"/>
      <c r="B15" s="104"/>
      <c r="C15" s="104"/>
      <c r="D15" s="104"/>
      <c r="E15" s="187"/>
      <c r="F15" s="104"/>
      <c r="G15" s="104"/>
      <c r="H15" s="104"/>
      <c r="I15" s="141"/>
      <c r="J15" s="141"/>
      <c r="K15" s="141"/>
      <c r="L15" s="111" t="str">
        <f aca="false">IF(J15=0,(IF(K15=0," ",K15-J15)),K15-J15)</f>
        <v> </v>
      </c>
      <c r="M15" s="52" t="str">
        <f aca="false">IF(J15=0," ",ROUND(L15/J15*100,2))</f>
        <v> </v>
      </c>
      <c r="N15" s="126"/>
    </row>
    <row r="16" customFormat="false" ht="15.75" hidden="false" customHeight="false" outlineLevel="0" collapsed="false">
      <c r="A16" s="104"/>
      <c r="B16" s="104"/>
      <c r="C16" s="104"/>
      <c r="D16" s="104"/>
      <c r="E16" s="187"/>
      <c r="F16" s="104"/>
      <c r="G16" s="104"/>
      <c r="H16" s="104"/>
      <c r="I16" s="141"/>
      <c r="J16" s="141"/>
      <c r="K16" s="141"/>
      <c r="L16" s="111" t="str">
        <f aca="false">IF(J16=0,(IF(K16=0," ",K16-J16)),K16-J16)</f>
        <v> </v>
      </c>
      <c r="M16" s="52" t="str">
        <f aca="false">IF(J16=0," ",ROUND(L16/J16*100,2))</f>
        <v> </v>
      </c>
      <c r="N16" s="126"/>
    </row>
    <row r="17" customFormat="false" ht="15.75" hidden="false" customHeight="false" outlineLevel="0" collapsed="false">
      <c r="A17" s="104"/>
      <c r="B17" s="104"/>
      <c r="C17" s="104"/>
      <c r="D17" s="104"/>
      <c r="E17" s="187"/>
      <c r="F17" s="104"/>
      <c r="G17" s="104"/>
      <c r="H17" s="104"/>
      <c r="I17" s="141"/>
      <c r="J17" s="141"/>
      <c r="K17" s="141"/>
      <c r="L17" s="111" t="str">
        <f aca="false">IF(J17=0,(IF(K17=0," ",K17-J17)),K17-J17)</f>
        <v> </v>
      </c>
      <c r="M17" s="52" t="str">
        <f aca="false">IF(J17=0," ",ROUND(L17/J17*100,2))</f>
        <v> </v>
      </c>
      <c r="N17" s="126"/>
    </row>
    <row r="18" customFormat="false" ht="15.75" hidden="false" customHeight="false" outlineLevel="0" collapsed="false">
      <c r="A18" s="104"/>
      <c r="B18" s="104"/>
      <c r="C18" s="104"/>
      <c r="D18" s="104"/>
      <c r="E18" s="187"/>
      <c r="F18" s="104"/>
      <c r="G18" s="104"/>
      <c r="H18" s="104"/>
      <c r="I18" s="141"/>
      <c r="J18" s="141"/>
      <c r="K18" s="141"/>
      <c r="L18" s="111" t="str">
        <f aca="false">IF(J18=0,(IF(K18=0," ",K18-J18)),K18-J18)</f>
        <v> </v>
      </c>
      <c r="M18" s="52" t="str">
        <f aca="false">IF(J18=0," ",ROUND(L18/J18*100,2))</f>
        <v> </v>
      </c>
      <c r="N18" s="126"/>
    </row>
    <row r="19" customFormat="false" ht="15.75" hidden="false" customHeight="false" outlineLevel="0" collapsed="false">
      <c r="A19" s="104"/>
      <c r="B19" s="104"/>
      <c r="C19" s="104"/>
      <c r="D19" s="104"/>
      <c r="E19" s="187"/>
      <c r="F19" s="104"/>
      <c r="G19" s="104"/>
      <c r="H19" s="104"/>
      <c r="I19" s="141"/>
      <c r="J19" s="141"/>
      <c r="K19" s="141"/>
      <c r="L19" s="111" t="str">
        <f aca="false">IF(J19=0,(IF(K19=0," ",K19-J19)),K19-J19)</f>
        <v> </v>
      </c>
      <c r="M19" s="52" t="str">
        <f aca="false">IF(J19=0," ",ROUND(L19/J19*100,2))</f>
        <v> </v>
      </c>
      <c r="N19" s="126"/>
    </row>
    <row r="20" customFormat="false" ht="15.75" hidden="false" customHeight="false" outlineLevel="0" collapsed="false">
      <c r="A20" s="104"/>
      <c r="B20" s="104"/>
      <c r="C20" s="104"/>
      <c r="D20" s="104"/>
      <c r="E20" s="187"/>
      <c r="F20" s="104"/>
      <c r="G20" s="104"/>
      <c r="H20" s="104"/>
      <c r="I20" s="141"/>
      <c r="J20" s="141"/>
      <c r="K20" s="141"/>
      <c r="L20" s="111" t="str">
        <f aca="false">IF(J20=0,(IF(K20=0," ",K20-J20)),K20-J20)</f>
        <v> </v>
      </c>
      <c r="M20" s="52" t="str">
        <f aca="false">IF(J20=0," ",ROUND(L20/J20*100,2))</f>
        <v> </v>
      </c>
      <c r="N20" s="126"/>
    </row>
    <row r="21" customFormat="false" ht="15.75" hidden="false" customHeight="false" outlineLevel="0" collapsed="false">
      <c r="A21" s="104"/>
      <c r="B21" s="104"/>
      <c r="C21" s="104"/>
      <c r="D21" s="104"/>
      <c r="E21" s="187"/>
      <c r="F21" s="104"/>
      <c r="G21" s="104"/>
      <c r="H21" s="104"/>
      <c r="I21" s="141"/>
      <c r="J21" s="141"/>
      <c r="K21" s="141"/>
      <c r="L21" s="111" t="str">
        <f aca="false">IF(J21=0,(IF(K21=0," ",K21-J21)),K21-J21)</f>
        <v> </v>
      </c>
      <c r="M21" s="52" t="str">
        <f aca="false">IF(J21=0," ",ROUND(L21/J21*100,2))</f>
        <v> </v>
      </c>
      <c r="N21" s="126"/>
    </row>
    <row r="22" customFormat="false" ht="15.75" hidden="false" customHeight="false" outlineLevel="0" collapsed="false">
      <c r="A22" s="104"/>
      <c r="B22" s="104"/>
      <c r="C22" s="104"/>
      <c r="D22" s="104"/>
      <c r="E22" s="187"/>
      <c r="F22" s="104"/>
      <c r="G22" s="104"/>
      <c r="H22" s="104"/>
      <c r="I22" s="141"/>
      <c r="J22" s="141"/>
      <c r="K22" s="141"/>
      <c r="L22" s="111" t="str">
        <f aca="false">IF(J22=0,(IF(K22=0," ",K22-J22)),K22-J22)</f>
        <v> </v>
      </c>
      <c r="M22" s="52" t="str">
        <f aca="false">IF(J22=0," ",ROUND(L22/J22*100,2))</f>
        <v> </v>
      </c>
      <c r="N22" s="126"/>
    </row>
    <row r="23" customFormat="false" ht="15.75" hidden="false" customHeight="false" outlineLevel="0" collapsed="false">
      <c r="A23" s="104"/>
      <c r="B23" s="104"/>
      <c r="C23" s="104"/>
      <c r="D23" s="104"/>
      <c r="E23" s="187"/>
      <c r="F23" s="104"/>
      <c r="G23" s="104"/>
      <c r="H23" s="104"/>
      <c r="I23" s="141"/>
      <c r="J23" s="141"/>
      <c r="K23" s="141"/>
      <c r="L23" s="111" t="str">
        <f aca="false">IF(J23=0,(IF(K23=0," ",K23-J23)),K23-J23)</f>
        <v> </v>
      </c>
      <c r="M23" s="52" t="str">
        <f aca="false">IF(J23=0," ",ROUND(L23/J23*100,2))</f>
        <v> </v>
      </c>
      <c r="N23" s="126"/>
    </row>
    <row r="24" customFormat="false" ht="15.75" hidden="false" customHeight="false" outlineLevel="0" collapsed="false">
      <c r="A24" s="104"/>
      <c r="B24" s="104"/>
      <c r="C24" s="104"/>
      <c r="D24" s="104"/>
      <c r="E24" s="187"/>
      <c r="F24" s="104"/>
      <c r="G24" s="104"/>
      <c r="H24" s="104"/>
      <c r="I24" s="141"/>
      <c r="J24" s="141"/>
      <c r="K24" s="141"/>
      <c r="L24" s="111" t="str">
        <f aca="false">IF(J24=0,(IF(K24=0," ",K24-J24)),K24-J24)</f>
        <v> </v>
      </c>
      <c r="M24" s="52" t="str">
        <f aca="false">IF(J24=0," ",ROUND(L24/J24*100,2))</f>
        <v> </v>
      </c>
      <c r="N24" s="126"/>
    </row>
    <row r="25" customFormat="false" ht="15.75" hidden="false" customHeight="false" outlineLevel="0" collapsed="false">
      <c r="A25" s="104"/>
      <c r="B25" s="104"/>
      <c r="C25" s="104"/>
      <c r="D25" s="104"/>
      <c r="E25" s="187"/>
      <c r="F25" s="104"/>
      <c r="G25" s="104"/>
      <c r="H25" s="104"/>
      <c r="I25" s="141"/>
      <c r="J25" s="141"/>
      <c r="K25" s="141"/>
      <c r="L25" s="111" t="str">
        <f aca="false">IF(J25=0,(IF(K25=0," ",K25-J25)),K25-J25)</f>
        <v> </v>
      </c>
      <c r="M25" s="52" t="str">
        <f aca="false">IF(J25=0," ",ROUND(L25/J25*100,2))</f>
        <v> </v>
      </c>
      <c r="N25" s="126"/>
    </row>
    <row r="26" customFormat="false" ht="15.75" hidden="false" customHeight="false" outlineLevel="0" collapsed="false">
      <c r="A26" s="507" t="s">
        <v>303</v>
      </c>
      <c r="B26" s="507"/>
      <c r="C26" s="507"/>
      <c r="D26" s="508"/>
      <c r="E26" s="189"/>
      <c r="F26" s="205"/>
      <c r="G26" s="205"/>
      <c r="H26" s="205"/>
      <c r="I26" s="283" t="n">
        <f aca="false">SUM(I6:I25)</f>
        <v>0</v>
      </c>
      <c r="J26" s="283" t="n">
        <f aca="false">SUM(J6:J25)</f>
        <v>0</v>
      </c>
      <c r="K26" s="283" t="n">
        <f aca="false">SUM(K6:K25)</f>
        <v>0</v>
      </c>
      <c r="L26" s="107" t="str">
        <f aca="false">IF(J26=0,(IF(K26=0," ",K26-J26)),K26-J26)</f>
        <v> </v>
      </c>
      <c r="M26" s="77" t="str">
        <f aca="false">IF(J26=0," ",ROUND(L26/J26*100,2))</f>
        <v> </v>
      </c>
      <c r="N26" s="142"/>
    </row>
    <row r="27" customFormat="false" ht="15.75" hidden="false" customHeight="false" outlineLevel="0" collapsed="false">
      <c r="A27" s="213" t="e">
        <f aca="false">#REF!</f>
        <v>#REF!</v>
      </c>
      <c r="B27" s="213"/>
      <c r="C27" s="213"/>
      <c r="D27" s="213"/>
      <c r="E27" s="213"/>
      <c r="J27" s="213" t="e">
        <f aca="false">#REF!</f>
        <v>#REF!</v>
      </c>
      <c r="K27" s="213"/>
      <c r="L27" s="213"/>
      <c r="M27" s="213"/>
      <c r="N27" s="213"/>
    </row>
    <row r="28" customFormat="false" ht="15.75" hidden="false" customHeight="false" outlineLevel="0" collapsed="false">
      <c r="A28" s="214" t="e">
        <f aca="false">#REF!</f>
        <v>#REF!</v>
      </c>
      <c r="B28" s="214"/>
      <c r="C28" s="214"/>
      <c r="D28" s="509"/>
      <c r="E28" s="509"/>
    </row>
  </sheetData>
  <mergeCells count="8">
    <mergeCell ref="A1:N1"/>
    <mergeCell ref="A2:N2"/>
    <mergeCell ref="M3:N3"/>
    <mergeCell ref="A4:I4"/>
    <mergeCell ref="A26:C26"/>
    <mergeCell ref="A27:E27"/>
    <mergeCell ref="J27:N27"/>
    <mergeCell ref="A28:C28"/>
  </mergeCells>
  <printOptions headings="false" gridLines="false" gridLinesSet="true" horizontalCentered="true" verticalCentered="false"/>
  <pageMargins left="0.979861111111111" right="0.979861111111111" top="1.17986111111111" bottom="0.870138888888889" header="1.1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87"/>
    <col collapsed="false" customWidth="true" hidden="false" outlineLevel="0" max="3" min="3" style="19" width="8.37"/>
    <col collapsed="false" customWidth="true" hidden="false" outlineLevel="0" max="4" min="4" style="19" width="8.12"/>
    <col collapsed="false" customWidth="true" hidden="false" outlineLevel="0" max="5" min="5" style="19" width="12.49"/>
    <col collapsed="false" customWidth="true" hidden="false" outlineLevel="0" max="6" min="6" style="19" width="15.86"/>
    <col collapsed="false" customWidth="true" hidden="false" outlineLevel="0" max="7" min="7" style="19" width="11.24"/>
    <col collapsed="false" customWidth="true" hidden="false" outlineLevel="0" max="8" min="8" style="19" width="14.62"/>
    <col collapsed="false" customWidth="true" hidden="false" outlineLevel="1" max="9" min="9" style="19" width="10.11"/>
    <col collapsed="false" customWidth="true" hidden="false" outlineLevel="1" max="10" min="10" style="19" width="9.12"/>
    <col collapsed="false" customWidth="true" hidden="false" outlineLevel="0" max="11" min="11" style="19" width="9.12"/>
    <col collapsed="false" customWidth="false" hidden="false" outlineLevel="0" max="257" min="12" style="19" width="8.99"/>
  </cols>
  <sheetData>
    <row r="1" s="94" customFormat="true" ht="30" hidden="false" customHeight="true" outlineLevel="0" collapsed="false">
      <c r="A1" s="58" t="s">
        <v>929</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166"/>
      <c r="H3" s="166"/>
      <c r="I3" s="166"/>
      <c r="J3" s="166"/>
      <c r="K3" s="181" t="s">
        <v>930</v>
      </c>
    </row>
    <row r="4" customFormat="false" ht="15.75" hidden="false" customHeight="true" outlineLevel="0" collapsed="false">
      <c r="A4" s="97" t="e">
        <f aca="false">#REF!&amp;#REF!</f>
        <v>#REF!</v>
      </c>
      <c r="B4" s="97"/>
      <c r="C4" s="97"/>
      <c r="D4" s="97"/>
      <c r="E4" s="97"/>
      <c r="F4" s="97"/>
      <c r="G4" s="97"/>
      <c r="K4" s="63" t="s">
        <v>227</v>
      </c>
    </row>
    <row r="5" s="115" customFormat="true" ht="27.75" hidden="false" customHeight="true" outlineLevel="0" collapsed="false">
      <c r="A5" s="219" t="s">
        <v>228</v>
      </c>
      <c r="B5" s="219" t="s">
        <v>931</v>
      </c>
      <c r="C5" s="219" t="s">
        <v>738</v>
      </c>
      <c r="D5" s="219" t="s">
        <v>932</v>
      </c>
      <c r="E5" s="219" t="s">
        <v>636</v>
      </c>
      <c r="F5" s="344" t="s">
        <v>201</v>
      </c>
      <c r="G5" s="219" t="s">
        <v>933</v>
      </c>
      <c r="H5" s="219" t="s">
        <v>202</v>
      </c>
      <c r="I5" s="219" t="s">
        <v>203</v>
      </c>
      <c r="J5" s="219" t="s">
        <v>230</v>
      </c>
      <c r="K5" s="219" t="s">
        <v>287</v>
      </c>
      <c r="L5" s="362"/>
      <c r="M5" s="67"/>
    </row>
    <row r="6" customFormat="false" ht="15.75" hidden="false" customHeight="true" outlineLevel="0" collapsed="false">
      <c r="A6" s="104"/>
      <c r="B6" s="121"/>
      <c r="C6" s="187"/>
      <c r="D6" s="104"/>
      <c r="E6" s="141"/>
      <c r="F6" s="141"/>
      <c r="G6" s="172"/>
      <c r="H6" s="141"/>
      <c r="I6" s="111" t="str">
        <f aca="false">IF(F6=0,(IF(H6=0," ",H6-F6)),H6-F6)</f>
        <v> </v>
      </c>
      <c r="J6" s="52" t="str">
        <f aca="false">IF(F6=0," ",ROUND(I6/F6*100,2))</f>
        <v> </v>
      </c>
      <c r="K6" s="126"/>
    </row>
    <row r="7" customFormat="false" ht="15.75" hidden="false" customHeight="true" outlineLevel="0" collapsed="false">
      <c r="A7" s="104"/>
      <c r="B7" s="121"/>
      <c r="C7" s="187"/>
      <c r="D7" s="104"/>
      <c r="E7" s="141"/>
      <c r="F7" s="141"/>
      <c r="G7" s="172"/>
      <c r="H7" s="141"/>
      <c r="I7" s="111" t="str">
        <f aca="false">IF(F7=0,(IF(H7=0," ",H7-F7)),H7-F7)</f>
        <v> </v>
      </c>
      <c r="J7" s="52" t="str">
        <f aca="false">IF(F7=0," ",ROUND(I7/F7*100,2))</f>
        <v> </v>
      </c>
      <c r="K7" s="126"/>
    </row>
    <row r="8" customFormat="false" ht="15.75" hidden="false" customHeight="true" outlineLevel="0" collapsed="false">
      <c r="A8" s="104"/>
      <c r="B8" s="121"/>
      <c r="C8" s="187"/>
      <c r="D8" s="104"/>
      <c r="E8" s="141"/>
      <c r="F8" s="141"/>
      <c r="G8" s="172"/>
      <c r="H8" s="141"/>
      <c r="I8" s="111" t="str">
        <f aca="false">IF(F8=0,(IF(H8=0," ",H8-F8)),H8-F8)</f>
        <v> </v>
      </c>
      <c r="J8" s="52" t="str">
        <f aca="false">IF(F8=0," ",ROUND(I8/F8*100,2))</f>
        <v> </v>
      </c>
      <c r="K8" s="126"/>
    </row>
    <row r="9" customFormat="false" ht="15.75" hidden="false" customHeight="true" outlineLevel="0" collapsed="false">
      <c r="A9" s="104"/>
      <c r="B9" s="121"/>
      <c r="C9" s="187"/>
      <c r="D9" s="104"/>
      <c r="E9" s="141"/>
      <c r="F9" s="141"/>
      <c r="G9" s="172"/>
      <c r="H9" s="141"/>
      <c r="I9" s="111" t="str">
        <f aca="false">IF(F9=0,(IF(H9=0," ",H9-F9)),H9-F9)</f>
        <v> </v>
      </c>
      <c r="J9" s="52" t="str">
        <f aca="false">IF(F9=0," ",ROUND(I9/F9*100,2))</f>
        <v> </v>
      </c>
      <c r="K9" s="126"/>
    </row>
    <row r="10" customFormat="false" ht="15.75" hidden="false" customHeight="true" outlineLevel="0" collapsed="false">
      <c r="A10" s="104"/>
      <c r="B10" s="121"/>
      <c r="C10" s="187"/>
      <c r="D10" s="104"/>
      <c r="E10" s="141"/>
      <c r="F10" s="141"/>
      <c r="G10" s="172"/>
      <c r="H10" s="141"/>
      <c r="I10" s="111" t="str">
        <f aca="false">IF(F10=0,(IF(H10=0," ",H10-F10)),H10-F10)</f>
        <v> </v>
      </c>
      <c r="J10" s="52" t="str">
        <f aca="false">IF(F10=0," ",ROUND(I10/F10*100,2))</f>
        <v> </v>
      </c>
      <c r="K10" s="126"/>
    </row>
    <row r="11" customFormat="false" ht="15.75" hidden="false" customHeight="true" outlineLevel="0" collapsed="false">
      <c r="A11" s="104"/>
      <c r="B11" s="121"/>
      <c r="C11" s="187"/>
      <c r="D11" s="104"/>
      <c r="E11" s="141"/>
      <c r="F11" s="141"/>
      <c r="G11" s="172"/>
      <c r="H11" s="141"/>
      <c r="I11" s="111" t="str">
        <f aca="false">IF(F11=0,(IF(H11=0," ",H11-F11)),H11-F11)</f>
        <v> </v>
      </c>
      <c r="J11" s="52" t="str">
        <f aca="false">IF(F11=0," ",ROUND(I11/F11*100,2))</f>
        <v> </v>
      </c>
      <c r="K11" s="126"/>
    </row>
    <row r="12" customFormat="false" ht="15.75" hidden="false" customHeight="true" outlineLevel="0" collapsed="false">
      <c r="A12" s="104"/>
      <c r="B12" s="121"/>
      <c r="C12" s="187"/>
      <c r="D12" s="104"/>
      <c r="E12" s="141"/>
      <c r="F12" s="141"/>
      <c r="G12" s="172"/>
      <c r="H12" s="141"/>
      <c r="I12" s="111" t="str">
        <f aca="false">IF(F12=0,(IF(H12=0," ",H12-F12)),H12-F12)</f>
        <v> </v>
      </c>
      <c r="J12" s="52" t="str">
        <f aca="false">IF(F12=0," ",ROUND(I12/F12*100,2))</f>
        <v> </v>
      </c>
      <c r="K12" s="126"/>
    </row>
    <row r="13" customFormat="false" ht="15.75" hidden="false" customHeight="true" outlineLevel="0" collapsed="false">
      <c r="A13" s="104"/>
      <c r="B13" s="121"/>
      <c r="C13" s="187"/>
      <c r="D13" s="104"/>
      <c r="E13" s="141"/>
      <c r="F13" s="141"/>
      <c r="G13" s="172"/>
      <c r="H13" s="141"/>
      <c r="I13" s="111" t="str">
        <f aca="false">IF(F13=0,(IF(H13=0," ",H13-F13)),H13-F13)</f>
        <v> </v>
      </c>
      <c r="J13" s="52" t="str">
        <f aca="false">IF(F13=0," ",ROUND(I13/F13*100,2))</f>
        <v> </v>
      </c>
      <c r="K13" s="126"/>
    </row>
    <row r="14" customFormat="false" ht="15.75" hidden="false" customHeight="true" outlineLevel="0" collapsed="false">
      <c r="A14" s="104"/>
      <c r="B14" s="121"/>
      <c r="C14" s="187"/>
      <c r="D14" s="104"/>
      <c r="E14" s="141"/>
      <c r="F14" s="141"/>
      <c r="G14" s="172"/>
      <c r="H14" s="141"/>
      <c r="I14" s="111" t="str">
        <f aca="false">IF(F14=0,(IF(H14=0," ",H14-F14)),H14-F14)</f>
        <v> </v>
      </c>
      <c r="J14" s="52" t="str">
        <f aca="false">IF(F14=0," ",ROUND(I14/F14*100,2))</f>
        <v> </v>
      </c>
      <c r="K14" s="126"/>
    </row>
    <row r="15" customFormat="false" ht="15.75" hidden="false" customHeight="true" outlineLevel="0" collapsed="false">
      <c r="A15" s="104"/>
      <c r="B15" s="121"/>
      <c r="C15" s="187"/>
      <c r="D15" s="104"/>
      <c r="E15" s="141"/>
      <c r="F15" s="141"/>
      <c r="G15" s="172"/>
      <c r="H15" s="141"/>
      <c r="I15" s="111" t="str">
        <f aca="false">IF(F15=0,(IF(H15=0," ",H15-F15)),H15-F15)</f>
        <v> </v>
      </c>
      <c r="J15" s="52" t="str">
        <f aca="false">IF(F15=0," ",ROUND(I15/F15*100,2))</f>
        <v> </v>
      </c>
      <c r="K15" s="126"/>
    </row>
    <row r="16" customFormat="false" ht="15.75" hidden="false" customHeight="true" outlineLevel="0" collapsed="false">
      <c r="A16" s="104"/>
      <c r="B16" s="121"/>
      <c r="C16" s="187"/>
      <c r="D16" s="104"/>
      <c r="E16" s="141"/>
      <c r="F16" s="141"/>
      <c r="G16" s="172"/>
      <c r="H16" s="141"/>
      <c r="I16" s="111" t="str">
        <f aca="false">IF(F16=0,(IF(H16=0," ",H16-F16)),H16-F16)</f>
        <v> </v>
      </c>
      <c r="J16" s="52" t="str">
        <f aca="false">IF(F16=0," ",ROUND(I16/F16*100,2))</f>
        <v> </v>
      </c>
      <c r="K16" s="126"/>
    </row>
    <row r="17" customFormat="false" ht="15.75" hidden="false" customHeight="true" outlineLevel="0" collapsed="false">
      <c r="A17" s="104"/>
      <c r="B17" s="121"/>
      <c r="C17" s="187"/>
      <c r="D17" s="104"/>
      <c r="E17" s="141"/>
      <c r="F17" s="141"/>
      <c r="G17" s="172"/>
      <c r="H17" s="141"/>
      <c r="I17" s="111" t="str">
        <f aca="false">IF(F17=0,(IF(H17=0," ",H17-F17)),H17-F17)</f>
        <v> </v>
      </c>
      <c r="J17" s="52" t="str">
        <f aca="false">IF(F17=0," ",ROUND(I17/F17*100,2))</f>
        <v> </v>
      </c>
      <c r="K17" s="126"/>
    </row>
    <row r="18" customFormat="false" ht="15.75" hidden="false" customHeight="true" outlineLevel="0" collapsed="false">
      <c r="A18" s="104"/>
      <c r="B18" s="121"/>
      <c r="C18" s="187"/>
      <c r="D18" s="104"/>
      <c r="E18" s="141"/>
      <c r="F18" s="141"/>
      <c r="G18" s="172"/>
      <c r="H18" s="141"/>
      <c r="I18" s="111" t="str">
        <f aca="false">IF(F18=0,(IF(H18=0," ",H18-F18)),H18-F18)</f>
        <v> </v>
      </c>
      <c r="J18" s="52" t="str">
        <f aca="false">IF(F18=0," ",ROUND(I18/F18*100,2))</f>
        <v> </v>
      </c>
      <c r="K18" s="126"/>
    </row>
    <row r="19" customFormat="false" ht="15.75" hidden="false" customHeight="true" outlineLevel="0" collapsed="false">
      <c r="A19" s="104"/>
      <c r="B19" s="121"/>
      <c r="C19" s="187"/>
      <c r="D19" s="104"/>
      <c r="E19" s="141"/>
      <c r="F19" s="141"/>
      <c r="G19" s="172"/>
      <c r="H19" s="141"/>
      <c r="I19" s="111" t="str">
        <f aca="false">IF(F19=0,(IF(H19=0," ",H19-F19)),H19-F19)</f>
        <v> </v>
      </c>
      <c r="J19" s="52" t="str">
        <f aca="false">IF(F19=0," ",ROUND(I19/F19*100,2))</f>
        <v> </v>
      </c>
      <c r="K19" s="126"/>
    </row>
    <row r="20" customFormat="false" ht="15.75" hidden="false" customHeight="true" outlineLevel="0" collapsed="false">
      <c r="A20" s="104"/>
      <c r="B20" s="121"/>
      <c r="C20" s="187"/>
      <c r="D20" s="104"/>
      <c r="E20" s="141"/>
      <c r="F20" s="141"/>
      <c r="G20" s="172"/>
      <c r="H20" s="141"/>
      <c r="I20" s="111" t="str">
        <f aca="false">IF(F20=0,(IF(H20=0," ",H20-F20)),H20-F20)</f>
        <v> </v>
      </c>
      <c r="J20" s="52" t="str">
        <f aca="false">IF(F20=0," ",ROUND(I20/F20*100,2))</f>
        <v> </v>
      </c>
      <c r="K20" s="126"/>
    </row>
    <row r="21" customFormat="false" ht="15.75" hidden="false" customHeight="true" outlineLevel="0" collapsed="false">
      <c r="A21" s="104"/>
      <c r="B21" s="121"/>
      <c r="C21" s="187"/>
      <c r="D21" s="104"/>
      <c r="E21" s="141"/>
      <c r="F21" s="141"/>
      <c r="G21" s="172"/>
      <c r="H21" s="141"/>
      <c r="I21" s="111" t="str">
        <f aca="false">IF(F21=0,(IF(H21=0," ",H21-F21)),H21-F21)</f>
        <v> </v>
      </c>
      <c r="J21" s="52" t="str">
        <f aca="false">IF(F21=0," ",ROUND(I21/F21*100,2))</f>
        <v> </v>
      </c>
      <c r="K21" s="126"/>
    </row>
    <row r="22" customFormat="false" ht="15.75" hidden="false" customHeight="true" outlineLevel="0" collapsed="false">
      <c r="A22" s="104"/>
      <c r="B22" s="121"/>
      <c r="C22" s="187"/>
      <c r="D22" s="104"/>
      <c r="E22" s="141"/>
      <c r="F22" s="141"/>
      <c r="G22" s="172"/>
      <c r="H22" s="141"/>
      <c r="I22" s="111" t="str">
        <f aca="false">IF(F22=0,(IF(H22=0," ",H22-F22)),H22-F22)</f>
        <v> </v>
      </c>
      <c r="J22" s="52" t="str">
        <f aca="false">IF(F22=0," ",ROUND(I22/F22*100,2))</f>
        <v> </v>
      </c>
      <c r="K22" s="126"/>
    </row>
    <row r="23" customFormat="false" ht="15.75" hidden="false" customHeight="true" outlineLevel="0" collapsed="false">
      <c r="A23" s="104"/>
      <c r="B23" s="121"/>
      <c r="C23" s="187"/>
      <c r="D23" s="104"/>
      <c r="E23" s="141"/>
      <c r="F23" s="141"/>
      <c r="G23" s="172"/>
      <c r="H23" s="141"/>
      <c r="I23" s="111" t="str">
        <f aca="false">IF(F23=0,(IF(H23=0," ",H23-F23)),H23-F23)</f>
        <v> </v>
      </c>
      <c r="J23" s="52" t="str">
        <f aca="false">IF(F23=0," ",ROUND(I23/F23*100,2))</f>
        <v> </v>
      </c>
      <c r="K23" s="126"/>
    </row>
    <row r="24" customFormat="false" ht="15.75" hidden="false" customHeight="true" outlineLevel="0" collapsed="false">
      <c r="A24" s="104"/>
      <c r="B24" s="121"/>
      <c r="C24" s="187"/>
      <c r="D24" s="104"/>
      <c r="E24" s="141"/>
      <c r="F24" s="141"/>
      <c r="G24" s="172"/>
      <c r="H24" s="141"/>
      <c r="I24" s="111" t="str">
        <f aca="false">IF(F24=0,(IF(H24=0," ",H24-F24)),H24-F24)</f>
        <v> </v>
      </c>
      <c r="J24" s="52" t="str">
        <f aca="false">IF(F24=0," ",ROUND(I24/F24*100,2))</f>
        <v> </v>
      </c>
      <c r="K24" s="126"/>
    </row>
    <row r="25" customFormat="false" ht="15.75" hidden="false" customHeight="true" outlineLevel="0" collapsed="false">
      <c r="A25" s="104"/>
      <c r="B25" s="121"/>
      <c r="C25" s="187"/>
      <c r="D25" s="104"/>
      <c r="E25" s="141"/>
      <c r="F25" s="141"/>
      <c r="G25" s="172"/>
      <c r="H25" s="141"/>
      <c r="I25" s="111" t="str">
        <f aca="false">IF(F25=0,(IF(H25=0," ",H25-F25)),H25-F25)</f>
        <v> </v>
      </c>
      <c r="J25" s="52" t="str">
        <f aca="false">IF(F25=0," ",ROUND(I25/F25*100,2))</f>
        <v> </v>
      </c>
      <c r="K25" s="126"/>
    </row>
    <row r="26" customFormat="false" ht="15.75" hidden="false" customHeight="true" outlineLevel="0" collapsed="false">
      <c r="A26" s="99" t="s">
        <v>303</v>
      </c>
      <c r="B26" s="99"/>
      <c r="C26" s="189"/>
      <c r="D26" s="205"/>
      <c r="E26" s="283" t="n">
        <f aca="false">SUM(E6:E25)</f>
        <v>0</v>
      </c>
      <c r="F26" s="283" t="n">
        <f aca="false">SUM(F6:F25)</f>
        <v>0</v>
      </c>
      <c r="G26" s="283"/>
      <c r="H26" s="283" t="n">
        <f aca="false">SUM(H6:H25)</f>
        <v>0</v>
      </c>
      <c r="I26" s="107" t="str">
        <f aca="false">IF(F26=0,(IF(H26=0," ",H26-F26)),H26-F26)</f>
        <v> </v>
      </c>
      <c r="J26" s="77" t="str">
        <f aca="false">IF(F26=0," ",ROUND(I26/F26*100,2))</f>
        <v> </v>
      </c>
      <c r="K26" s="142"/>
    </row>
    <row r="27" customFormat="false" ht="15.75" hidden="false" customHeight="true" outlineLevel="0" collapsed="false">
      <c r="A27" s="213" t="e">
        <f aca="false">#REF!</f>
        <v>#REF!</v>
      </c>
      <c r="B27" s="213"/>
      <c r="C27" s="213"/>
      <c r="D27" s="213"/>
      <c r="E27" s="213"/>
      <c r="H27" s="213" t="e">
        <f aca="false">#REF!</f>
        <v>#REF!</v>
      </c>
      <c r="I27" s="213"/>
      <c r="J27" s="213"/>
      <c r="K27" s="213"/>
    </row>
    <row r="28" customFormat="false" ht="15.75" hidden="false" customHeight="true" outlineLevel="0" collapsed="false">
      <c r="A28" s="214" t="e">
        <f aca="false">#REF!</f>
        <v>#REF!</v>
      </c>
      <c r="B28" s="214"/>
    </row>
  </sheetData>
  <mergeCells count="7">
    <mergeCell ref="A1:K1"/>
    <mergeCell ref="A2:K2"/>
    <mergeCell ref="A4:G4"/>
    <mergeCell ref="A26:B26"/>
    <mergeCell ref="A27:E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86"/>
    <col collapsed="false" customWidth="true" hidden="false" outlineLevel="0" max="2" min="2" style="19" width="23.49"/>
    <col collapsed="false" customWidth="true" hidden="false" outlineLevel="0" max="3" min="3" style="19" width="13.49"/>
    <col collapsed="false" customWidth="true" hidden="false" outlineLevel="0" max="4" min="4" style="19" width="15.24"/>
    <col collapsed="false" customWidth="true" hidden="false" outlineLevel="0" max="5" min="5" style="19" width="13.99"/>
    <col collapsed="false" customWidth="true" hidden="false" outlineLevel="1" max="6" min="6" style="19" width="11.62"/>
    <col collapsed="false" customWidth="true" hidden="false" outlineLevel="1" max="7" min="7" style="19" width="9.74"/>
    <col collapsed="false" customWidth="true" hidden="false" outlineLevel="0" max="8" min="8" style="19" width="15.49"/>
    <col collapsed="false" customWidth="false" hidden="false" outlineLevel="0" max="257" min="9" style="19" width="8.99"/>
  </cols>
  <sheetData>
    <row r="1" s="94" customFormat="true" ht="30" hidden="false" customHeight="true" outlineLevel="0" collapsed="false">
      <c r="A1" s="58" t="s">
        <v>934</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166"/>
      <c r="F3" s="166"/>
      <c r="G3" s="166"/>
      <c r="H3" s="181" t="s">
        <v>935</v>
      </c>
    </row>
    <row r="4" customFormat="false" ht="15.75" hidden="false" customHeight="true" outlineLevel="0" collapsed="false">
      <c r="A4" s="97" t="e">
        <f aca="false">#REF!&amp;#REF!</f>
        <v>#REF!</v>
      </c>
      <c r="B4" s="97"/>
      <c r="C4" s="97"/>
      <c r="D4" s="97"/>
      <c r="E4" s="97"/>
      <c r="F4" s="97"/>
      <c r="H4" s="63" t="s">
        <v>227</v>
      </c>
    </row>
    <row r="5" s="115" customFormat="true" ht="23.25" hidden="false" customHeight="true" outlineLevel="0" collapsed="false">
      <c r="A5" s="219" t="s">
        <v>228</v>
      </c>
      <c r="B5" s="219" t="s">
        <v>936</v>
      </c>
      <c r="C5" s="99" t="s">
        <v>354</v>
      </c>
      <c r="D5" s="344" t="s">
        <v>201</v>
      </c>
      <c r="E5" s="219" t="s">
        <v>202</v>
      </c>
      <c r="F5" s="219" t="s">
        <v>203</v>
      </c>
      <c r="G5" s="219" t="s">
        <v>230</v>
      </c>
      <c r="H5" s="21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104"/>
      <c r="B26" s="121"/>
      <c r="C26" s="187"/>
      <c r="D26" s="141"/>
      <c r="E26" s="141"/>
      <c r="F26" s="111" t="str">
        <f aca="false">IF(D26=0,(IF(E26=0," ",E26-D26)),E26-D26)</f>
        <v> </v>
      </c>
      <c r="G26" s="52" t="str">
        <f aca="false">IF(D26=0," ",ROUND(F26/D26*100,2))</f>
        <v> </v>
      </c>
      <c r="H26" s="126"/>
    </row>
    <row r="27" customFormat="false" ht="15.75" hidden="false" customHeight="true" outlineLevel="0" collapsed="false">
      <c r="A27" s="99" t="s">
        <v>349</v>
      </c>
      <c r="B27" s="99"/>
      <c r="C27" s="189"/>
      <c r="D27" s="283" t="n">
        <f aca="false">SUM(D6:D26)</f>
        <v>0</v>
      </c>
      <c r="E27" s="283" t="n">
        <f aca="false">SUM(E6: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E28" s="213" t="e">
        <f aca="false">#REF!</f>
        <v>#REF!</v>
      </c>
      <c r="F28" s="213"/>
      <c r="G28" s="213"/>
      <c r="H28" s="213"/>
    </row>
    <row r="29" customFormat="false" ht="15.75" hidden="false" customHeight="true" outlineLevel="0" collapsed="false">
      <c r="A29" s="214" t="e">
        <f aca="false">#REF!</f>
        <v>#REF!</v>
      </c>
      <c r="B29" s="214"/>
    </row>
  </sheetData>
  <mergeCells count="7">
    <mergeCell ref="A1:H1"/>
    <mergeCell ref="A2:H2"/>
    <mergeCell ref="A4:F4"/>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74"/>
    <col collapsed="false" customWidth="true" hidden="false" outlineLevel="0" max="2" min="2" style="19" width="23.37"/>
    <col collapsed="false" customWidth="true" hidden="false" outlineLevel="0" max="3" min="3" style="19" width="13.74"/>
    <col collapsed="false" customWidth="true" hidden="false" outlineLevel="0" max="4" min="4" style="19" width="14.62"/>
    <col collapsed="false" customWidth="true" hidden="false" outlineLevel="0" max="5" min="5" style="19" width="14.74"/>
    <col collapsed="false" customWidth="true" hidden="false" outlineLevel="1" max="6" min="6" style="19" width="11.12"/>
    <col collapsed="false" customWidth="true" hidden="false" outlineLevel="1" max="7" min="7" style="19" width="10.74"/>
    <col collapsed="false" customWidth="true" hidden="false" outlineLevel="0" max="8" min="8" style="19" width="15.99"/>
    <col collapsed="false" customWidth="false" hidden="false" outlineLevel="0" max="257" min="9" style="19" width="8.99"/>
  </cols>
  <sheetData>
    <row r="1" s="94" customFormat="true" ht="30" hidden="false" customHeight="true" outlineLevel="0" collapsed="false">
      <c r="A1" s="58" t="s">
        <v>937</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166"/>
      <c r="F3" s="166"/>
      <c r="G3" s="166"/>
      <c r="H3" s="181" t="s">
        <v>938</v>
      </c>
    </row>
    <row r="4" customFormat="false" ht="15.75" hidden="false" customHeight="true" outlineLevel="0" collapsed="false">
      <c r="A4" s="97" t="e">
        <f aca="false">#REF!&amp;#REF!</f>
        <v>#REF!</v>
      </c>
      <c r="B4" s="97"/>
      <c r="C4" s="97"/>
      <c r="D4" s="97"/>
      <c r="E4" s="97"/>
      <c r="F4" s="97"/>
      <c r="H4" s="63" t="s">
        <v>227</v>
      </c>
    </row>
    <row r="5" s="115" customFormat="true" ht="23.25" hidden="false" customHeight="true" outlineLevel="0" collapsed="false">
      <c r="A5" s="219" t="s">
        <v>228</v>
      </c>
      <c r="B5" s="219" t="s">
        <v>936</v>
      </c>
      <c r="C5" s="99" t="s">
        <v>738</v>
      </c>
      <c r="D5" s="344" t="s">
        <v>201</v>
      </c>
      <c r="E5" s="219" t="s">
        <v>202</v>
      </c>
      <c r="F5" s="219" t="s">
        <v>203</v>
      </c>
      <c r="G5" s="219" t="s">
        <v>230</v>
      </c>
      <c r="H5" s="219" t="s">
        <v>287</v>
      </c>
      <c r="I5" s="362"/>
      <c r="J5" s="67"/>
    </row>
    <row r="6" customFormat="false" ht="15.75" hidden="false" customHeight="true" outlineLevel="0" collapsed="false">
      <c r="A6" s="104"/>
      <c r="B6" s="121"/>
      <c r="C6" s="187"/>
      <c r="D6" s="141" t="n">
        <v>0</v>
      </c>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208" t="s">
        <v>349</v>
      </c>
      <c r="B25" s="208"/>
      <c r="C25" s="187"/>
      <c r="D25" s="141" t="n">
        <f aca="false">SUM(D6:D24)</f>
        <v>0</v>
      </c>
      <c r="E25" s="141" t="n">
        <f aca="false">SUM(E6:E24)</f>
        <v>0</v>
      </c>
      <c r="F25" s="111" t="str">
        <f aca="false">IF(D25=0,(IF(E25=0," ",E25-D25)),E25-D25)</f>
        <v> </v>
      </c>
      <c r="G25" s="52" t="str">
        <f aca="false">IF(D25=0," ",ROUND(F25/D25*100,2))</f>
        <v> </v>
      </c>
      <c r="H25" s="126"/>
    </row>
    <row r="26" customFormat="false" ht="15.75" hidden="false" customHeight="true" outlineLevel="0" collapsed="false">
      <c r="A26" s="208" t="s">
        <v>939</v>
      </c>
      <c r="B26" s="208"/>
      <c r="C26" s="187"/>
      <c r="D26" s="141"/>
      <c r="E26" s="141"/>
      <c r="F26" s="111" t="str">
        <f aca="false">IF(D26=0,(IF(E26=0," ",E26-D26)),E26-D26)</f>
        <v> </v>
      </c>
      <c r="G26" s="52" t="str">
        <f aca="false">IF(D26=0," ",ROUND(F26/D26*100,2))</f>
        <v> </v>
      </c>
      <c r="H26" s="126"/>
    </row>
    <row r="27" customFormat="false" ht="15.75" hidden="false" customHeight="true" outlineLevel="0" collapsed="false">
      <c r="A27" s="99" t="s">
        <v>294</v>
      </c>
      <c r="B27" s="99"/>
      <c r="C27" s="189"/>
      <c r="D27" s="283" t="n">
        <f aca="false">D25-D26</f>
        <v>0</v>
      </c>
      <c r="E27" s="283" t="n">
        <f aca="false">E25-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E28" s="213" t="e">
        <f aca="false">#REF!</f>
        <v>#REF!</v>
      </c>
      <c r="F28" s="213"/>
      <c r="G28" s="213"/>
      <c r="H28" s="213"/>
    </row>
    <row r="29" customFormat="false" ht="15.75" hidden="false" customHeight="true" outlineLevel="0" collapsed="false">
      <c r="A29" s="214" t="e">
        <f aca="false">#REF!</f>
        <v>#REF!</v>
      </c>
      <c r="B29" s="214"/>
    </row>
  </sheetData>
  <mergeCells count="9">
    <mergeCell ref="A1:H1"/>
    <mergeCell ref="A2:H2"/>
    <mergeCell ref="A4:F4"/>
    <mergeCell ref="A25:B25"/>
    <mergeCell ref="A26:B26"/>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12"/>
    <col collapsed="false" customWidth="true" hidden="false" outlineLevel="0" max="2" min="2" style="19" width="20.99"/>
    <col collapsed="false" customWidth="true" hidden="false" outlineLevel="0" max="3" min="3" style="19" width="7.74"/>
    <col collapsed="false" customWidth="true" hidden="false" outlineLevel="0" max="4" min="4" style="19" width="11.24"/>
    <col collapsed="false" customWidth="true" hidden="false" outlineLevel="0" max="5" min="5" style="19" width="8.12"/>
    <col collapsed="false" customWidth="true" hidden="false" outlineLevel="0" max="6" min="6" style="19" width="14.37"/>
    <col collapsed="false" customWidth="true" hidden="false" outlineLevel="0" max="7" min="7" style="19" width="6.99"/>
    <col collapsed="false" customWidth="true" hidden="false" outlineLevel="0" max="8" min="8" style="19" width="14.37"/>
    <col collapsed="false" customWidth="true" hidden="false" outlineLevel="1" max="9" min="9" style="19" width="9.37"/>
    <col collapsed="false" customWidth="true" hidden="false" outlineLevel="1" max="10" min="10" style="19" width="8.12"/>
    <col collapsed="false" customWidth="true" hidden="false" outlineLevel="0" max="11" min="11" style="19" width="9.99"/>
    <col collapsed="false" customWidth="false" hidden="false" outlineLevel="0" max="257" min="12" style="19" width="8.99"/>
  </cols>
  <sheetData>
    <row r="1" s="94" customFormat="true" ht="30" hidden="false" customHeight="true" outlineLevel="0" collapsed="false">
      <c r="A1" s="58" t="s">
        <v>940</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166"/>
      <c r="H3" s="166"/>
      <c r="I3" s="166"/>
      <c r="J3" s="166"/>
      <c r="K3" s="181" t="s">
        <v>941</v>
      </c>
    </row>
    <row r="4" customFormat="false" ht="15.75" hidden="false" customHeight="true" outlineLevel="0" collapsed="false">
      <c r="A4" s="97" t="e">
        <f aca="false">#REF!&amp;#REF!</f>
        <v>#REF!</v>
      </c>
      <c r="B4" s="97"/>
      <c r="C4" s="97"/>
      <c r="D4" s="97"/>
      <c r="E4" s="97"/>
      <c r="F4" s="97"/>
      <c r="K4" s="63" t="s">
        <v>227</v>
      </c>
    </row>
    <row r="5" s="115" customFormat="true" ht="27.75" hidden="false" customHeight="true" outlineLevel="0" collapsed="false">
      <c r="A5" s="219" t="s">
        <v>228</v>
      </c>
      <c r="B5" s="219" t="s">
        <v>942</v>
      </c>
      <c r="C5" s="219" t="s">
        <v>906</v>
      </c>
      <c r="D5" s="219" t="s">
        <v>943</v>
      </c>
      <c r="E5" s="219" t="s">
        <v>944</v>
      </c>
      <c r="F5" s="344" t="s">
        <v>201</v>
      </c>
      <c r="G5" s="219" t="s">
        <v>945</v>
      </c>
      <c r="H5" s="219" t="s">
        <v>202</v>
      </c>
      <c r="I5" s="219" t="s">
        <v>203</v>
      </c>
      <c r="J5" s="219" t="s">
        <v>230</v>
      </c>
      <c r="K5" s="219" t="s">
        <v>287</v>
      </c>
      <c r="L5" s="362"/>
      <c r="M5" s="67"/>
    </row>
    <row r="6" customFormat="false" ht="15.75" hidden="false" customHeight="true" outlineLevel="0" collapsed="false">
      <c r="A6" s="104"/>
      <c r="B6" s="121"/>
      <c r="C6" s="187"/>
      <c r="D6" s="141"/>
      <c r="E6" s="104"/>
      <c r="F6" s="141"/>
      <c r="G6" s="104"/>
      <c r="H6" s="141"/>
      <c r="I6" s="111" t="str">
        <f aca="false">IF(F6=0,(IF(H6=0," ",H6-F6)),H6-F6)</f>
        <v> </v>
      </c>
      <c r="J6" s="52" t="str">
        <f aca="false">IF(F6=0," ",ROUND(I6/F6*100,2))</f>
        <v> </v>
      </c>
      <c r="K6" s="126"/>
    </row>
    <row r="7" customFormat="false" ht="15.75" hidden="false" customHeight="true" outlineLevel="0" collapsed="false">
      <c r="A7" s="104"/>
      <c r="B7" s="121"/>
      <c r="C7" s="187"/>
      <c r="D7" s="141"/>
      <c r="E7" s="104"/>
      <c r="F7" s="141"/>
      <c r="G7" s="104"/>
      <c r="H7" s="141"/>
      <c r="I7" s="111" t="str">
        <f aca="false">IF(F7=0,(IF(H7=0," ",H7-F7)),H7-F7)</f>
        <v> </v>
      </c>
      <c r="J7" s="52" t="str">
        <f aca="false">IF(F7=0," ",ROUND(I7/F7*100,2))</f>
        <v> </v>
      </c>
      <c r="K7" s="126"/>
    </row>
    <row r="8" customFormat="false" ht="15.75" hidden="false" customHeight="true" outlineLevel="0" collapsed="false">
      <c r="A8" s="104"/>
      <c r="B8" s="121"/>
      <c r="C8" s="187"/>
      <c r="D8" s="141"/>
      <c r="E8" s="104"/>
      <c r="F8" s="141"/>
      <c r="G8" s="104"/>
      <c r="H8" s="141"/>
      <c r="I8" s="111" t="str">
        <f aca="false">IF(F8=0,(IF(H8=0," ",H8-F8)),H8-F8)</f>
        <v> </v>
      </c>
      <c r="J8" s="52" t="str">
        <f aca="false">IF(F8=0," ",ROUND(I8/F8*100,2))</f>
        <v> </v>
      </c>
      <c r="K8" s="126"/>
    </row>
    <row r="9" customFormat="false" ht="15.75" hidden="false" customHeight="true" outlineLevel="0" collapsed="false">
      <c r="A9" s="104"/>
      <c r="B9" s="121"/>
      <c r="C9" s="187"/>
      <c r="D9" s="141"/>
      <c r="E9" s="104"/>
      <c r="F9" s="141"/>
      <c r="G9" s="104"/>
      <c r="H9" s="141"/>
      <c r="I9" s="111" t="str">
        <f aca="false">IF(F9=0,(IF(H9=0," ",H9-F9)),H9-F9)</f>
        <v> </v>
      </c>
      <c r="J9" s="52" t="str">
        <f aca="false">IF(F9=0," ",ROUND(I9/F9*100,2))</f>
        <v> </v>
      </c>
      <c r="K9" s="126"/>
    </row>
    <row r="10" customFormat="false" ht="15.75" hidden="false" customHeight="true" outlineLevel="0" collapsed="false">
      <c r="A10" s="104"/>
      <c r="B10" s="121"/>
      <c r="C10" s="187"/>
      <c r="D10" s="141"/>
      <c r="E10" s="104"/>
      <c r="F10" s="141"/>
      <c r="G10" s="104"/>
      <c r="H10" s="141"/>
      <c r="I10" s="111" t="str">
        <f aca="false">IF(F10=0,(IF(H10=0," ",H10-F10)),H10-F10)</f>
        <v> </v>
      </c>
      <c r="J10" s="52" t="str">
        <f aca="false">IF(F10=0," ",ROUND(I10/F10*100,2))</f>
        <v> </v>
      </c>
      <c r="K10" s="126"/>
    </row>
    <row r="11" customFormat="false" ht="15.75" hidden="false" customHeight="true" outlineLevel="0" collapsed="false">
      <c r="A11" s="104"/>
      <c r="B11" s="121"/>
      <c r="C11" s="187"/>
      <c r="D11" s="141"/>
      <c r="E11" s="104"/>
      <c r="F11" s="141"/>
      <c r="G11" s="104"/>
      <c r="H11" s="141"/>
      <c r="I11" s="111" t="str">
        <f aca="false">IF(F11=0,(IF(H11=0," ",H11-F11)),H11-F11)</f>
        <v> </v>
      </c>
      <c r="J11" s="52" t="str">
        <f aca="false">IF(F11=0," ",ROUND(I11/F11*100,2))</f>
        <v> </v>
      </c>
      <c r="K11" s="126"/>
    </row>
    <row r="12" customFormat="false" ht="15.75" hidden="false" customHeight="true" outlineLevel="0" collapsed="false">
      <c r="A12" s="104"/>
      <c r="B12" s="121"/>
      <c r="C12" s="187"/>
      <c r="D12" s="141"/>
      <c r="E12" s="104"/>
      <c r="F12" s="141"/>
      <c r="G12" s="104"/>
      <c r="H12" s="141"/>
      <c r="I12" s="111" t="str">
        <f aca="false">IF(F12=0,(IF(H12=0," ",H12-F12)),H12-F12)</f>
        <v> </v>
      </c>
      <c r="J12" s="52" t="str">
        <f aca="false">IF(F12=0," ",ROUND(I12/F12*100,2))</f>
        <v> </v>
      </c>
      <c r="K12" s="126"/>
    </row>
    <row r="13" customFormat="false" ht="15.75" hidden="false" customHeight="true" outlineLevel="0" collapsed="false">
      <c r="A13" s="104"/>
      <c r="B13" s="121"/>
      <c r="C13" s="187"/>
      <c r="D13" s="141"/>
      <c r="E13" s="104"/>
      <c r="F13" s="141"/>
      <c r="G13" s="104"/>
      <c r="H13" s="141"/>
      <c r="I13" s="111" t="str">
        <f aca="false">IF(F13=0,(IF(H13=0," ",H13-F13)),H13-F13)</f>
        <v> </v>
      </c>
      <c r="J13" s="52" t="str">
        <f aca="false">IF(F13=0," ",ROUND(I13/F13*100,2))</f>
        <v> </v>
      </c>
      <c r="K13" s="126"/>
    </row>
    <row r="14" customFormat="false" ht="15.75" hidden="false" customHeight="true" outlineLevel="0" collapsed="false">
      <c r="A14" s="104"/>
      <c r="B14" s="121"/>
      <c r="C14" s="187"/>
      <c r="D14" s="141"/>
      <c r="E14" s="104"/>
      <c r="F14" s="141"/>
      <c r="G14" s="104"/>
      <c r="H14" s="141"/>
      <c r="I14" s="111" t="str">
        <f aca="false">IF(F14=0,(IF(H14=0," ",H14-F14)),H14-F14)</f>
        <v> </v>
      </c>
      <c r="J14" s="52" t="str">
        <f aca="false">IF(F14=0," ",ROUND(I14/F14*100,2))</f>
        <v> </v>
      </c>
      <c r="K14" s="126"/>
    </row>
    <row r="15" customFormat="false" ht="15.75" hidden="false" customHeight="true" outlineLevel="0" collapsed="false">
      <c r="A15" s="104"/>
      <c r="B15" s="121"/>
      <c r="C15" s="187"/>
      <c r="D15" s="141"/>
      <c r="E15" s="104"/>
      <c r="F15" s="141"/>
      <c r="G15" s="104"/>
      <c r="H15" s="141"/>
      <c r="I15" s="111" t="str">
        <f aca="false">IF(F15=0,(IF(H15=0," ",H15-F15)),H15-F15)</f>
        <v> </v>
      </c>
      <c r="J15" s="52" t="str">
        <f aca="false">IF(F15=0," ",ROUND(I15/F15*100,2))</f>
        <v> </v>
      </c>
      <c r="K15" s="126"/>
    </row>
    <row r="16" customFormat="false" ht="15.75" hidden="false" customHeight="true" outlineLevel="0" collapsed="false">
      <c r="A16" s="104"/>
      <c r="B16" s="121"/>
      <c r="C16" s="187"/>
      <c r="D16" s="141"/>
      <c r="E16" s="104"/>
      <c r="F16" s="141"/>
      <c r="G16" s="104"/>
      <c r="H16" s="141"/>
      <c r="I16" s="111" t="str">
        <f aca="false">IF(F16=0,(IF(H16=0," ",H16-F16)),H16-F16)</f>
        <v> </v>
      </c>
      <c r="J16" s="52" t="str">
        <f aca="false">IF(F16=0," ",ROUND(I16/F16*100,2))</f>
        <v> </v>
      </c>
      <c r="K16" s="126"/>
    </row>
    <row r="17" customFormat="false" ht="15.75" hidden="false" customHeight="true" outlineLevel="0" collapsed="false">
      <c r="A17" s="104"/>
      <c r="B17" s="121"/>
      <c r="C17" s="187"/>
      <c r="D17" s="141"/>
      <c r="E17" s="104"/>
      <c r="F17" s="141"/>
      <c r="G17" s="104"/>
      <c r="H17" s="141"/>
      <c r="I17" s="111" t="str">
        <f aca="false">IF(F17=0,(IF(H17=0," ",H17-F17)),H17-F17)</f>
        <v> </v>
      </c>
      <c r="J17" s="52" t="str">
        <f aca="false">IF(F17=0," ",ROUND(I17/F17*100,2))</f>
        <v> </v>
      </c>
      <c r="K17" s="126"/>
    </row>
    <row r="18" customFormat="false" ht="15.75" hidden="false" customHeight="true" outlineLevel="0" collapsed="false">
      <c r="A18" s="104"/>
      <c r="B18" s="121"/>
      <c r="C18" s="187"/>
      <c r="D18" s="141"/>
      <c r="E18" s="104"/>
      <c r="F18" s="141"/>
      <c r="G18" s="104"/>
      <c r="H18" s="141"/>
      <c r="I18" s="111" t="str">
        <f aca="false">IF(F18=0,(IF(H18=0," ",H18-F18)),H18-F18)</f>
        <v> </v>
      </c>
      <c r="J18" s="52" t="str">
        <f aca="false">IF(F18=0," ",ROUND(I18/F18*100,2))</f>
        <v> </v>
      </c>
      <c r="K18" s="126"/>
    </row>
    <row r="19" customFormat="false" ht="15.75" hidden="false" customHeight="true" outlineLevel="0" collapsed="false">
      <c r="A19" s="104"/>
      <c r="B19" s="121"/>
      <c r="C19" s="187"/>
      <c r="D19" s="141"/>
      <c r="E19" s="104"/>
      <c r="F19" s="141"/>
      <c r="G19" s="104"/>
      <c r="H19" s="141"/>
      <c r="I19" s="111" t="str">
        <f aca="false">IF(F19=0,(IF(H19=0," ",H19-F19)),H19-F19)</f>
        <v> </v>
      </c>
      <c r="J19" s="52" t="str">
        <f aca="false">IF(F19=0," ",ROUND(I19/F19*100,2))</f>
        <v> </v>
      </c>
      <c r="K19" s="126"/>
    </row>
    <row r="20" customFormat="false" ht="15.75" hidden="false" customHeight="true" outlineLevel="0" collapsed="false">
      <c r="A20" s="104"/>
      <c r="B20" s="121"/>
      <c r="C20" s="187"/>
      <c r="D20" s="141"/>
      <c r="E20" s="104"/>
      <c r="F20" s="141"/>
      <c r="G20" s="104"/>
      <c r="H20" s="141"/>
      <c r="I20" s="111" t="str">
        <f aca="false">IF(F20=0,(IF(H20=0," ",H20-F20)),H20-F20)</f>
        <v> </v>
      </c>
      <c r="J20" s="52" t="str">
        <f aca="false">IF(F20=0," ",ROUND(I20/F20*100,2))</f>
        <v> </v>
      </c>
      <c r="K20" s="126"/>
    </row>
    <row r="21" customFormat="false" ht="15.75" hidden="false" customHeight="true" outlineLevel="0" collapsed="false">
      <c r="A21" s="104"/>
      <c r="B21" s="121"/>
      <c r="C21" s="187"/>
      <c r="D21" s="141"/>
      <c r="E21" s="104"/>
      <c r="F21" s="141"/>
      <c r="G21" s="104"/>
      <c r="H21" s="141"/>
      <c r="I21" s="111" t="str">
        <f aca="false">IF(F21=0,(IF(H21=0," ",H21-F21)),H21-F21)</f>
        <v> </v>
      </c>
      <c r="J21" s="52" t="str">
        <f aca="false">IF(F21=0," ",ROUND(I21/F21*100,2))</f>
        <v> </v>
      </c>
      <c r="K21" s="126"/>
    </row>
    <row r="22" customFormat="false" ht="15.75" hidden="false" customHeight="true" outlineLevel="0" collapsed="false">
      <c r="A22" s="104"/>
      <c r="B22" s="121"/>
      <c r="C22" s="187"/>
      <c r="D22" s="141"/>
      <c r="E22" s="104"/>
      <c r="F22" s="141"/>
      <c r="G22" s="104"/>
      <c r="H22" s="141"/>
      <c r="I22" s="111" t="str">
        <f aca="false">IF(F22=0,(IF(H22=0," ",H22-F22)),H22-F22)</f>
        <v> </v>
      </c>
      <c r="J22" s="52" t="str">
        <f aca="false">IF(F22=0," ",ROUND(I22/F22*100,2))</f>
        <v> </v>
      </c>
      <c r="K22" s="126"/>
    </row>
    <row r="23" customFormat="false" ht="15.75" hidden="false" customHeight="true" outlineLevel="0" collapsed="false">
      <c r="A23" s="104"/>
      <c r="B23" s="121"/>
      <c r="C23" s="187"/>
      <c r="D23" s="141"/>
      <c r="E23" s="104"/>
      <c r="F23" s="141"/>
      <c r="G23" s="104"/>
      <c r="H23" s="141"/>
      <c r="I23" s="111" t="str">
        <f aca="false">IF(F23=0,(IF(H23=0," ",H23-F23)),H23-F23)</f>
        <v> </v>
      </c>
      <c r="J23" s="52" t="str">
        <f aca="false">IF(F23=0," ",ROUND(I23/F23*100,2))</f>
        <v> </v>
      </c>
      <c r="K23" s="126"/>
    </row>
    <row r="24" customFormat="false" ht="15.75" hidden="false" customHeight="true" outlineLevel="0" collapsed="false">
      <c r="A24" s="104"/>
      <c r="B24" s="121"/>
      <c r="C24" s="187"/>
      <c r="D24" s="141"/>
      <c r="E24" s="104"/>
      <c r="F24" s="141"/>
      <c r="G24" s="104"/>
      <c r="H24" s="141"/>
      <c r="I24" s="111" t="str">
        <f aca="false">IF(F24=0,(IF(H24=0," ",H24-F24)),H24-F24)</f>
        <v> </v>
      </c>
      <c r="J24" s="52" t="str">
        <f aca="false">IF(F24=0," ",ROUND(I24/F24*100,2))</f>
        <v> </v>
      </c>
      <c r="K24" s="126"/>
    </row>
    <row r="25" customFormat="false" ht="15.75" hidden="false" customHeight="true" outlineLevel="0" collapsed="false">
      <c r="A25" s="104"/>
      <c r="B25" s="121"/>
      <c r="C25" s="187"/>
      <c r="D25" s="141"/>
      <c r="E25" s="104"/>
      <c r="F25" s="141"/>
      <c r="G25" s="104"/>
      <c r="H25" s="141"/>
      <c r="I25" s="111" t="str">
        <f aca="false">IF(F25=0,(IF(H25=0," ",H25-F25)),H25-F25)</f>
        <v> </v>
      </c>
      <c r="J25" s="52" t="str">
        <f aca="false">IF(F25=0," ",ROUND(I25/F25*100,2))</f>
        <v> </v>
      </c>
      <c r="K25" s="126"/>
    </row>
    <row r="26" customFormat="false" ht="15.75" hidden="false" customHeight="true" outlineLevel="0" collapsed="false">
      <c r="A26" s="99" t="s">
        <v>946</v>
      </c>
      <c r="B26" s="99"/>
      <c r="C26" s="189"/>
      <c r="D26" s="283" t="n">
        <f aca="false">SUM(D6:D25)</f>
        <v>0</v>
      </c>
      <c r="E26" s="283"/>
      <c r="F26" s="283" t="n">
        <f aca="false">SUM(F6:F25)</f>
        <v>0</v>
      </c>
      <c r="G26" s="283"/>
      <c r="H26" s="283" t="n">
        <f aca="false">SUM(H6:H25)</f>
        <v>0</v>
      </c>
      <c r="I26" s="107" t="str">
        <f aca="false">IF(F26=0,(IF(H26=0," ",H26-F26)),H26-F26)</f>
        <v> </v>
      </c>
      <c r="J26" s="77" t="str">
        <f aca="false">IF(F26=0," ",ROUND(I26/F26*100,2))</f>
        <v> </v>
      </c>
      <c r="K26" s="142"/>
    </row>
    <row r="27" customFormat="false" ht="15.75" hidden="false" customHeight="true" outlineLevel="0" collapsed="false">
      <c r="A27" s="213" t="e">
        <f aca="false">#REF!</f>
        <v>#REF!</v>
      </c>
      <c r="B27" s="213"/>
      <c r="C27" s="213"/>
      <c r="D27" s="213"/>
      <c r="H27" s="213" t="e">
        <f aca="false">#REF!</f>
        <v>#REF!</v>
      </c>
      <c r="I27" s="213"/>
      <c r="J27" s="213"/>
      <c r="K27" s="213"/>
    </row>
    <row r="28" customFormat="false" ht="15.75" hidden="false" customHeight="true" outlineLevel="0" collapsed="false">
      <c r="A28" s="214" t="e">
        <f aca="false">#REF!</f>
        <v>#REF!</v>
      </c>
      <c r="B28" s="214"/>
    </row>
  </sheetData>
  <mergeCells count="7">
    <mergeCell ref="A1:K1"/>
    <mergeCell ref="A2:K2"/>
    <mergeCell ref="A4:F4"/>
    <mergeCell ref="A26:B26"/>
    <mergeCell ref="A27:D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24"/>
    <col collapsed="false" customWidth="true" hidden="false" outlineLevel="0" max="3" min="3" style="19" width="13.62"/>
    <col collapsed="false" customWidth="true" hidden="false" outlineLevel="0" max="4" min="4" style="19" width="20.37"/>
    <col collapsed="false" customWidth="true" hidden="false" outlineLevel="0" max="5" min="5" style="19" width="21.74"/>
    <col collapsed="false" customWidth="true" hidden="false" outlineLevel="0" max="6" min="6" style="19" width="16.74"/>
    <col collapsed="false" customWidth="false" hidden="false" outlineLevel="0" max="257" min="7" style="19" width="8.99"/>
  </cols>
  <sheetData>
    <row r="1" s="94" customFormat="true" ht="30" hidden="false" customHeight="true" outlineLevel="0" collapsed="false">
      <c r="A1" s="58" t="s">
        <v>947</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48</v>
      </c>
    </row>
    <row r="4" customFormat="false" ht="15.75" hidden="false" customHeight="true" outlineLevel="0" collapsed="false">
      <c r="A4" s="302" t="e">
        <f aca="false">#REF!&amp;#REF!</f>
        <v>#REF!</v>
      </c>
      <c r="B4" s="302"/>
      <c r="C4" s="302"/>
      <c r="D4" s="302"/>
      <c r="E4" s="302"/>
      <c r="F4" s="63" t="s">
        <v>227</v>
      </c>
    </row>
    <row r="5" s="103" customFormat="true" ht="22.5" hidden="false" customHeight="true" outlineLevel="0" collapsed="false">
      <c r="A5" s="99" t="s">
        <v>228</v>
      </c>
      <c r="B5" s="99" t="s">
        <v>936</v>
      </c>
      <c r="C5" s="99" t="s">
        <v>354</v>
      </c>
      <c r="D5" s="344" t="s">
        <v>201</v>
      </c>
      <c r="E5" s="99" t="s">
        <v>202</v>
      </c>
      <c r="F5" s="99" t="s">
        <v>287</v>
      </c>
      <c r="G5" s="362"/>
      <c r="H5" s="67"/>
    </row>
    <row r="6" customFormat="false" ht="15.75" hidden="false" customHeight="true" outlineLevel="0" collapsed="false">
      <c r="A6" s="104"/>
      <c r="B6" s="121"/>
      <c r="C6" s="187"/>
      <c r="D6" s="307"/>
      <c r="E6" s="307"/>
      <c r="F6" s="126"/>
    </row>
    <row r="7" customFormat="false" ht="15.75" hidden="false" customHeight="true" outlineLevel="0" collapsed="false">
      <c r="A7" s="104"/>
      <c r="B7" s="121"/>
      <c r="C7" s="187"/>
      <c r="D7" s="307"/>
      <c r="E7" s="307"/>
      <c r="F7" s="126"/>
    </row>
    <row r="8" customFormat="false" ht="15.75" hidden="false" customHeight="true" outlineLevel="0" collapsed="false">
      <c r="A8" s="104"/>
      <c r="B8" s="121"/>
      <c r="C8" s="187"/>
      <c r="D8" s="307"/>
      <c r="E8" s="307"/>
      <c r="F8" s="126"/>
    </row>
    <row r="9" customFormat="false" ht="15.75" hidden="false" customHeight="true" outlineLevel="0" collapsed="false">
      <c r="A9" s="104"/>
      <c r="B9" s="121"/>
      <c r="C9" s="187"/>
      <c r="D9" s="307"/>
      <c r="E9" s="307"/>
      <c r="F9" s="126"/>
    </row>
    <row r="10" customFormat="false" ht="15.75" hidden="false" customHeight="true" outlineLevel="0" collapsed="false">
      <c r="A10" s="104"/>
      <c r="B10" s="121"/>
      <c r="C10" s="187"/>
      <c r="D10" s="307"/>
      <c r="E10" s="307"/>
      <c r="F10" s="126"/>
    </row>
    <row r="11" customFormat="false" ht="15.75" hidden="false" customHeight="true" outlineLevel="0" collapsed="false">
      <c r="A11" s="104"/>
      <c r="B11" s="121"/>
      <c r="C11" s="187"/>
      <c r="D11" s="307"/>
      <c r="E11" s="307"/>
      <c r="F11" s="126"/>
    </row>
    <row r="12" customFormat="false" ht="15.75" hidden="false" customHeight="true" outlineLevel="0" collapsed="false">
      <c r="A12" s="104"/>
      <c r="B12" s="121"/>
      <c r="C12" s="187"/>
      <c r="D12" s="307"/>
      <c r="E12" s="307"/>
      <c r="F12" s="126"/>
    </row>
    <row r="13" customFormat="false" ht="15.75" hidden="false" customHeight="true" outlineLevel="0" collapsed="false">
      <c r="A13" s="104"/>
      <c r="B13" s="121"/>
      <c r="C13" s="187"/>
      <c r="D13" s="307"/>
      <c r="E13" s="307"/>
      <c r="F13" s="126"/>
    </row>
    <row r="14" customFormat="false" ht="15.75" hidden="false" customHeight="true" outlineLevel="0" collapsed="false">
      <c r="A14" s="104"/>
      <c r="B14" s="121"/>
      <c r="C14" s="187"/>
      <c r="D14" s="307"/>
      <c r="E14" s="307"/>
      <c r="F14" s="126"/>
    </row>
    <row r="15" customFormat="false" ht="15.75" hidden="false" customHeight="true" outlineLevel="0" collapsed="false">
      <c r="A15" s="104"/>
      <c r="B15" s="121"/>
      <c r="C15" s="187"/>
      <c r="D15" s="307"/>
      <c r="E15" s="307"/>
      <c r="F15" s="126"/>
    </row>
    <row r="16" customFormat="false" ht="15.75" hidden="false" customHeight="true" outlineLevel="0" collapsed="false">
      <c r="A16" s="104"/>
      <c r="B16" s="121"/>
      <c r="C16" s="187"/>
      <c r="D16" s="307"/>
      <c r="E16" s="307"/>
      <c r="F16" s="126"/>
    </row>
    <row r="17" customFormat="false" ht="15.75" hidden="false" customHeight="true" outlineLevel="0" collapsed="false">
      <c r="A17" s="104"/>
      <c r="B17" s="121"/>
      <c r="C17" s="187"/>
      <c r="D17" s="307"/>
      <c r="E17" s="307"/>
      <c r="F17" s="126"/>
    </row>
    <row r="18" customFormat="false" ht="15.75" hidden="false" customHeight="true" outlineLevel="0" collapsed="false">
      <c r="A18" s="104"/>
      <c r="B18" s="121"/>
      <c r="C18" s="187"/>
      <c r="D18" s="307"/>
      <c r="E18" s="307"/>
      <c r="F18" s="126"/>
    </row>
    <row r="19" customFormat="false" ht="15.75" hidden="false" customHeight="true" outlineLevel="0" collapsed="false">
      <c r="A19" s="104"/>
      <c r="B19" s="121"/>
      <c r="C19" s="187"/>
      <c r="D19" s="307"/>
      <c r="E19" s="307"/>
      <c r="F19" s="126"/>
    </row>
    <row r="20" customFormat="false" ht="15.75" hidden="false" customHeight="true" outlineLevel="0" collapsed="false">
      <c r="A20" s="104"/>
      <c r="B20" s="121"/>
      <c r="C20" s="187"/>
      <c r="D20" s="307"/>
      <c r="E20" s="307"/>
      <c r="F20" s="126"/>
    </row>
    <row r="21" customFormat="false" ht="15.75" hidden="false" customHeight="true" outlineLevel="0" collapsed="false">
      <c r="A21" s="104"/>
      <c r="B21" s="121"/>
      <c r="C21" s="187"/>
      <c r="D21" s="307"/>
      <c r="E21" s="307"/>
      <c r="F21" s="126"/>
    </row>
    <row r="22" customFormat="false" ht="15.75" hidden="false" customHeight="true" outlineLevel="0" collapsed="false">
      <c r="A22" s="104"/>
      <c r="B22" s="121"/>
      <c r="C22" s="187"/>
      <c r="D22" s="307"/>
      <c r="E22" s="307"/>
      <c r="F22" s="126"/>
    </row>
    <row r="23" customFormat="false" ht="15.75" hidden="false" customHeight="true" outlineLevel="0" collapsed="false">
      <c r="A23" s="104"/>
      <c r="B23" s="121"/>
      <c r="C23" s="187"/>
      <c r="D23" s="307"/>
      <c r="E23" s="307"/>
      <c r="F23" s="126"/>
    </row>
    <row r="24" customFormat="false" ht="15.75" hidden="false" customHeight="true" outlineLevel="0" collapsed="false">
      <c r="A24" s="104"/>
      <c r="B24" s="121"/>
      <c r="C24" s="187"/>
      <c r="D24" s="307"/>
      <c r="E24" s="307"/>
      <c r="F24" s="126"/>
    </row>
    <row r="25" customFormat="false" ht="15.75" hidden="false" customHeight="true" outlineLevel="0" collapsed="false">
      <c r="A25" s="104"/>
      <c r="B25" s="121"/>
      <c r="C25" s="187"/>
      <c r="D25" s="307"/>
      <c r="E25" s="307"/>
      <c r="F25" s="126"/>
    </row>
    <row r="26" customFormat="false" ht="15.75" hidden="false" customHeight="true" outlineLevel="0" collapsed="false">
      <c r="A26" s="104"/>
      <c r="B26" s="121"/>
      <c r="C26" s="187"/>
      <c r="D26" s="307"/>
      <c r="E26" s="307"/>
      <c r="F26" s="126"/>
    </row>
    <row r="27" customFormat="false" ht="15.75" hidden="false" customHeight="true" outlineLevel="0" collapsed="false">
      <c r="A27" s="99" t="s">
        <v>946</v>
      </c>
      <c r="B27" s="99"/>
      <c r="C27" s="189"/>
      <c r="D27" s="308" t="n">
        <f aca="false">SUM(D6:D26)</f>
        <v>0</v>
      </c>
      <c r="E27" s="308" t="n">
        <f aca="false">SUM(E6:E26)</f>
        <v>0</v>
      </c>
      <c r="F27" s="142"/>
    </row>
    <row r="28" customFormat="false" ht="15.75" hidden="false" customHeight="true" outlineLevel="0" collapsed="false">
      <c r="A28" s="213" t="e">
        <f aca="false">#REF!</f>
        <v>#REF!</v>
      </c>
      <c r="B28" s="213"/>
      <c r="C28" s="213"/>
      <c r="F28" s="465" t="e">
        <f aca="false">#REF!</f>
        <v>#REF!</v>
      </c>
    </row>
    <row r="29" customFormat="false" ht="15.75" hidden="false" customHeight="true" outlineLevel="0" collapsed="false">
      <c r="A29" s="214" t="e">
        <f aca="false">#REF!</f>
        <v>#REF!</v>
      </c>
      <c r="B29" s="214"/>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99"/>
    <col collapsed="false" customWidth="true" hidden="false" outlineLevel="0" max="2" min="2" style="19" width="22.99"/>
    <col collapsed="false" customWidth="true" hidden="false" outlineLevel="0" max="3" min="3" style="19" width="10.99"/>
    <col collapsed="false" customWidth="true" hidden="false" outlineLevel="0" max="5" min="4" style="19" width="13.24"/>
    <col collapsed="false" customWidth="true" hidden="false" outlineLevel="1" max="6" min="6" style="19" width="12.86"/>
    <col collapsed="false" customWidth="true" hidden="false" outlineLevel="1" max="7" min="7" style="19" width="12.37"/>
    <col collapsed="false" customWidth="true" hidden="false" outlineLevel="0" max="8" min="8" style="19" width="17.37"/>
    <col collapsed="false" customWidth="false" hidden="false" outlineLevel="0" max="257" min="9" style="19" width="8.99"/>
  </cols>
  <sheetData>
    <row r="1" s="94" customFormat="true" ht="30" hidden="false" customHeight="true" outlineLevel="0" collapsed="false">
      <c r="A1" s="58" t="s">
        <v>949</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95"/>
      <c r="H3" s="181" t="s">
        <v>950</v>
      </c>
    </row>
    <row r="4" customFormat="false" ht="15.75" hidden="false" customHeight="true" outlineLevel="0" collapsed="false">
      <c r="A4" s="97" t="e">
        <f aca="false">#REF!&amp;#REF!</f>
        <v>#REF!</v>
      </c>
      <c r="B4" s="97"/>
      <c r="C4" s="97"/>
      <c r="D4" s="97"/>
      <c r="E4" s="97"/>
      <c r="F4" s="97"/>
      <c r="H4" s="63" t="s">
        <v>227</v>
      </c>
    </row>
    <row r="5" s="103" customFormat="true" ht="22.5" hidden="false" customHeight="true" outlineLevel="0" collapsed="false">
      <c r="A5" s="99" t="s">
        <v>228</v>
      </c>
      <c r="B5" s="99" t="s">
        <v>936</v>
      </c>
      <c r="C5" s="99" t="s">
        <v>738</v>
      </c>
      <c r="D5" s="344" t="s">
        <v>201</v>
      </c>
      <c r="E5" s="99" t="s">
        <v>202</v>
      </c>
      <c r="F5" s="99" t="s">
        <v>203</v>
      </c>
      <c r="G5" s="99" t="s">
        <v>230</v>
      </c>
      <c r="H5" s="9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104"/>
      <c r="B26" s="121"/>
      <c r="C26" s="187"/>
      <c r="D26" s="141"/>
      <c r="E26" s="141"/>
      <c r="F26" s="111" t="str">
        <f aca="false">IF(D26=0,(IF(E26=0," ",E26-D26)),E26-D26)</f>
        <v> </v>
      </c>
      <c r="G26" s="52" t="str">
        <f aca="false">IF(D26=0," ",ROUND(F26/D26*100,2))</f>
        <v> </v>
      </c>
      <c r="H26" s="126"/>
    </row>
    <row r="27" customFormat="false" ht="15.75" hidden="false" customHeight="true" outlineLevel="0" collapsed="false">
      <c r="A27" s="99" t="s">
        <v>946</v>
      </c>
      <c r="B27" s="99"/>
      <c r="C27" s="189"/>
      <c r="D27" s="283" t="n">
        <f aca="false">SUM(D6:D26)</f>
        <v>0</v>
      </c>
      <c r="E27" s="283" t="n">
        <f aca="false">SUM(E6: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H28" s="465" t="e">
        <f aca="false">#REF!</f>
        <v>#REF!</v>
      </c>
    </row>
    <row r="29" customFormat="false" ht="15.75" hidden="false" customHeight="true" outlineLevel="0" collapsed="false">
      <c r="A29" s="214" t="e">
        <f aca="false">#REF!</f>
        <v>#REF!</v>
      </c>
      <c r="B29" s="214"/>
    </row>
  </sheetData>
  <mergeCells count="6">
    <mergeCell ref="A1:H1"/>
    <mergeCell ref="A2:H2"/>
    <mergeCell ref="A4:F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9" width="6.86"/>
    <col collapsed="false" customWidth="true" hidden="false" outlineLevel="0" max="2" min="2" style="19" width="20.87"/>
    <col collapsed="false" customWidth="true" hidden="false" outlineLevel="0" max="3" min="3" style="19" width="20.49"/>
    <col collapsed="false" customWidth="true" hidden="false" outlineLevel="0" max="4" min="4" style="19" width="18.86"/>
    <col collapsed="false" customWidth="true" hidden="false" outlineLevel="0" max="5" min="5" style="19" width="15.74"/>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285</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130" t="s">
        <v>286</v>
      </c>
      <c r="G3" s="130"/>
    </row>
    <row r="4" customFormat="false" ht="15.75" hidden="false" customHeight="true" outlineLevel="0" collapsed="false">
      <c r="A4" s="97" t="e">
        <f aca="false">#REF!</f>
        <v>#REF!</v>
      </c>
      <c r="B4" s="97"/>
      <c r="C4" s="97"/>
      <c r="D4" s="97"/>
      <c r="F4" s="131" t="s">
        <v>227</v>
      </c>
      <c r="G4" s="131"/>
    </row>
    <row r="5" s="134" customFormat="true" ht="28.5" hidden="false" customHeight="true" outlineLevel="0" collapsed="false">
      <c r="A5" s="132" t="s">
        <v>271</v>
      </c>
      <c r="B5" s="132" t="s">
        <v>229</v>
      </c>
      <c r="C5" s="132" t="s">
        <v>201</v>
      </c>
      <c r="D5" s="132" t="s">
        <v>202</v>
      </c>
      <c r="E5" s="133" t="s">
        <v>203</v>
      </c>
      <c r="F5" s="132" t="s">
        <v>230</v>
      </c>
      <c r="G5" s="99" t="s">
        <v>287</v>
      </c>
      <c r="H5" s="66"/>
      <c r="I5" s="67"/>
    </row>
    <row r="6" customFormat="false" ht="15.75" hidden="false" customHeight="true" outlineLevel="0" collapsed="false">
      <c r="A6" s="124" t="s">
        <v>288</v>
      </c>
      <c r="B6" s="135" t="s">
        <v>289</v>
      </c>
      <c r="C6" s="110" t="n">
        <f aca="false">'3-1-1现金'!F28</f>
        <v>0</v>
      </c>
      <c r="D6" s="110" t="n">
        <f aca="false">'3-1-1现金'!G28</f>
        <v>0</v>
      </c>
      <c r="E6" s="111" t="str">
        <f aca="false">IF(C6=0,(IF(D6=0," ",D6-C6)),D6-C6)</f>
        <v> </v>
      </c>
      <c r="F6" s="52" t="str">
        <f aca="false">IF(C6=0," ",ROUND(E6/C6*100,2))</f>
        <v> </v>
      </c>
      <c r="G6" s="126"/>
    </row>
    <row r="7" customFormat="false" ht="15.75" hidden="false" customHeight="true" outlineLevel="0" collapsed="false">
      <c r="A7" s="124" t="s">
        <v>290</v>
      </c>
      <c r="B7" s="136" t="s">
        <v>291</v>
      </c>
      <c r="C7" s="110" t="n">
        <f aca="false">'3-1-2银行存款'!G28</f>
        <v>0</v>
      </c>
      <c r="D7" s="110" t="n">
        <f aca="false">'3-1-2银行存款'!H28</f>
        <v>0</v>
      </c>
      <c r="E7" s="111" t="str">
        <f aca="false">IF(C7=0,(IF(D7=0," ",D7-C7)),D7-C7)</f>
        <v> </v>
      </c>
      <c r="F7" s="52" t="str">
        <f aca="false">IF(C7=0," ",ROUND(E7/C7*100,2))</f>
        <v> </v>
      </c>
      <c r="G7" s="126"/>
    </row>
    <row r="8" customFormat="false" ht="15.75" hidden="false" customHeight="true" outlineLevel="0" collapsed="false">
      <c r="A8" s="124" t="s">
        <v>292</v>
      </c>
      <c r="B8" s="136" t="s">
        <v>293</v>
      </c>
      <c r="C8" s="110" t="n">
        <f aca="false">'3-1-3其他货币资金'!G28</f>
        <v>0</v>
      </c>
      <c r="D8" s="110" t="n">
        <f aca="false">'3-1-3其他货币资金'!H28</f>
        <v>0</v>
      </c>
      <c r="E8" s="111" t="str">
        <f aca="false">IF(C8=0,(IF(D8=0," ",D8-C8)),D8-C8)</f>
        <v> </v>
      </c>
      <c r="F8" s="52" t="str">
        <f aca="false">IF(C8=0," ",ROUND(E8/C8*100,2))</f>
        <v> </v>
      </c>
      <c r="G8" s="126"/>
    </row>
    <row r="9" s="92" customFormat="true" ht="15.75" hidden="false" customHeight="true" outlineLevel="0" collapsed="false">
      <c r="A9" s="137"/>
      <c r="B9" s="138"/>
      <c r="C9" s="122"/>
      <c r="D9" s="123"/>
      <c r="E9" s="111" t="str">
        <f aca="false">IF(C9=0,(IF(D9=0," ",D9-C9)),D9-C9)</f>
        <v> </v>
      </c>
      <c r="F9" s="52"/>
      <c r="G9" s="139"/>
    </row>
    <row r="10" s="92" customFormat="true" ht="15.75" hidden="false" customHeight="true" outlineLevel="0" collapsed="false">
      <c r="A10" s="137"/>
      <c r="B10" s="138"/>
      <c r="C10" s="122"/>
      <c r="D10" s="123"/>
      <c r="E10" s="111" t="str">
        <f aca="false">IF(C10=0,(IF(D10=0," ",D10-C10)),D10-C10)</f>
        <v> </v>
      </c>
      <c r="F10" s="52"/>
      <c r="G10" s="139"/>
    </row>
    <row r="11" s="92" customFormat="true" ht="15.75" hidden="false" customHeight="true" outlineLevel="0" collapsed="false">
      <c r="A11" s="137"/>
      <c r="B11" s="138"/>
      <c r="C11" s="122"/>
      <c r="D11" s="123"/>
      <c r="E11" s="111" t="str">
        <f aca="false">IF(C11=0,(IF(D11=0," ",D11-C11)),D11-C11)</f>
        <v> </v>
      </c>
      <c r="F11" s="52"/>
      <c r="G11" s="139"/>
    </row>
    <row r="12" s="92" customFormat="true" ht="15.75" hidden="false" customHeight="true" outlineLevel="0" collapsed="false">
      <c r="A12" s="137"/>
      <c r="B12" s="138"/>
      <c r="C12" s="122"/>
      <c r="D12" s="123"/>
      <c r="E12" s="111" t="str">
        <f aca="false">IF(C12=0,(IF(D12=0," ",D12-C12)),D12-C12)</f>
        <v> </v>
      </c>
      <c r="F12" s="52"/>
      <c r="G12" s="139"/>
    </row>
    <row r="13" s="92" customFormat="true" ht="15.75" hidden="false" customHeight="true" outlineLevel="0" collapsed="false">
      <c r="A13" s="137"/>
      <c r="B13" s="138"/>
      <c r="C13" s="122"/>
      <c r="D13" s="123"/>
      <c r="E13" s="111" t="str">
        <f aca="false">IF(C13=0,(IF(D13=0," ",D13-C13)),D13-C13)</f>
        <v> </v>
      </c>
      <c r="F13" s="52"/>
      <c r="G13" s="139"/>
    </row>
    <row r="14" s="92" customFormat="true" ht="15.75" hidden="false" customHeight="true" outlineLevel="0" collapsed="false">
      <c r="A14" s="137"/>
      <c r="B14" s="138"/>
      <c r="C14" s="122"/>
      <c r="D14" s="123"/>
      <c r="E14" s="111" t="str">
        <f aca="false">IF(C14=0,(IF(D14=0," ",D14-C14)),D14-C14)</f>
        <v> </v>
      </c>
      <c r="F14" s="52"/>
      <c r="G14" s="139"/>
    </row>
    <row r="15" customFormat="false" ht="15.75" hidden="false" customHeight="true" outlineLevel="0" collapsed="false">
      <c r="A15" s="124"/>
      <c r="B15" s="140"/>
      <c r="C15" s="110"/>
      <c r="D15" s="141"/>
      <c r="E15" s="111" t="str">
        <f aca="false">IF(C15=0,(IF(D15=0," ",D15-C15)),D15-C15)</f>
        <v> </v>
      </c>
      <c r="F15" s="52"/>
      <c r="G15" s="126"/>
    </row>
    <row r="16" customFormat="false" ht="15.75" hidden="false" customHeight="true" outlineLevel="0" collapsed="false">
      <c r="A16" s="124"/>
      <c r="B16" s="140"/>
      <c r="C16" s="110"/>
      <c r="D16" s="141"/>
      <c r="E16" s="111" t="str">
        <f aca="false">IF(C16=0,(IF(D16=0," ",D16-C16)),D16-C16)</f>
        <v> </v>
      </c>
      <c r="F16" s="52"/>
      <c r="G16" s="126"/>
    </row>
    <row r="17" customFormat="false" ht="15.75" hidden="false" customHeight="true" outlineLevel="0" collapsed="false">
      <c r="A17" s="104"/>
      <c r="B17" s="140"/>
      <c r="C17" s="110"/>
      <c r="D17" s="141"/>
      <c r="E17" s="111" t="str">
        <f aca="false">IF(C17=0,(IF(D17=0," ",D17-C17)),D17-C17)</f>
        <v> </v>
      </c>
      <c r="F17" s="52"/>
      <c r="G17" s="126"/>
    </row>
    <row r="18" customFormat="false" ht="15.75" hidden="false" customHeight="true" outlineLevel="0" collapsed="false">
      <c r="A18" s="104"/>
      <c r="B18" s="140"/>
      <c r="C18" s="110"/>
      <c r="D18" s="141"/>
      <c r="E18" s="111" t="str">
        <f aca="false">IF(C18=0,(IF(D18=0," ",D18-C18)),D18-C18)</f>
        <v> </v>
      </c>
      <c r="F18" s="52"/>
      <c r="G18" s="126"/>
    </row>
    <row r="19" customFormat="false" ht="15.75" hidden="false" customHeight="true" outlineLevel="0" collapsed="false">
      <c r="A19" s="104"/>
      <c r="B19" s="140"/>
      <c r="C19" s="110"/>
      <c r="D19" s="141"/>
      <c r="E19" s="111" t="str">
        <f aca="false">IF(C19=0,(IF(D19=0," ",D19-C19)),D19-C19)</f>
        <v> </v>
      </c>
      <c r="F19" s="52"/>
      <c r="G19" s="126"/>
    </row>
    <row r="20" customFormat="false" ht="15.75" hidden="false" customHeight="true" outlineLevel="0" collapsed="false">
      <c r="A20" s="104"/>
      <c r="B20" s="140"/>
      <c r="C20" s="110"/>
      <c r="D20" s="141"/>
      <c r="E20" s="111" t="str">
        <f aca="false">IF(C20=0,(IF(D20=0," ",D20-C20)),D20-C20)</f>
        <v> </v>
      </c>
      <c r="F20" s="52"/>
      <c r="G20" s="126"/>
    </row>
    <row r="21" customFormat="false" ht="15.75" hidden="false" customHeight="true" outlineLevel="0" collapsed="false">
      <c r="A21" s="104"/>
      <c r="B21" s="140"/>
      <c r="C21" s="110"/>
      <c r="D21" s="141"/>
      <c r="E21" s="111" t="str">
        <f aca="false">IF(C21=0,(IF(D21=0," ",D21-C21)),D21-C21)</f>
        <v> </v>
      </c>
      <c r="F21" s="52"/>
      <c r="G21" s="126"/>
    </row>
    <row r="22" customFormat="false" ht="15.75" hidden="false" customHeight="true" outlineLevel="0" collapsed="false">
      <c r="A22" s="104"/>
      <c r="B22" s="140"/>
      <c r="C22" s="110"/>
      <c r="D22" s="141"/>
      <c r="E22" s="111" t="str">
        <f aca="false">IF(C22=0,(IF(D22=0," ",D22-C22)),D22-C22)</f>
        <v> </v>
      </c>
      <c r="F22" s="52"/>
      <c r="G22" s="126"/>
    </row>
    <row r="23" customFormat="false" ht="15.75" hidden="false" customHeight="true" outlineLevel="0" collapsed="false">
      <c r="A23" s="99" t="s">
        <v>294</v>
      </c>
      <c r="B23" s="99"/>
      <c r="C23" s="106" t="n">
        <f aca="false">SUM(C6:C22)</f>
        <v>0</v>
      </c>
      <c r="D23" s="106" t="n">
        <f aca="false">SUM(D6:D22)</f>
        <v>0</v>
      </c>
      <c r="E23" s="107" t="str">
        <f aca="false">IF(C23=0,(IF(D23=0," ",D23-C23)),D23-C23)</f>
        <v> </v>
      </c>
      <c r="F23" s="77" t="str">
        <f aca="false">IF(C23=0," ",ROUND(E23/C23*100,2))</f>
        <v> </v>
      </c>
      <c r="G23" s="142"/>
    </row>
    <row r="24" customFormat="false" ht="15.75" hidden="false" customHeight="true" outlineLevel="0" collapsed="false">
      <c r="A24" s="143"/>
      <c r="D24" s="144" t="e">
        <f aca="false">#REF!</f>
        <v>#REF!</v>
      </c>
      <c r="E24" s="144"/>
      <c r="F24" s="144"/>
      <c r="G24" s="144"/>
    </row>
    <row r="25" customFormat="false" ht="15.75" hidden="false" customHeight="true" outlineLevel="0" collapsed="false">
      <c r="A25" s="143"/>
    </row>
    <row r="26" customFormat="false" ht="15.75" hidden="false" customHeight="true" outlineLevel="0" collapsed="false"/>
  </sheetData>
  <mergeCells count="7">
    <mergeCell ref="A1:G1"/>
    <mergeCell ref="A2:G2"/>
    <mergeCell ref="F3:G3"/>
    <mergeCell ref="A4:D4"/>
    <mergeCell ref="F4:G4"/>
    <mergeCell ref="A23:B23"/>
    <mergeCell ref="D24:G24"/>
  </mergeCells>
  <printOptions headings="false" gridLines="false" gridLinesSet="true" horizontalCentered="true" verticalCentered="false"/>
  <pageMargins left="1.42013888888889" right="1.34027777777778" top="1.69027777777778" bottom="0.870138888888889" header="1.69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8.37"/>
    <col collapsed="false" customWidth="true" hidden="false" outlineLevel="0" max="2" min="2" style="19" width="25.62"/>
    <col collapsed="false" customWidth="true" hidden="false" outlineLevel="0" max="3" min="3" style="19" width="19.11"/>
    <col collapsed="false" customWidth="true" hidden="false" outlineLevel="0" max="4" min="4" style="19" width="20.49"/>
    <col collapsed="false" customWidth="true" hidden="false" outlineLevel="0" max="5" min="5" style="19" width="19.11"/>
    <col collapsed="false" customWidth="true" hidden="false" outlineLevel="0" max="6" min="6" style="19" width="18.37"/>
    <col collapsed="false" customWidth="false" hidden="false" outlineLevel="0" max="257" min="7" style="19" width="8.99"/>
  </cols>
  <sheetData>
    <row r="1" s="94" customFormat="true" ht="30" hidden="false" customHeight="true" outlineLevel="0" collapsed="false">
      <c r="A1" s="58" t="s">
        <v>951</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52</v>
      </c>
    </row>
    <row r="4" customFormat="false" ht="15.75" hidden="false" customHeight="true" outlineLevel="0" collapsed="false">
      <c r="A4" s="216" t="e">
        <f aca="false">#REF!&amp;#REF!</f>
        <v>#REF!</v>
      </c>
      <c r="B4" s="216"/>
      <c r="C4" s="216"/>
      <c r="D4" s="216"/>
      <c r="F4" s="184" t="s">
        <v>227</v>
      </c>
    </row>
    <row r="5" s="134" customFormat="true" ht="22.5" hidden="false" customHeight="true" outlineLevel="0" collapsed="false">
      <c r="A5" s="132" t="s">
        <v>271</v>
      </c>
      <c r="B5" s="132" t="s">
        <v>229</v>
      </c>
      <c r="C5" s="132" t="s">
        <v>201</v>
      </c>
      <c r="D5" s="132" t="s">
        <v>202</v>
      </c>
      <c r="E5" s="133" t="s">
        <v>747</v>
      </c>
      <c r="F5" s="132" t="s">
        <v>230</v>
      </c>
      <c r="G5" s="362"/>
      <c r="H5" s="67"/>
    </row>
    <row r="6" customFormat="false" ht="15.75" hidden="false" customHeight="true" outlineLevel="0" collapsed="false">
      <c r="A6" s="124" t="s">
        <v>953</v>
      </c>
      <c r="B6" s="306" t="s">
        <v>247</v>
      </c>
      <c r="C6" s="110" t="n">
        <f aca="false">'5-1短期借款'!H26</f>
        <v>0</v>
      </c>
      <c r="D6" s="110" t="n">
        <f aca="false">'5-1短期借款'!J26</f>
        <v>0</v>
      </c>
      <c r="E6" s="111" t="str">
        <f aca="false">IF(C6=0,(IF(D6=0," ",D6-C6)),D6-C6)</f>
        <v> </v>
      </c>
      <c r="F6" s="52" t="str">
        <f aca="false">IF(C6=0," ",ROUND(E6/C6*100,2))</f>
        <v> </v>
      </c>
    </row>
    <row r="7" customFormat="false" ht="15.75" hidden="false" customHeight="true" outlineLevel="0" collapsed="false">
      <c r="A7" s="124" t="s">
        <v>954</v>
      </c>
      <c r="B7" s="306" t="s">
        <v>248</v>
      </c>
      <c r="C7" s="110" t="n">
        <f aca="false">'5-2交易性金融负债'!E26</f>
        <v>0</v>
      </c>
      <c r="D7" s="110" t="n">
        <f aca="false">'5-2交易性金融负债'!F26</f>
        <v>0</v>
      </c>
      <c r="E7" s="111" t="str">
        <f aca="false">IF(C7=0,(IF(D7=0," ",D7-C7)),D7-C7)</f>
        <v> </v>
      </c>
      <c r="F7" s="52" t="str">
        <f aca="false">IF(C7=0," ",ROUND(E7/C7*100,2))</f>
        <v> </v>
      </c>
    </row>
    <row r="8" customFormat="false" ht="15.75" hidden="false" customHeight="true" outlineLevel="0" collapsed="false">
      <c r="A8" s="124" t="s">
        <v>955</v>
      </c>
      <c r="B8" s="306" t="s">
        <v>249</v>
      </c>
      <c r="C8" s="110" t="n">
        <f aca="false">'5-3应付票据'!F26</f>
        <v>0</v>
      </c>
      <c r="D8" s="110" t="n">
        <f aca="false">'5-3应付票据'!G26</f>
        <v>0</v>
      </c>
      <c r="E8" s="111" t="str">
        <f aca="false">IF(C8=0,(IF(D8=0," ",D8-C8)),D8-C8)</f>
        <v> </v>
      </c>
      <c r="F8" s="52" t="str">
        <f aca="false">IF(C8=0," ",ROUND(E8/C8*100,2))</f>
        <v> </v>
      </c>
    </row>
    <row r="9" customFormat="false" ht="15.75" hidden="false" customHeight="true" outlineLevel="0" collapsed="false">
      <c r="A9" s="124" t="s">
        <v>956</v>
      </c>
      <c r="B9" s="306" t="s">
        <v>250</v>
      </c>
      <c r="C9" s="110" t="n">
        <f aca="false">'5-4应付账款'!E26</f>
        <v>0</v>
      </c>
      <c r="D9" s="110" t="n">
        <f aca="false">'5-4应付账款'!F26</f>
        <v>0</v>
      </c>
      <c r="E9" s="111" t="str">
        <f aca="false">IF(C9=0,(IF(D9=0," ",D9-C9)),D9-C9)</f>
        <v> </v>
      </c>
      <c r="F9" s="52" t="str">
        <f aca="false">IF(C9=0," ",ROUND(E9/C9*100,2))</f>
        <v> </v>
      </c>
    </row>
    <row r="10" customFormat="false" ht="15.75" hidden="false" customHeight="true" outlineLevel="0" collapsed="false">
      <c r="A10" s="124" t="s">
        <v>957</v>
      </c>
      <c r="B10" s="306" t="s">
        <v>251</v>
      </c>
      <c r="C10" s="110" t="n">
        <f aca="false">'5-5预收账款'!E26</f>
        <v>0</v>
      </c>
      <c r="D10" s="110" t="n">
        <f aca="false">'5-5预收账款'!F26</f>
        <v>0</v>
      </c>
      <c r="E10" s="111" t="str">
        <f aca="false">IF(C10=0,(IF(D10=0," ",D10-C10)),D10-C10)</f>
        <v> </v>
      </c>
      <c r="F10" s="52" t="str">
        <f aca="false">IF(C10=0," ",ROUND(E10/C10*100,2))</f>
        <v> </v>
      </c>
    </row>
    <row r="11" customFormat="false" ht="15.75" hidden="false" customHeight="true" outlineLevel="0" collapsed="false">
      <c r="A11" s="124" t="s">
        <v>958</v>
      </c>
      <c r="B11" s="306" t="s">
        <v>252</v>
      </c>
      <c r="C11" s="110" t="n">
        <f aca="false">'5-6职工薪酬'!D27</f>
        <v>0</v>
      </c>
      <c r="D11" s="110" t="n">
        <f aca="false">'5-6职工薪酬'!E27</f>
        <v>0</v>
      </c>
      <c r="E11" s="111" t="str">
        <f aca="false">IF(C11=0,(IF(D11=0," ",D11-C11)),D11-C11)</f>
        <v> </v>
      </c>
      <c r="F11" s="52" t="str">
        <f aca="false">IF(C11=0," ",ROUND(E11/C11*100,2))</f>
        <v> </v>
      </c>
    </row>
    <row r="12" customFormat="false" ht="15.75" hidden="false" customHeight="true" outlineLevel="0" collapsed="false">
      <c r="A12" s="124" t="s">
        <v>959</v>
      </c>
      <c r="B12" s="306" t="s">
        <v>253</v>
      </c>
      <c r="C12" s="110" t="n">
        <f aca="false">'5-7应交税费'!E26</f>
        <v>0</v>
      </c>
      <c r="D12" s="110" t="n">
        <f aca="false">'5-7应交税费'!F26</f>
        <v>0</v>
      </c>
      <c r="E12" s="111" t="str">
        <f aca="false">IF(C12=0,(IF(D12=0," ",D12-C12)),D12-C12)</f>
        <v> </v>
      </c>
      <c r="F12" s="52" t="str">
        <f aca="false">IF(C12=0," ",ROUND(E12/C12*100,2))</f>
        <v> </v>
      </c>
    </row>
    <row r="13" customFormat="false" ht="15.75" hidden="false" customHeight="true" outlineLevel="0" collapsed="false">
      <c r="A13" s="124" t="s">
        <v>960</v>
      </c>
      <c r="B13" s="306" t="s">
        <v>254</v>
      </c>
      <c r="C13" s="110" t="n">
        <f aca="false">'5-8应付利息'!G26</f>
        <v>0</v>
      </c>
      <c r="D13" s="110" t="n">
        <f aca="false">'5-8应付利息'!H26</f>
        <v>0</v>
      </c>
      <c r="E13" s="111" t="str">
        <f aca="false">IF(C13=0,(IF(D13=0," ",D13-C13)),D13-C13)</f>
        <v> </v>
      </c>
      <c r="F13" s="52" t="str">
        <f aca="false">IF(C13=0," ",ROUND(E13/C13*100,2))</f>
        <v> </v>
      </c>
    </row>
    <row r="14" customFormat="false" ht="15.75" hidden="false" customHeight="true" outlineLevel="0" collapsed="false">
      <c r="A14" s="124" t="s">
        <v>961</v>
      </c>
      <c r="B14" s="306" t="s">
        <v>962</v>
      </c>
      <c r="C14" s="110" t="n">
        <f aca="false">'5-9应付股利（利润）'!E27</f>
        <v>0</v>
      </c>
      <c r="D14" s="110" t="n">
        <f aca="false">'5-9应付股利（利润）'!F27</f>
        <v>0</v>
      </c>
      <c r="E14" s="111" t="str">
        <f aca="false">IF(C14=0,(IF(D14=0," ",D14-C14)),D14-C14)</f>
        <v> </v>
      </c>
      <c r="F14" s="52" t="str">
        <f aca="false">IF(C14=0," ",ROUND(E14/C14*100,2))</f>
        <v> </v>
      </c>
    </row>
    <row r="15" customFormat="false" ht="15.75" hidden="false" customHeight="true" outlineLevel="0" collapsed="false">
      <c r="A15" s="124" t="s">
        <v>963</v>
      </c>
      <c r="B15" s="306" t="s">
        <v>256</v>
      </c>
      <c r="C15" s="110" t="n">
        <f aca="false">'5-10其他应付款'!E26</f>
        <v>0</v>
      </c>
      <c r="D15" s="110" t="n">
        <f aca="false">'5-10其他应付款'!F26</f>
        <v>0</v>
      </c>
      <c r="E15" s="111" t="str">
        <f aca="false">IF(C15=0,(IF(D15=0," ",D15-C15)),D15-C15)</f>
        <v> </v>
      </c>
      <c r="F15" s="52" t="str">
        <f aca="false">IF(C15=0," ",ROUND(E15/C15*100,2))</f>
        <v> </v>
      </c>
    </row>
    <row r="16" customFormat="false" ht="15.75" hidden="false" customHeight="true" outlineLevel="0" collapsed="false">
      <c r="A16" s="124" t="s">
        <v>964</v>
      </c>
      <c r="B16" s="306" t="s">
        <v>257</v>
      </c>
      <c r="C16" s="110" t="n">
        <f aca="false">'5-11一年到期非流动负债'!F27</f>
        <v>0</v>
      </c>
      <c r="D16" s="110" t="n">
        <f aca="false">'5-11一年到期非流动负债'!G27</f>
        <v>0</v>
      </c>
      <c r="E16" s="111" t="str">
        <f aca="false">IF(C16=0,(IF(D16=0," ",D16-C16)),D16-C16)</f>
        <v> </v>
      </c>
      <c r="F16" s="52" t="str">
        <f aca="false">IF(C16=0," ",ROUND(E16/C16*100,2))</f>
        <v> </v>
      </c>
    </row>
    <row r="17" customFormat="false" ht="15.75" hidden="false" customHeight="true" outlineLevel="0" collapsed="false">
      <c r="A17" s="124" t="s">
        <v>965</v>
      </c>
      <c r="B17" s="306" t="s">
        <v>258</v>
      </c>
      <c r="C17" s="110" t="n">
        <f aca="false">'5-12其他流动负债'!E28</f>
        <v>0</v>
      </c>
      <c r="D17" s="110" t="n">
        <f aca="false">'5-12其他流动负债'!F28</f>
        <v>0</v>
      </c>
      <c r="E17" s="111" t="str">
        <f aca="false">IF(C17=0,(IF(D17=0," ",D17-C17)),D17-C17)</f>
        <v> </v>
      </c>
      <c r="F17" s="52" t="str">
        <f aca="false">IF(C17=0," ",ROUND(E17/C17*100,2))</f>
        <v> </v>
      </c>
    </row>
    <row r="18" customFormat="false" ht="15.75" hidden="false" customHeight="true" outlineLevel="0" collapsed="false">
      <c r="A18" s="104"/>
      <c r="B18" s="140"/>
      <c r="C18" s="110"/>
      <c r="D18" s="141"/>
      <c r="E18" s="111" t="str">
        <f aca="false">IF(C18=0,(IF(D18=0," ",D18-C18)),D18-C18)</f>
        <v> </v>
      </c>
      <c r="F18" s="52" t="str">
        <f aca="false">IF(C18=0," ",ROUND(E18/C18*100,2))</f>
        <v> </v>
      </c>
    </row>
    <row r="19" customFormat="false" ht="15.75" hidden="false" customHeight="true" outlineLevel="0" collapsed="false">
      <c r="A19" s="104"/>
      <c r="B19" s="140"/>
      <c r="C19" s="110"/>
      <c r="D19" s="141"/>
      <c r="E19" s="111" t="str">
        <f aca="false">IF(C19=0,(IF(D19=0," ",D19-C19)),D19-C19)</f>
        <v> </v>
      </c>
      <c r="F19" s="52" t="str">
        <f aca="false">IF(C19=0," ",ROUND(E19/C19*100,2))</f>
        <v> </v>
      </c>
    </row>
    <row r="20" customFormat="false" ht="15.75" hidden="false" customHeight="true" outlineLevel="0" collapsed="false">
      <c r="A20" s="104"/>
      <c r="B20" s="140"/>
      <c r="C20" s="110"/>
      <c r="D20" s="141"/>
      <c r="E20" s="111" t="str">
        <f aca="false">IF(C20=0,(IF(D20=0," ",D20-C20)),D20-C20)</f>
        <v> </v>
      </c>
      <c r="F20" s="52" t="str">
        <f aca="false">IF(C20=0," ",ROUND(E20/C20*100,2))</f>
        <v> </v>
      </c>
    </row>
    <row r="21" customFormat="false" ht="15.75" hidden="false" customHeight="true" outlineLevel="0" collapsed="false">
      <c r="A21" s="104"/>
      <c r="B21" s="140"/>
      <c r="C21" s="110"/>
      <c r="D21" s="141"/>
      <c r="E21" s="111" t="str">
        <f aca="false">IF(C21=0,(IF(D21=0," ",D21-C21)),D21-C21)</f>
        <v> </v>
      </c>
      <c r="F21" s="52" t="str">
        <f aca="false">IF(C21=0," ",ROUND(E21/C21*100,2))</f>
        <v> </v>
      </c>
    </row>
    <row r="22" customFormat="false" ht="15.75" hidden="false" customHeight="true" outlineLevel="0" collapsed="false">
      <c r="A22" s="104"/>
      <c r="B22" s="140"/>
      <c r="C22" s="110"/>
      <c r="D22" s="141"/>
      <c r="E22" s="111" t="str">
        <f aca="false">IF(C22=0,(IF(D22=0," ",D22-C22)),D22-C22)</f>
        <v> </v>
      </c>
      <c r="F22" s="52" t="str">
        <f aca="false">IF(C22=0," ",ROUND(E22/C22*100,2))</f>
        <v> </v>
      </c>
    </row>
    <row r="23" customFormat="false" ht="15.75" hidden="false" customHeight="true" outlineLevel="0" collapsed="false">
      <c r="A23" s="104"/>
      <c r="B23" s="140"/>
      <c r="C23" s="110"/>
      <c r="D23" s="141"/>
      <c r="E23" s="111" t="str">
        <f aca="false">IF(C23=0,(IF(D23=0," ",D23-C23)),D23-C23)</f>
        <v> </v>
      </c>
      <c r="F23" s="52" t="str">
        <f aca="false">IF(C23=0," ",ROUND(E23/C23*100,2))</f>
        <v> </v>
      </c>
    </row>
    <row r="24" customFormat="false" ht="15.75" hidden="false" customHeight="true" outlineLevel="0" collapsed="false">
      <c r="A24" s="104"/>
      <c r="B24" s="140"/>
      <c r="C24" s="110"/>
      <c r="D24" s="141"/>
      <c r="E24" s="111" t="str">
        <f aca="false">IF(C24=0,(IF(D24=0," ",D24-C24)),D24-C24)</f>
        <v> </v>
      </c>
      <c r="F24" s="52" t="str">
        <f aca="false">IF(C24=0," ",ROUND(E24/C24*100,2))</f>
        <v> </v>
      </c>
    </row>
    <row r="25" customFormat="false" ht="15.75" hidden="false" customHeight="true" outlineLevel="0" collapsed="false">
      <c r="A25" s="124"/>
      <c r="B25" s="510"/>
      <c r="C25" s="110"/>
      <c r="D25" s="141"/>
      <c r="E25" s="111" t="str">
        <f aca="false">IF(C25=0,(IF(D25=0," ",D25-C25)),D25-C25)</f>
        <v> </v>
      </c>
      <c r="F25" s="52" t="str">
        <f aca="false">IF(C25=0," ",ROUND(E25/C25*100,2))</f>
        <v> </v>
      </c>
    </row>
    <row r="26" customFormat="false" ht="15.75" hidden="false" customHeight="true" outlineLevel="0" collapsed="false">
      <c r="A26" s="124"/>
      <c r="B26" s="510"/>
      <c r="C26" s="110"/>
      <c r="D26" s="141"/>
      <c r="E26" s="111" t="str">
        <f aca="false">IF(C26=0,(IF(D26=0," ",D26-C26)),D26-C26)</f>
        <v> </v>
      </c>
      <c r="F26" s="52" t="str">
        <f aca="false">IF(C26=0," ",ROUND(E26/C26*100,2))</f>
        <v> </v>
      </c>
    </row>
    <row r="27" customFormat="false" ht="15.75" hidden="false" customHeight="true" outlineLevel="0" collapsed="false">
      <c r="A27" s="132" t="s">
        <v>966</v>
      </c>
      <c r="B27" s="132"/>
      <c r="C27" s="106" t="n">
        <f aca="false">SUM(C6:C26)</f>
        <v>0</v>
      </c>
      <c r="D27" s="106" t="n">
        <f aca="false">SUM(D6:D26)</f>
        <v>0</v>
      </c>
      <c r="E27" s="107" t="str">
        <f aca="false">IF(C27=0,(IF(D27=0," ",D27-C27)),D27-C27)</f>
        <v> </v>
      </c>
      <c r="F27" s="77" t="str">
        <f aca="false">IF(C27=0," ",ROUND(E27/C27*100,2))</f>
        <v> </v>
      </c>
    </row>
    <row r="28" customFormat="false" ht="15.75" hidden="false" customHeight="true" outlineLevel="0" collapsed="false">
      <c r="A28" s="143"/>
      <c r="D28" s="511" t="e">
        <f aca="false">#REF!</f>
        <v>#REF!</v>
      </c>
      <c r="E28" s="511"/>
      <c r="F28" s="511"/>
    </row>
    <row r="29" customFormat="false" ht="15.75" hidden="false" customHeight="true" outlineLevel="0" collapsed="false">
      <c r="A29" s="143"/>
    </row>
  </sheetData>
  <mergeCells count="5">
    <mergeCell ref="A1:F1"/>
    <mergeCell ref="A2:F2"/>
    <mergeCell ref="A4:D4"/>
    <mergeCell ref="A27:B27"/>
    <mergeCell ref="D28:F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37"/>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99"/>
    <col collapsed="false" customWidth="true" hidden="false" outlineLevel="0" max="7" min="7" style="19" width="10.62"/>
    <col collapsed="false" customWidth="true" hidden="false" outlineLevel="0" max="8" min="8" style="19" width="13.11"/>
    <col collapsed="false" customWidth="true" hidden="false" outlineLevel="0" max="9" min="9" style="19" width="14.74"/>
    <col collapsed="false" customWidth="true" hidden="false" outlineLevel="0" max="10" min="10" style="19" width="12.86"/>
    <col collapsed="false" customWidth="true" hidden="false" outlineLevel="0" max="11" min="11" style="19" width="9.37"/>
    <col collapsed="false" customWidth="false" hidden="false" outlineLevel="0" max="257" min="12" style="19" width="8.99"/>
  </cols>
  <sheetData>
    <row r="1" s="94" customFormat="true" ht="30" hidden="false" customHeight="true" outlineLevel="0" collapsed="false">
      <c r="A1" s="58" t="s">
        <v>967</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968</v>
      </c>
    </row>
    <row r="4" customFormat="false" ht="15.75" hidden="false" customHeight="true" outlineLevel="0" collapsed="false">
      <c r="A4" s="97" t="e">
        <f aca="false">#REF!&amp;#REF!</f>
        <v>#REF!</v>
      </c>
      <c r="B4" s="97"/>
      <c r="C4" s="97"/>
      <c r="D4" s="97"/>
      <c r="E4" s="97"/>
      <c r="F4" s="97"/>
      <c r="G4" s="97"/>
      <c r="H4" s="97"/>
      <c r="K4" s="63" t="s">
        <v>227</v>
      </c>
    </row>
    <row r="5" s="103" customFormat="true" ht="27" hidden="false" customHeight="true" outlineLevel="0" collapsed="false">
      <c r="A5" s="99" t="s">
        <v>228</v>
      </c>
      <c r="B5" s="99" t="s">
        <v>969</v>
      </c>
      <c r="C5" s="99" t="s">
        <v>354</v>
      </c>
      <c r="D5" s="99" t="s">
        <v>687</v>
      </c>
      <c r="E5" s="99" t="s">
        <v>970</v>
      </c>
      <c r="F5" s="99" t="s">
        <v>298</v>
      </c>
      <c r="G5" s="99" t="s">
        <v>971</v>
      </c>
      <c r="H5" s="344" t="s">
        <v>201</v>
      </c>
      <c r="I5" s="99" t="s">
        <v>972</v>
      </c>
      <c r="J5" s="99" t="s">
        <v>202</v>
      </c>
      <c r="K5" s="99" t="s">
        <v>287</v>
      </c>
      <c r="L5" s="362"/>
      <c r="M5" s="67"/>
    </row>
    <row r="6" customFormat="false" ht="15.75" hidden="false" customHeight="true" outlineLevel="0" collapsed="false">
      <c r="A6" s="104"/>
      <c r="B6" s="121"/>
      <c r="C6" s="187"/>
      <c r="D6" s="187"/>
      <c r="E6" s="104"/>
      <c r="F6" s="104"/>
      <c r="G6" s="141"/>
      <c r="H6" s="141"/>
      <c r="I6" s="501"/>
      <c r="J6" s="141"/>
      <c r="K6" s="126"/>
    </row>
    <row r="7" customFormat="false" ht="15.75" hidden="false" customHeight="true" outlineLevel="0" collapsed="false">
      <c r="A7" s="104"/>
      <c r="B7" s="121"/>
      <c r="C7" s="187"/>
      <c r="D7" s="187"/>
      <c r="E7" s="104"/>
      <c r="F7" s="104"/>
      <c r="G7" s="141"/>
      <c r="H7" s="141"/>
      <c r="I7" s="501"/>
      <c r="J7" s="141"/>
      <c r="K7" s="126"/>
    </row>
    <row r="8" customFormat="false" ht="15.75" hidden="false" customHeight="true" outlineLevel="0" collapsed="false">
      <c r="A8" s="104"/>
      <c r="B8" s="121"/>
      <c r="C8" s="187"/>
      <c r="D8" s="187"/>
      <c r="E8" s="104"/>
      <c r="F8" s="104"/>
      <c r="G8" s="141"/>
      <c r="H8" s="141"/>
      <c r="I8" s="501"/>
      <c r="J8" s="141"/>
      <c r="K8" s="126"/>
    </row>
    <row r="9" customFormat="false" ht="15.75" hidden="false" customHeight="true" outlineLevel="0" collapsed="false">
      <c r="A9" s="104"/>
      <c r="B9" s="121"/>
      <c r="C9" s="187"/>
      <c r="D9" s="187"/>
      <c r="E9" s="104"/>
      <c r="F9" s="104"/>
      <c r="G9" s="141"/>
      <c r="H9" s="141"/>
      <c r="I9" s="501"/>
      <c r="J9" s="141"/>
      <c r="K9" s="126"/>
    </row>
    <row r="10" customFormat="false" ht="15.75" hidden="false" customHeight="true" outlineLevel="0" collapsed="false">
      <c r="A10" s="104"/>
      <c r="B10" s="121"/>
      <c r="C10" s="187"/>
      <c r="D10" s="187"/>
      <c r="E10" s="104"/>
      <c r="F10" s="104"/>
      <c r="G10" s="141"/>
      <c r="H10" s="141"/>
      <c r="I10" s="501"/>
      <c r="J10" s="141"/>
      <c r="K10" s="126"/>
    </row>
    <row r="11" customFormat="false" ht="15.75" hidden="false" customHeight="true" outlineLevel="0" collapsed="false">
      <c r="A11" s="104"/>
      <c r="B11" s="121"/>
      <c r="C11" s="187"/>
      <c r="D11" s="187"/>
      <c r="E11" s="104"/>
      <c r="F11" s="104"/>
      <c r="G11" s="141"/>
      <c r="H11" s="141"/>
      <c r="I11" s="501"/>
      <c r="J11" s="141"/>
      <c r="K11" s="126"/>
    </row>
    <row r="12" customFormat="false" ht="15.75" hidden="false" customHeight="true" outlineLevel="0" collapsed="false">
      <c r="A12" s="104"/>
      <c r="B12" s="121"/>
      <c r="C12" s="187"/>
      <c r="D12" s="187"/>
      <c r="E12" s="104"/>
      <c r="F12" s="104"/>
      <c r="G12" s="141"/>
      <c r="H12" s="141"/>
      <c r="I12" s="501"/>
      <c r="J12" s="141"/>
      <c r="K12" s="126"/>
    </row>
    <row r="13" customFormat="false" ht="15.75" hidden="false" customHeight="true" outlineLevel="0" collapsed="false">
      <c r="A13" s="104"/>
      <c r="B13" s="121"/>
      <c r="C13" s="187"/>
      <c r="D13" s="187"/>
      <c r="E13" s="104"/>
      <c r="F13" s="104"/>
      <c r="G13" s="141"/>
      <c r="H13" s="141"/>
      <c r="I13" s="501"/>
      <c r="J13" s="141"/>
      <c r="K13" s="126"/>
    </row>
    <row r="14" customFormat="false" ht="15.75" hidden="false" customHeight="true" outlineLevel="0" collapsed="false">
      <c r="A14" s="104"/>
      <c r="B14" s="121"/>
      <c r="C14" s="187"/>
      <c r="D14" s="187"/>
      <c r="E14" s="104"/>
      <c r="F14" s="104"/>
      <c r="G14" s="141"/>
      <c r="H14" s="141"/>
      <c r="I14" s="501"/>
      <c r="J14" s="141"/>
      <c r="K14" s="126"/>
    </row>
    <row r="15" customFormat="false" ht="15.75" hidden="false" customHeight="true" outlineLevel="0" collapsed="false">
      <c r="A15" s="104"/>
      <c r="B15" s="121"/>
      <c r="C15" s="187"/>
      <c r="D15" s="187"/>
      <c r="E15" s="104"/>
      <c r="F15" s="104"/>
      <c r="G15" s="141"/>
      <c r="H15" s="141"/>
      <c r="I15" s="501"/>
      <c r="J15" s="141"/>
      <c r="K15" s="126"/>
    </row>
    <row r="16" customFormat="false" ht="15.75" hidden="false" customHeight="true" outlineLevel="0" collapsed="false">
      <c r="A16" s="104"/>
      <c r="B16" s="121"/>
      <c r="C16" s="187"/>
      <c r="D16" s="187"/>
      <c r="E16" s="104"/>
      <c r="F16" s="104"/>
      <c r="G16" s="141"/>
      <c r="H16" s="141"/>
      <c r="I16" s="501"/>
      <c r="J16" s="141"/>
      <c r="K16" s="126"/>
    </row>
    <row r="17" customFormat="false" ht="15.75" hidden="false" customHeight="true" outlineLevel="0" collapsed="false">
      <c r="A17" s="104"/>
      <c r="B17" s="121"/>
      <c r="C17" s="187"/>
      <c r="D17" s="187"/>
      <c r="E17" s="104"/>
      <c r="F17" s="104"/>
      <c r="G17" s="141"/>
      <c r="H17" s="141"/>
      <c r="I17" s="501"/>
      <c r="J17" s="141"/>
      <c r="K17" s="126"/>
    </row>
    <row r="18" customFormat="false" ht="15.75" hidden="false" customHeight="true" outlineLevel="0" collapsed="false">
      <c r="A18" s="104"/>
      <c r="B18" s="121"/>
      <c r="C18" s="187"/>
      <c r="D18" s="187"/>
      <c r="E18" s="104"/>
      <c r="F18" s="104"/>
      <c r="G18" s="141"/>
      <c r="H18" s="141"/>
      <c r="I18" s="501"/>
      <c r="J18" s="141"/>
      <c r="K18" s="126"/>
    </row>
    <row r="19" customFormat="false" ht="15.75" hidden="false" customHeight="true" outlineLevel="0" collapsed="false">
      <c r="A19" s="104"/>
      <c r="B19" s="121"/>
      <c r="C19" s="187"/>
      <c r="D19" s="187"/>
      <c r="E19" s="104"/>
      <c r="F19" s="104"/>
      <c r="G19" s="141"/>
      <c r="H19" s="141"/>
      <c r="I19" s="501"/>
      <c r="J19" s="141"/>
      <c r="K19" s="126"/>
    </row>
    <row r="20" customFormat="false" ht="15.75" hidden="false" customHeight="true" outlineLevel="0" collapsed="false">
      <c r="A20" s="104"/>
      <c r="B20" s="121"/>
      <c r="C20" s="187"/>
      <c r="D20" s="187"/>
      <c r="E20" s="104"/>
      <c r="F20" s="104"/>
      <c r="G20" s="141"/>
      <c r="H20" s="141"/>
      <c r="I20" s="501"/>
      <c r="J20" s="141"/>
      <c r="K20" s="126"/>
    </row>
    <row r="21" customFormat="false" ht="15.75" hidden="false" customHeight="true" outlineLevel="0" collapsed="false">
      <c r="A21" s="104"/>
      <c r="B21" s="121"/>
      <c r="C21" s="187"/>
      <c r="D21" s="187"/>
      <c r="E21" s="104"/>
      <c r="F21" s="104"/>
      <c r="G21" s="141"/>
      <c r="H21" s="141"/>
      <c r="I21" s="501"/>
      <c r="J21" s="141"/>
      <c r="K21" s="126"/>
    </row>
    <row r="22" customFormat="false" ht="15.75" hidden="false" customHeight="true" outlineLevel="0" collapsed="false">
      <c r="A22" s="104"/>
      <c r="B22" s="121"/>
      <c r="C22" s="187"/>
      <c r="D22" s="187"/>
      <c r="E22" s="104"/>
      <c r="F22" s="104"/>
      <c r="G22" s="141"/>
      <c r="H22" s="141"/>
      <c r="I22" s="501"/>
      <c r="J22" s="141"/>
      <c r="K22" s="126"/>
    </row>
    <row r="23" customFormat="false" ht="15.75" hidden="false" customHeight="true" outlineLevel="0" collapsed="false">
      <c r="A23" s="104"/>
      <c r="B23" s="121"/>
      <c r="C23" s="187"/>
      <c r="D23" s="187"/>
      <c r="E23" s="104"/>
      <c r="F23" s="104"/>
      <c r="G23" s="141"/>
      <c r="H23" s="141"/>
      <c r="I23" s="501"/>
      <c r="J23" s="141"/>
      <c r="K23" s="126"/>
    </row>
    <row r="24" customFormat="false" ht="15.75" hidden="false" customHeight="true" outlineLevel="0" collapsed="false">
      <c r="A24" s="104"/>
      <c r="B24" s="121"/>
      <c r="C24" s="187"/>
      <c r="D24" s="187"/>
      <c r="E24" s="104"/>
      <c r="F24" s="104"/>
      <c r="G24" s="141"/>
      <c r="H24" s="141"/>
      <c r="I24" s="501"/>
      <c r="J24" s="141"/>
      <c r="K24" s="126"/>
    </row>
    <row r="25" customFormat="false" ht="15.75" hidden="false" customHeight="true" outlineLevel="0" collapsed="false">
      <c r="A25" s="104"/>
      <c r="B25" s="121"/>
      <c r="C25" s="187"/>
      <c r="D25" s="187"/>
      <c r="E25" s="104"/>
      <c r="F25" s="104"/>
      <c r="G25" s="141"/>
      <c r="H25" s="141"/>
      <c r="I25" s="501"/>
      <c r="J25" s="141"/>
      <c r="K25" s="126"/>
    </row>
    <row r="26" customFormat="false" ht="15.75" hidden="false" customHeight="true" outlineLevel="0" collapsed="false">
      <c r="A26" s="99" t="s">
        <v>349</v>
      </c>
      <c r="B26" s="99"/>
      <c r="C26" s="189"/>
      <c r="D26" s="189"/>
      <c r="E26" s="205"/>
      <c r="F26" s="205"/>
      <c r="G26" s="283" t="n">
        <f aca="false">SUM(G6:G25)</f>
        <v>0</v>
      </c>
      <c r="H26" s="283" t="n">
        <f aca="false">SUM(H6:H25)</f>
        <v>0</v>
      </c>
      <c r="I26" s="283"/>
      <c r="J26" s="283" t="n">
        <f aca="false">SUM(J6:J25)</f>
        <v>0</v>
      </c>
      <c r="K26" s="142"/>
    </row>
    <row r="27" customFormat="false" ht="15.75" hidden="false" customHeight="true" outlineLevel="0" collapsed="false">
      <c r="A27" s="213" t="e">
        <f aca="false">#REF!</f>
        <v>#REF!</v>
      </c>
      <c r="B27" s="213"/>
      <c r="C27" s="213"/>
      <c r="D27" s="213"/>
      <c r="J27" s="213" t="e">
        <f aca="false">#REF!</f>
        <v>#REF!</v>
      </c>
      <c r="K27" s="213"/>
    </row>
    <row r="28" customFormat="false" ht="15.75" hidden="false" customHeight="true" outlineLevel="0" collapsed="false">
      <c r="A28" s="214" t="e">
        <f aca="false">#REF!</f>
        <v>#REF!</v>
      </c>
      <c r="B28" s="214"/>
    </row>
  </sheetData>
  <mergeCells count="7">
    <mergeCell ref="A1:K1"/>
    <mergeCell ref="A2:K2"/>
    <mergeCell ref="A4:H4"/>
    <mergeCell ref="A26:B26"/>
    <mergeCell ref="A27:D27"/>
    <mergeCell ref="J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74"/>
    <col collapsed="false" customWidth="true" hidden="false" outlineLevel="0" max="2" min="2" style="19" width="26.12"/>
    <col collapsed="false" customWidth="true" hidden="false" outlineLevel="0" max="3" min="3" style="19" width="12.24"/>
    <col collapsed="false" customWidth="true" hidden="false" outlineLevel="0" max="4" min="4" style="19" width="17.99"/>
    <col collapsed="false" customWidth="true" hidden="false" outlineLevel="0" max="5" min="5" style="19" width="16.49"/>
    <col collapsed="false" customWidth="true" hidden="false" outlineLevel="0" max="6" min="6" style="19" width="17.49"/>
    <col collapsed="false" customWidth="true" hidden="false" outlineLevel="0" max="7" min="7" style="19" width="16.87"/>
    <col collapsed="false" customWidth="false" hidden="false" outlineLevel="0" max="257" min="8" style="19" width="8.99"/>
  </cols>
  <sheetData>
    <row r="1" s="94" customFormat="true" ht="30" hidden="false" customHeight="true" outlineLevel="0" collapsed="false">
      <c r="A1" s="58" t="s">
        <v>973</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74</v>
      </c>
    </row>
    <row r="4" customFormat="false" ht="15.75" hidden="false" customHeight="true" outlineLevel="0" collapsed="false">
      <c r="A4" s="97" t="e">
        <f aca="false">#REF!&amp;#REF!</f>
        <v>#REF!</v>
      </c>
      <c r="B4" s="97"/>
      <c r="C4" s="97"/>
      <c r="D4" s="97"/>
      <c r="E4" s="97"/>
      <c r="F4" s="97"/>
      <c r="G4" s="63" t="s">
        <v>227</v>
      </c>
    </row>
    <row r="5" s="103" customFormat="true" ht="23.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24"/>
    <col collapsed="false" customWidth="true" hidden="false" outlineLevel="0" max="3" min="3" style="19" width="10.99"/>
    <col collapsed="false" customWidth="true" hidden="false" outlineLevel="0" max="4" min="4" style="19" width="11.74"/>
    <col collapsed="false" customWidth="true" hidden="false" outlineLevel="0" max="5" min="5" style="19" width="9.99"/>
    <col collapsed="false" customWidth="true" hidden="false" outlineLevel="0" max="6" min="6" style="19" width="16.62"/>
    <col collapsed="false" customWidth="true" hidden="false" outlineLevel="0" max="7" min="7" style="19" width="15.99"/>
    <col collapsed="false" customWidth="true" hidden="false" outlineLevel="0" max="8" min="8" style="19" width="16.37"/>
    <col collapsed="false" customWidth="false" hidden="false" outlineLevel="0" max="257" min="9" style="19" width="8.99"/>
  </cols>
  <sheetData>
    <row r="1" s="94" customFormat="true" ht="30" hidden="false" customHeight="true" outlineLevel="0" collapsed="false">
      <c r="A1" s="58" t="s">
        <v>975</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166"/>
      <c r="H3" s="181" t="s">
        <v>976</v>
      </c>
    </row>
    <row r="4" customFormat="false" ht="15.75" hidden="false" customHeight="true" outlineLevel="0" collapsed="false">
      <c r="A4" s="97" t="e">
        <f aca="false">#REF!&amp;#REF!</f>
        <v>#REF!</v>
      </c>
      <c r="B4" s="97"/>
      <c r="C4" s="97"/>
      <c r="D4" s="97"/>
      <c r="E4" s="97"/>
      <c r="F4" s="97"/>
      <c r="H4" s="63" t="s">
        <v>227</v>
      </c>
    </row>
    <row r="5" s="103" customFormat="true" ht="21" hidden="false" customHeight="true" outlineLevel="0" collapsed="false">
      <c r="A5" s="99" t="s">
        <v>228</v>
      </c>
      <c r="B5" s="99" t="s">
        <v>346</v>
      </c>
      <c r="C5" s="99" t="s">
        <v>354</v>
      </c>
      <c r="D5" s="99" t="s">
        <v>687</v>
      </c>
      <c r="E5" s="99" t="s">
        <v>336</v>
      </c>
      <c r="F5" s="344" t="s">
        <v>201</v>
      </c>
      <c r="G5" s="99" t="s">
        <v>202</v>
      </c>
      <c r="H5" s="99" t="s">
        <v>287</v>
      </c>
      <c r="I5" s="362"/>
      <c r="J5" s="67"/>
    </row>
    <row r="6" customFormat="false" ht="15.75" hidden="false" customHeight="true" outlineLevel="0" collapsed="false">
      <c r="A6" s="104"/>
      <c r="B6" s="121"/>
      <c r="C6" s="187"/>
      <c r="D6" s="187"/>
      <c r="E6" s="104"/>
      <c r="F6" s="141"/>
      <c r="G6" s="141"/>
      <c r="H6" s="126"/>
    </row>
    <row r="7" customFormat="false" ht="15.75" hidden="false" customHeight="true" outlineLevel="0" collapsed="false">
      <c r="A7" s="104"/>
      <c r="B7" s="121"/>
      <c r="C7" s="187"/>
      <c r="D7" s="187"/>
      <c r="E7" s="104"/>
      <c r="F7" s="141"/>
      <c r="G7" s="141"/>
      <c r="H7" s="126"/>
    </row>
    <row r="8" customFormat="false" ht="15.75" hidden="false" customHeight="true" outlineLevel="0" collapsed="false">
      <c r="A8" s="104"/>
      <c r="B8" s="121"/>
      <c r="C8" s="187"/>
      <c r="D8" s="187"/>
      <c r="E8" s="104"/>
      <c r="F8" s="141"/>
      <c r="G8" s="141"/>
      <c r="H8" s="126"/>
    </row>
    <row r="9" customFormat="false" ht="15.75" hidden="false" customHeight="true" outlineLevel="0" collapsed="false">
      <c r="A9" s="104"/>
      <c r="B9" s="121"/>
      <c r="C9" s="187"/>
      <c r="D9" s="187"/>
      <c r="E9" s="104"/>
      <c r="F9" s="141"/>
      <c r="G9" s="141"/>
      <c r="H9" s="126"/>
    </row>
    <row r="10" customFormat="false" ht="15.75" hidden="false" customHeight="true" outlineLevel="0" collapsed="false">
      <c r="A10" s="104"/>
      <c r="B10" s="121"/>
      <c r="C10" s="187"/>
      <c r="D10" s="187"/>
      <c r="E10" s="104"/>
      <c r="F10" s="141"/>
      <c r="G10" s="141"/>
      <c r="H10" s="126"/>
    </row>
    <row r="11" customFormat="false" ht="15.75" hidden="false" customHeight="true" outlineLevel="0" collapsed="false">
      <c r="A11" s="104"/>
      <c r="B11" s="121"/>
      <c r="C11" s="187"/>
      <c r="D11" s="187"/>
      <c r="E11" s="104"/>
      <c r="F11" s="141"/>
      <c r="G11" s="141"/>
      <c r="H11" s="126"/>
    </row>
    <row r="12" customFormat="false" ht="15.75" hidden="false" customHeight="true" outlineLevel="0" collapsed="false">
      <c r="A12" s="104"/>
      <c r="B12" s="121"/>
      <c r="C12" s="187"/>
      <c r="D12" s="187"/>
      <c r="E12" s="104"/>
      <c r="F12" s="141"/>
      <c r="G12" s="141"/>
      <c r="H12" s="126"/>
    </row>
    <row r="13" customFormat="false" ht="15.75" hidden="false" customHeight="true" outlineLevel="0" collapsed="false">
      <c r="A13" s="104"/>
      <c r="B13" s="121"/>
      <c r="C13" s="187"/>
      <c r="D13" s="187"/>
      <c r="E13" s="104"/>
      <c r="F13" s="141"/>
      <c r="G13" s="141"/>
      <c r="H13" s="126"/>
    </row>
    <row r="14" customFormat="false" ht="15.75" hidden="false" customHeight="true" outlineLevel="0" collapsed="false">
      <c r="A14" s="104"/>
      <c r="B14" s="121"/>
      <c r="C14" s="187"/>
      <c r="D14" s="187"/>
      <c r="E14" s="104"/>
      <c r="F14" s="141"/>
      <c r="G14" s="141"/>
      <c r="H14" s="126"/>
    </row>
    <row r="15" customFormat="false" ht="15.75" hidden="false" customHeight="true" outlineLevel="0" collapsed="false">
      <c r="A15" s="104"/>
      <c r="B15" s="121"/>
      <c r="C15" s="187"/>
      <c r="D15" s="187"/>
      <c r="E15" s="104"/>
      <c r="F15" s="141"/>
      <c r="G15" s="141"/>
      <c r="H15" s="126"/>
    </row>
    <row r="16" customFormat="false" ht="15.75" hidden="false" customHeight="true" outlineLevel="0" collapsed="false">
      <c r="A16" s="104"/>
      <c r="B16" s="121"/>
      <c r="C16" s="187"/>
      <c r="D16" s="187"/>
      <c r="E16" s="104"/>
      <c r="F16" s="141"/>
      <c r="G16" s="141"/>
      <c r="H16" s="126"/>
    </row>
    <row r="17" customFormat="false" ht="15.75" hidden="false" customHeight="true" outlineLevel="0" collapsed="false">
      <c r="A17" s="104"/>
      <c r="B17" s="121"/>
      <c r="C17" s="187"/>
      <c r="D17" s="187"/>
      <c r="E17" s="104"/>
      <c r="F17" s="141"/>
      <c r="G17" s="141"/>
      <c r="H17" s="126"/>
    </row>
    <row r="18" customFormat="false" ht="15.75" hidden="false" customHeight="true" outlineLevel="0" collapsed="false">
      <c r="A18" s="104"/>
      <c r="B18" s="121"/>
      <c r="C18" s="187"/>
      <c r="D18" s="187"/>
      <c r="E18" s="104"/>
      <c r="F18" s="141"/>
      <c r="G18" s="141"/>
      <c r="H18" s="126"/>
    </row>
    <row r="19" customFormat="false" ht="15.75" hidden="false" customHeight="true" outlineLevel="0" collapsed="false">
      <c r="A19" s="104"/>
      <c r="B19" s="121"/>
      <c r="C19" s="187"/>
      <c r="D19" s="187"/>
      <c r="E19" s="104"/>
      <c r="F19" s="141"/>
      <c r="G19" s="141"/>
      <c r="H19" s="126"/>
    </row>
    <row r="20" customFormat="false" ht="15.75" hidden="false" customHeight="true" outlineLevel="0" collapsed="false">
      <c r="A20" s="104"/>
      <c r="B20" s="121"/>
      <c r="C20" s="187"/>
      <c r="D20" s="187"/>
      <c r="E20" s="104"/>
      <c r="F20" s="141"/>
      <c r="G20" s="141"/>
      <c r="H20" s="126"/>
    </row>
    <row r="21" customFormat="false" ht="15.75" hidden="false" customHeight="true" outlineLevel="0" collapsed="false">
      <c r="A21" s="104"/>
      <c r="B21" s="121"/>
      <c r="C21" s="187"/>
      <c r="D21" s="187"/>
      <c r="E21" s="104"/>
      <c r="F21" s="141"/>
      <c r="G21" s="141"/>
      <c r="H21" s="126"/>
    </row>
    <row r="22" customFormat="false" ht="15.75" hidden="false" customHeight="true" outlineLevel="0" collapsed="false">
      <c r="A22" s="104"/>
      <c r="B22" s="121"/>
      <c r="C22" s="187"/>
      <c r="D22" s="187"/>
      <c r="E22" s="104"/>
      <c r="F22" s="141"/>
      <c r="G22" s="141"/>
      <c r="H22" s="126"/>
    </row>
    <row r="23" customFormat="false" ht="15.75" hidden="false" customHeight="true" outlineLevel="0" collapsed="false">
      <c r="A23" s="104"/>
      <c r="B23" s="121"/>
      <c r="C23" s="187"/>
      <c r="D23" s="187"/>
      <c r="E23" s="104"/>
      <c r="F23" s="141"/>
      <c r="G23" s="141"/>
      <c r="H23" s="126"/>
    </row>
    <row r="24" customFormat="false" ht="15.75" hidden="false" customHeight="true" outlineLevel="0" collapsed="false">
      <c r="A24" s="104"/>
      <c r="B24" s="121"/>
      <c r="C24" s="187"/>
      <c r="D24" s="187"/>
      <c r="E24" s="104"/>
      <c r="F24" s="141"/>
      <c r="G24" s="141"/>
      <c r="H24" s="126"/>
    </row>
    <row r="25" customFormat="false" ht="15.75" hidden="false" customHeight="true" outlineLevel="0" collapsed="false">
      <c r="A25" s="104"/>
      <c r="B25" s="121"/>
      <c r="C25" s="187"/>
      <c r="D25" s="187"/>
      <c r="E25" s="104"/>
      <c r="F25" s="141"/>
      <c r="G25" s="141"/>
      <c r="H25" s="126"/>
    </row>
    <row r="26" customFormat="false" ht="15.75" hidden="false" customHeight="true" outlineLevel="0" collapsed="false">
      <c r="A26" s="99" t="s">
        <v>349</v>
      </c>
      <c r="B26" s="99"/>
      <c r="C26" s="189"/>
      <c r="D26" s="189"/>
      <c r="E26" s="205"/>
      <c r="F26" s="283" t="n">
        <f aca="false">SUM(F6:F25)</f>
        <v>0</v>
      </c>
      <c r="G26" s="283" t="n">
        <f aca="false">SUM(G6:G25)</f>
        <v>0</v>
      </c>
      <c r="H26" s="142"/>
    </row>
    <row r="27" customFormat="false" ht="15.75" hidden="false" customHeight="true" outlineLevel="0" collapsed="false">
      <c r="A27" s="213" t="e">
        <f aca="false">#REF!</f>
        <v>#REF!</v>
      </c>
      <c r="B27" s="213"/>
      <c r="C27" s="213"/>
      <c r="G27" s="512" t="e">
        <f aca="false">#REF!</f>
        <v>#REF!</v>
      </c>
      <c r="H27" s="512"/>
    </row>
    <row r="28" customFormat="false" ht="15.75" hidden="false" customHeight="true" outlineLevel="0" collapsed="false">
      <c r="A28" s="214" t="e">
        <f aca="false">#REF!</f>
        <v>#REF!</v>
      </c>
      <c r="B28" s="214"/>
    </row>
  </sheetData>
  <mergeCells count="7">
    <mergeCell ref="A1:H1"/>
    <mergeCell ref="A2:H2"/>
    <mergeCell ref="A4:F4"/>
    <mergeCell ref="A26:B26"/>
    <mergeCell ref="A27:C27"/>
    <mergeCell ref="G27:H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4.24"/>
    <col collapsed="false" customWidth="true" hidden="false" outlineLevel="0" max="2" min="2" style="19" width="25.37"/>
    <col collapsed="false" customWidth="true" hidden="false" outlineLevel="0" max="3" min="3" style="19" width="11.87"/>
    <col collapsed="false" customWidth="true" hidden="false" outlineLevel="0" max="4" min="4" style="19" width="18.49"/>
    <col collapsed="false" customWidth="true" hidden="false" outlineLevel="0" max="5" min="5" style="19" width="18.1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977</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78</v>
      </c>
    </row>
    <row r="4" customFormat="false" ht="15.75" hidden="false" customHeight="true" outlineLevel="0" collapsed="false">
      <c r="A4" s="97" t="e">
        <f aca="false">#REF!&amp;#REF!</f>
        <v>#REF!</v>
      </c>
      <c r="B4" s="97"/>
      <c r="C4" s="97"/>
      <c r="D4" s="97"/>
      <c r="E4" s="97"/>
      <c r="F4" s="97"/>
      <c r="G4" s="63" t="s">
        <v>227</v>
      </c>
    </row>
    <row r="5" s="103" customFormat="true" ht="2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24"/>
    <col collapsed="false" customWidth="true" hidden="false" outlineLevel="0" max="3" min="3" style="19" width="13.99"/>
    <col collapsed="false" customWidth="true" hidden="false" outlineLevel="0" max="4" min="4" style="19" width="15.99"/>
    <col collapsed="false" customWidth="true" hidden="false" outlineLevel="0" max="5" min="5" style="19" width="18.24"/>
    <col collapsed="false" customWidth="true" hidden="false" outlineLevel="0" max="6" min="6" style="19" width="16.74"/>
    <col collapsed="false" customWidth="true" hidden="false" outlineLevel="0" max="7" min="7" style="19" width="16.37"/>
    <col collapsed="false" customWidth="false" hidden="false" outlineLevel="0" max="257" min="8" style="19" width="8.99"/>
  </cols>
  <sheetData>
    <row r="1" s="94" customFormat="true" ht="30" hidden="false" customHeight="true" outlineLevel="0" collapsed="false">
      <c r="A1" s="58" t="s">
        <v>979</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80</v>
      </c>
    </row>
    <row r="4" customFormat="false" ht="15.75" hidden="false" customHeight="true" outlineLevel="0" collapsed="false">
      <c r="A4" s="97" t="e">
        <f aca="false">#REF!&amp;#REF!</f>
        <v>#REF!</v>
      </c>
      <c r="B4" s="97"/>
      <c r="C4" s="97"/>
      <c r="D4" s="97"/>
      <c r="E4" s="97"/>
      <c r="F4" s="97"/>
      <c r="G4" s="63" t="s">
        <v>227</v>
      </c>
    </row>
    <row r="5" s="103" customFormat="true" ht="20.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4.12"/>
    <col collapsed="false" customWidth="true" hidden="false" outlineLevel="0" max="3" min="3" style="19" width="13.87"/>
    <col collapsed="false" customWidth="true" hidden="false" outlineLevel="0" max="4" min="4" style="19" width="20.37"/>
    <col collapsed="false" customWidth="true" hidden="false" outlineLevel="0" max="5" min="5" style="19" width="20.24"/>
    <col collapsed="false" customWidth="true" hidden="false" outlineLevel="0" max="6" min="6" style="19" width="18.12"/>
    <col collapsed="false" customWidth="false" hidden="false" outlineLevel="0" max="257" min="7" style="19" width="8.99"/>
  </cols>
  <sheetData>
    <row r="1" s="94" customFormat="true" ht="30" hidden="false" customHeight="true" outlineLevel="0" collapsed="false">
      <c r="A1" s="58" t="s">
        <v>981</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181" t="s">
        <v>982</v>
      </c>
    </row>
    <row r="4" customFormat="false" ht="15.75" hidden="false" customHeight="true" outlineLevel="0" collapsed="false">
      <c r="A4" s="97" t="e">
        <f aca="false">#REF!&amp;#REF!</f>
        <v>#REF!</v>
      </c>
      <c r="B4" s="97"/>
      <c r="C4" s="97"/>
      <c r="D4" s="97"/>
      <c r="E4" s="97"/>
      <c r="F4" s="63" t="s">
        <v>227</v>
      </c>
    </row>
    <row r="5" s="103" customFormat="true" ht="20.25" hidden="false" customHeight="true" outlineLevel="0" collapsed="false">
      <c r="A5" s="99" t="s">
        <v>228</v>
      </c>
      <c r="B5" s="99" t="s">
        <v>643</v>
      </c>
      <c r="C5" s="99" t="s">
        <v>354</v>
      </c>
      <c r="D5" s="344" t="s">
        <v>201</v>
      </c>
      <c r="E5" s="99" t="s">
        <v>202</v>
      </c>
      <c r="F5" s="99" t="s">
        <v>287</v>
      </c>
      <c r="G5" s="362"/>
      <c r="H5" s="67"/>
    </row>
    <row r="6" customFormat="false" ht="15.75" hidden="false" customHeight="true" outlineLevel="0" collapsed="false">
      <c r="A6" s="104" t="n">
        <v>1</v>
      </c>
      <c r="B6" s="513" t="s">
        <v>983</v>
      </c>
      <c r="C6" s="187"/>
      <c r="D6" s="141"/>
      <c r="E6" s="141"/>
      <c r="F6" s="126"/>
    </row>
    <row r="7" customFormat="false" ht="15.75" hidden="false" customHeight="true" outlineLevel="0" collapsed="false">
      <c r="A7" s="104" t="n">
        <v>2</v>
      </c>
      <c r="B7" s="121" t="s">
        <v>984</v>
      </c>
      <c r="C7" s="187"/>
      <c r="D7" s="141"/>
      <c r="E7" s="141"/>
      <c r="F7" s="126"/>
    </row>
    <row r="8" customFormat="false" ht="15.75" hidden="false" customHeight="true" outlineLevel="0" collapsed="false">
      <c r="A8" s="104" t="n">
        <v>3</v>
      </c>
      <c r="B8" s="121" t="s">
        <v>985</v>
      </c>
      <c r="C8" s="187"/>
      <c r="D8" s="141"/>
      <c r="E8" s="141"/>
      <c r="F8" s="126"/>
    </row>
    <row r="9" customFormat="false" ht="15.75" hidden="false" customHeight="true" outlineLevel="0" collapsed="false">
      <c r="A9" s="104" t="n">
        <v>4</v>
      </c>
      <c r="B9" s="121" t="s">
        <v>986</v>
      </c>
      <c r="C9" s="187"/>
      <c r="D9" s="141"/>
      <c r="E9" s="141"/>
      <c r="F9" s="126"/>
    </row>
    <row r="10" customFormat="false" ht="15.75" hidden="false" customHeight="true" outlineLevel="0" collapsed="false">
      <c r="A10" s="104" t="n">
        <v>5</v>
      </c>
      <c r="B10" s="121" t="s">
        <v>987</v>
      </c>
      <c r="C10" s="187"/>
      <c r="D10" s="141"/>
      <c r="E10" s="141"/>
      <c r="F10" s="126"/>
    </row>
    <row r="11" customFormat="false" ht="15.75" hidden="false" customHeight="true" outlineLevel="0" collapsed="false">
      <c r="A11" s="104" t="n">
        <v>6</v>
      </c>
      <c r="B11" s="121" t="s">
        <v>988</v>
      </c>
      <c r="C11" s="187"/>
      <c r="D11" s="141"/>
      <c r="E11" s="141"/>
      <c r="F11" s="126"/>
    </row>
    <row r="12" customFormat="false" ht="15.75" hidden="false" customHeight="true" outlineLevel="0" collapsed="false">
      <c r="A12" s="104" t="n">
        <v>7</v>
      </c>
      <c r="B12" s="121" t="s">
        <v>989</v>
      </c>
      <c r="C12" s="187"/>
      <c r="D12" s="141"/>
      <c r="E12" s="141"/>
      <c r="F12" s="126"/>
    </row>
    <row r="13" customFormat="false" ht="15.75" hidden="false" customHeight="true" outlineLevel="0" collapsed="false">
      <c r="A13" s="104" t="n">
        <v>8</v>
      </c>
      <c r="B13" s="121" t="s">
        <v>990</v>
      </c>
      <c r="C13" s="187"/>
      <c r="D13" s="141"/>
      <c r="E13" s="141"/>
      <c r="F13" s="126"/>
    </row>
    <row r="14" customFormat="false" ht="15.75" hidden="false" customHeight="true" outlineLevel="0" collapsed="false">
      <c r="A14" s="104" t="n">
        <v>9</v>
      </c>
      <c r="B14" s="121" t="s">
        <v>991</v>
      </c>
      <c r="C14" s="187"/>
      <c r="D14" s="141"/>
      <c r="E14" s="141"/>
      <c r="F14" s="126"/>
    </row>
    <row r="15" customFormat="false" ht="15.75" hidden="false" customHeight="true" outlineLevel="0" collapsed="false">
      <c r="A15" s="104" t="n">
        <v>10</v>
      </c>
      <c r="B15" s="121" t="s">
        <v>992</v>
      </c>
      <c r="C15" s="187"/>
      <c r="D15" s="141"/>
      <c r="E15" s="141"/>
      <c r="F15" s="126"/>
    </row>
    <row r="16" customFormat="false" ht="15.75" hidden="false" customHeight="true" outlineLevel="0" collapsed="false">
      <c r="A16" s="104" t="n">
        <v>11</v>
      </c>
      <c r="B16" s="121" t="s">
        <v>993</v>
      </c>
      <c r="C16" s="187"/>
      <c r="D16" s="141"/>
      <c r="E16" s="141"/>
      <c r="F16" s="126"/>
    </row>
    <row r="17" customFormat="false" ht="15.75" hidden="false" customHeight="true" outlineLevel="0" collapsed="false">
      <c r="A17" s="104" t="n">
        <v>12</v>
      </c>
      <c r="B17" s="121" t="s">
        <v>994</v>
      </c>
      <c r="C17" s="187"/>
      <c r="D17" s="141"/>
      <c r="E17" s="141"/>
      <c r="F17" s="126"/>
    </row>
    <row r="18" customFormat="false" ht="15.75" hidden="false" customHeight="true" outlineLevel="0" collapsed="false">
      <c r="A18" s="104" t="n">
        <v>13</v>
      </c>
      <c r="B18" s="121" t="s">
        <v>995</v>
      </c>
      <c r="C18" s="187"/>
      <c r="D18" s="141"/>
      <c r="E18" s="141"/>
      <c r="F18" s="126"/>
    </row>
    <row r="19" customFormat="false" ht="15.75" hidden="false" customHeight="true" outlineLevel="0" collapsed="false">
      <c r="A19" s="104" t="n">
        <v>14</v>
      </c>
      <c r="B19" s="121" t="s">
        <v>996</v>
      </c>
      <c r="C19" s="187"/>
      <c r="D19" s="141"/>
      <c r="E19" s="141"/>
      <c r="F19" s="126"/>
    </row>
    <row r="20" customFormat="false" ht="15.75" hidden="false" customHeight="true" outlineLevel="0" collapsed="false">
      <c r="A20" s="104" t="n">
        <v>15</v>
      </c>
      <c r="B20" s="121" t="s">
        <v>997</v>
      </c>
      <c r="C20" s="187"/>
      <c r="D20" s="141"/>
      <c r="E20" s="141"/>
      <c r="F20" s="126"/>
    </row>
    <row r="21" customFormat="false" ht="15.75" hidden="false" customHeight="true" outlineLevel="0" collapsed="false">
      <c r="A21" s="104"/>
      <c r="B21" s="121"/>
      <c r="C21" s="187"/>
      <c r="D21" s="141"/>
      <c r="E21" s="141"/>
      <c r="F21" s="126"/>
    </row>
    <row r="22" customFormat="false" ht="15.75" hidden="false" customHeight="true" outlineLevel="0" collapsed="false">
      <c r="A22" s="104"/>
      <c r="B22" s="121"/>
      <c r="C22" s="187"/>
      <c r="D22" s="141"/>
      <c r="E22" s="141"/>
      <c r="F22" s="126"/>
    </row>
    <row r="23" customFormat="false" ht="15.75" hidden="false" customHeight="true" outlineLevel="0" collapsed="false">
      <c r="A23" s="104"/>
      <c r="B23" s="121"/>
      <c r="C23" s="187"/>
      <c r="D23" s="141"/>
      <c r="E23" s="141"/>
      <c r="F23" s="126"/>
    </row>
    <row r="24" customFormat="false" ht="15.75" hidden="false" customHeight="true" outlineLevel="0" collapsed="false">
      <c r="A24" s="104"/>
      <c r="B24" s="121"/>
      <c r="C24" s="187"/>
      <c r="D24" s="141"/>
      <c r="E24" s="141"/>
      <c r="F24" s="126"/>
    </row>
    <row r="25" customFormat="false" ht="15.75" hidden="false" customHeight="true" outlineLevel="0" collapsed="false">
      <c r="A25" s="104"/>
      <c r="B25" s="121"/>
      <c r="C25" s="187"/>
      <c r="D25" s="141"/>
      <c r="E25" s="141"/>
      <c r="F25" s="126"/>
    </row>
    <row r="26" customFormat="false" ht="15.75" hidden="false" customHeight="true" outlineLevel="0" collapsed="false">
      <c r="A26" s="104"/>
      <c r="B26" s="121"/>
      <c r="C26" s="187"/>
      <c r="D26" s="141"/>
      <c r="E26" s="141"/>
      <c r="F26" s="126"/>
    </row>
    <row r="27" customFormat="false" ht="15.75" hidden="false" customHeight="true" outlineLevel="0" collapsed="false">
      <c r="A27" s="99" t="s">
        <v>349</v>
      </c>
      <c r="B27" s="99"/>
      <c r="C27" s="189"/>
      <c r="D27" s="283" t="n">
        <f aca="false">SUM(D6:D26)</f>
        <v>0</v>
      </c>
      <c r="E27" s="283" t="n">
        <f aca="false">SUM(E6:E26)</f>
        <v>0</v>
      </c>
      <c r="F27" s="142"/>
    </row>
    <row r="28" customFormat="false" ht="15.75" hidden="false" customHeight="true" outlineLevel="0" collapsed="false">
      <c r="A28" s="213" t="e">
        <f aca="false">#REF!</f>
        <v>#REF!</v>
      </c>
      <c r="B28" s="213"/>
      <c r="C28" s="213"/>
      <c r="F28" s="465" t="e">
        <f aca="false">#REF!</f>
        <v>#REF!</v>
      </c>
    </row>
    <row r="29" customFormat="false" ht="15.75" hidden="false" customHeight="true" outlineLevel="0" collapsed="false">
      <c r="A29" s="214" t="e">
        <f aca="false">#REF!</f>
        <v>#REF!</v>
      </c>
      <c r="B29" s="214"/>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62"/>
    <col collapsed="false" customWidth="true" hidden="false" outlineLevel="0" max="2" min="2" style="19" width="22.87"/>
    <col collapsed="false" customWidth="true" hidden="false" outlineLevel="0" max="3" min="3" style="19" width="13.99"/>
    <col collapsed="false" customWidth="true" hidden="false" outlineLevel="0" max="4" min="4" style="19" width="14.12"/>
    <col collapsed="false" customWidth="true" hidden="false" outlineLevel="0" max="6" min="5" style="19" width="18.12"/>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998</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99</v>
      </c>
    </row>
    <row r="4" customFormat="false" ht="15.75" hidden="false" customHeight="true" outlineLevel="0" collapsed="false">
      <c r="A4" s="97" t="e">
        <f aca="false">#REF!&amp;#REF!</f>
        <v>#REF!</v>
      </c>
      <c r="B4" s="97"/>
      <c r="C4" s="97"/>
      <c r="D4" s="97"/>
      <c r="E4" s="97"/>
      <c r="F4" s="97"/>
      <c r="G4" s="63" t="s">
        <v>227</v>
      </c>
    </row>
    <row r="5" s="103" customFormat="true" ht="23.25" hidden="false" customHeight="true" outlineLevel="0" collapsed="false">
      <c r="A5" s="99" t="s">
        <v>228</v>
      </c>
      <c r="B5" s="99" t="s">
        <v>1000</v>
      </c>
      <c r="C5" s="99" t="s">
        <v>354</v>
      </c>
      <c r="D5" s="99" t="s">
        <v>1001</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1.99"/>
    <col collapsed="false" customWidth="true" hidden="false" outlineLevel="0" max="3" min="3" style="19" width="10.99"/>
    <col collapsed="false" customWidth="true" hidden="false" outlineLevel="0" max="4" min="4" style="19" width="14.37"/>
    <col collapsed="false" customWidth="true" hidden="false" outlineLevel="0" max="5" min="5" style="19" width="12.86"/>
    <col collapsed="false" customWidth="true" hidden="false" outlineLevel="0" max="6" min="6" style="19" width="8.74"/>
    <col collapsed="false" customWidth="true" hidden="false" outlineLevel="0" max="7" min="7" style="19" width="13.24"/>
    <col collapsed="false" customWidth="true" hidden="false" outlineLevel="0" max="8" min="8" style="19" width="12.86"/>
    <col collapsed="false" customWidth="true" hidden="false" outlineLevel="0" max="9" min="9" style="19" width="9.74"/>
    <col collapsed="false" customWidth="false" hidden="false" outlineLevel="0" max="257" min="10" style="19" width="8.99"/>
  </cols>
  <sheetData>
    <row r="1" s="94" customFormat="true" ht="30" hidden="false" customHeight="true" outlineLevel="0" collapsed="false">
      <c r="A1" s="58" t="s">
        <v>1002</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1003</v>
      </c>
    </row>
    <row r="4" customFormat="false" ht="15.75" hidden="false" customHeight="true" outlineLevel="0" collapsed="false">
      <c r="A4" s="97" t="e">
        <f aca="false">#REF!&amp;#REF!</f>
        <v>#REF!</v>
      </c>
      <c r="B4" s="97"/>
      <c r="C4" s="97"/>
      <c r="D4" s="97"/>
      <c r="E4" s="97"/>
      <c r="F4" s="97"/>
      <c r="I4" s="63" t="s">
        <v>227</v>
      </c>
    </row>
    <row r="5" s="103" customFormat="true" ht="23.25" hidden="false" customHeight="true" outlineLevel="0" collapsed="false">
      <c r="A5" s="99" t="s">
        <v>228</v>
      </c>
      <c r="B5" s="99" t="s">
        <v>346</v>
      </c>
      <c r="C5" s="99" t="s">
        <v>354</v>
      </c>
      <c r="D5" s="99" t="s">
        <v>362</v>
      </c>
      <c r="E5" s="99" t="s">
        <v>363</v>
      </c>
      <c r="F5" s="99" t="s">
        <v>364</v>
      </c>
      <c r="G5" s="101" t="s">
        <v>201</v>
      </c>
      <c r="H5" s="99" t="s">
        <v>202</v>
      </c>
      <c r="I5" s="99" t="s">
        <v>287</v>
      </c>
      <c r="J5" s="362"/>
      <c r="K5" s="67"/>
    </row>
    <row r="6" customFormat="false" ht="15.75" hidden="false" customHeight="true" outlineLevel="0" collapsed="false">
      <c r="A6" s="104"/>
      <c r="B6" s="121"/>
      <c r="C6" s="187"/>
      <c r="D6" s="141"/>
      <c r="E6" s="104"/>
      <c r="F6" s="104"/>
      <c r="G6" s="141"/>
      <c r="H6" s="141"/>
      <c r="I6" s="126"/>
    </row>
    <row r="7" customFormat="false" ht="15.75" hidden="false" customHeight="true" outlineLevel="0" collapsed="false">
      <c r="A7" s="104"/>
      <c r="B7" s="121"/>
      <c r="C7" s="187"/>
      <c r="D7" s="141"/>
      <c r="E7" s="104"/>
      <c r="F7" s="104"/>
      <c r="G7" s="141"/>
      <c r="H7" s="141"/>
      <c r="I7" s="126"/>
    </row>
    <row r="8" customFormat="false" ht="15.75" hidden="false" customHeight="true" outlineLevel="0" collapsed="false">
      <c r="A8" s="104"/>
      <c r="B8" s="121"/>
      <c r="C8" s="187"/>
      <c r="D8" s="141"/>
      <c r="E8" s="104"/>
      <c r="F8" s="104"/>
      <c r="G8" s="141"/>
      <c r="H8" s="141"/>
      <c r="I8" s="126"/>
    </row>
    <row r="9" customFormat="false" ht="15.75" hidden="false" customHeight="true" outlineLevel="0" collapsed="false">
      <c r="A9" s="104"/>
      <c r="B9" s="121"/>
      <c r="C9" s="187"/>
      <c r="D9" s="141"/>
      <c r="E9" s="104"/>
      <c r="F9" s="104"/>
      <c r="G9" s="141"/>
      <c r="H9" s="141"/>
      <c r="I9" s="126"/>
    </row>
    <row r="10" customFormat="false" ht="15.75" hidden="false" customHeight="true" outlineLevel="0" collapsed="false">
      <c r="A10" s="104"/>
      <c r="B10" s="121"/>
      <c r="C10" s="187"/>
      <c r="D10" s="141"/>
      <c r="E10" s="104"/>
      <c r="F10" s="104"/>
      <c r="G10" s="141"/>
      <c r="H10" s="141"/>
      <c r="I10" s="126"/>
    </row>
    <row r="11" customFormat="false" ht="15.75" hidden="false" customHeight="true" outlineLevel="0" collapsed="false">
      <c r="A11" s="104"/>
      <c r="B11" s="121"/>
      <c r="C11" s="187"/>
      <c r="D11" s="141"/>
      <c r="E11" s="104"/>
      <c r="F11" s="104"/>
      <c r="G11" s="141"/>
      <c r="H11" s="141"/>
      <c r="I11" s="126"/>
    </row>
    <row r="12" customFormat="false" ht="15.75" hidden="false" customHeight="true" outlineLevel="0" collapsed="false">
      <c r="A12" s="104"/>
      <c r="B12" s="121"/>
      <c r="C12" s="187"/>
      <c r="D12" s="141"/>
      <c r="E12" s="104"/>
      <c r="F12" s="104"/>
      <c r="G12" s="141"/>
      <c r="H12" s="141"/>
      <c r="I12" s="126"/>
    </row>
    <row r="13" customFormat="false" ht="15.75" hidden="false" customHeight="true" outlineLevel="0" collapsed="false">
      <c r="A13" s="104"/>
      <c r="B13" s="121"/>
      <c r="C13" s="187"/>
      <c r="D13" s="141"/>
      <c r="E13" s="104"/>
      <c r="F13" s="104"/>
      <c r="G13" s="141"/>
      <c r="H13" s="141"/>
      <c r="I13" s="126"/>
    </row>
    <row r="14" customFormat="false" ht="15.75" hidden="false" customHeight="true" outlineLevel="0" collapsed="false">
      <c r="A14" s="104"/>
      <c r="B14" s="121"/>
      <c r="C14" s="187"/>
      <c r="D14" s="141"/>
      <c r="E14" s="104"/>
      <c r="F14" s="104"/>
      <c r="G14" s="141"/>
      <c r="H14" s="141"/>
      <c r="I14" s="126"/>
    </row>
    <row r="15" customFormat="false" ht="15.75" hidden="false" customHeight="true" outlineLevel="0" collapsed="false">
      <c r="A15" s="104"/>
      <c r="B15" s="121"/>
      <c r="C15" s="187"/>
      <c r="D15" s="141"/>
      <c r="E15" s="104"/>
      <c r="F15" s="104"/>
      <c r="G15" s="141"/>
      <c r="H15" s="141"/>
      <c r="I15" s="126"/>
    </row>
    <row r="16" customFormat="false" ht="15.75" hidden="false" customHeight="true" outlineLevel="0" collapsed="false">
      <c r="A16" s="104"/>
      <c r="B16" s="121"/>
      <c r="C16" s="187"/>
      <c r="D16" s="141"/>
      <c r="E16" s="104"/>
      <c r="F16" s="104"/>
      <c r="G16" s="141"/>
      <c r="H16" s="141"/>
      <c r="I16" s="126"/>
    </row>
    <row r="17" customFormat="false" ht="15.75" hidden="false" customHeight="true" outlineLevel="0" collapsed="false">
      <c r="A17" s="104"/>
      <c r="B17" s="121"/>
      <c r="C17" s="187"/>
      <c r="D17" s="141"/>
      <c r="E17" s="104"/>
      <c r="F17" s="104"/>
      <c r="G17" s="141"/>
      <c r="H17" s="141"/>
      <c r="I17" s="126"/>
    </row>
    <row r="18" customFormat="false" ht="15.75" hidden="false" customHeight="true" outlineLevel="0" collapsed="false">
      <c r="A18" s="104"/>
      <c r="B18" s="121"/>
      <c r="C18" s="187"/>
      <c r="D18" s="141"/>
      <c r="E18" s="104"/>
      <c r="F18" s="104"/>
      <c r="G18" s="141"/>
      <c r="H18" s="141"/>
      <c r="I18" s="126"/>
    </row>
    <row r="19" customFormat="false" ht="15.75" hidden="false" customHeight="true" outlineLevel="0" collapsed="false">
      <c r="A19" s="104"/>
      <c r="B19" s="121"/>
      <c r="C19" s="187"/>
      <c r="D19" s="141"/>
      <c r="E19" s="104"/>
      <c r="F19" s="104"/>
      <c r="G19" s="141"/>
      <c r="H19" s="141"/>
      <c r="I19" s="126"/>
    </row>
    <row r="20" customFormat="false" ht="15.75" hidden="false" customHeight="true" outlineLevel="0" collapsed="false">
      <c r="A20" s="104"/>
      <c r="B20" s="121"/>
      <c r="C20" s="187"/>
      <c r="D20" s="141"/>
      <c r="E20" s="104"/>
      <c r="F20" s="104"/>
      <c r="G20" s="141"/>
      <c r="H20" s="141"/>
      <c r="I20" s="126"/>
    </row>
    <row r="21" customFormat="false" ht="15.75" hidden="false" customHeight="true" outlineLevel="0" collapsed="false">
      <c r="A21" s="104"/>
      <c r="B21" s="121"/>
      <c r="C21" s="187"/>
      <c r="D21" s="141"/>
      <c r="E21" s="104"/>
      <c r="F21" s="104"/>
      <c r="G21" s="141"/>
      <c r="H21" s="141"/>
      <c r="I21" s="126"/>
    </row>
    <row r="22" customFormat="false" ht="15.75" hidden="false" customHeight="true" outlineLevel="0" collapsed="false">
      <c r="A22" s="104"/>
      <c r="B22" s="121"/>
      <c r="C22" s="187"/>
      <c r="D22" s="141"/>
      <c r="E22" s="104"/>
      <c r="F22" s="104"/>
      <c r="G22" s="141"/>
      <c r="H22" s="141"/>
      <c r="I22" s="126"/>
    </row>
    <row r="23" customFormat="false" ht="15.75" hidden="false" customHeight="true" outlineLevel="0" collapsed="false">
      <c r="A23" s="104"/>
      <c r="B23" s="121"/>
      <c r="C23" s="187"/>
      <c r="D23" s="141"/>
      <c r="E23" s="104"/>
      <c r="F23" s="104"/>
      <c r="G23" s="141"/>
      <c r="H23" s="141"/>
      <c r="I23" s="126"/>
    </row>
    <row r="24" customFormat="false" ht="15.75" hidden="false" customHeight="true" outlineLevel="0" collapsed="false">
      <c r="A24" s="104"/>
      <c r="B24" s="121"/>
      <c r="C24" s="187"/>
      <c r="D24" s="141"/>
      <c r="E24" s="104"/>
      <c r="F24" s="104"/>
      <c r="G24" s="141"/>
      <c r="H24" s="141"/>
      <c r="I24" s="126"/>
    </row>
    <row r="25" customFormat="false" ht="15.75" hidden="false" customHeight="true" outlineLevel="0" collapsed="false">
      <c r="A25" s="104"/>
      <c r="B25" s="121"/>
      <c r="C25" s="187"/>
      <c r="D25" s="141"/>
      <c r="E25" s="104"/>
      <c r="F25" s="104"/>
      <c r="G25" s="141"/>
      <c r="H25" s="141"/>
      <c r="I25" s="126"/>
    </row>
    <row r="26" customFormat="false" ht="15.75" hidden="false" customHeight="true" outlineLevel="0" collapsed="false">
      <c r="A26" s="99" t="s">
        <v>349</v>
      </c>
      <c r="B26" s="99"/>
      <c r="C26" s="142"/>
      <c r="D26" s="283" t="n">
        <f aca="false">SUM(D6:D25)</f>
        <v>0</v>
      </c>
      <c r="E26" s="283"/>
      <c r="F26" s="283"/>
      <c r="G26" s="283" t="n">
        <f aca="false">SUM(G6:G25)</f>
        <v>0</v>
      </c>
      <c r="H26" s="283" t="n">
        <f aca="false">SUM(H6:H25)</f>
        <v>0</v>
      </c>
      <c r="I26" s="142"/>
    </row>
    <row r="27" customFormat="false" ht="15.75" hidden="false" customHeight="true" outlineLevel="0" collapsed="false">
      <c r="A27" s="213" t="e">
        <f aca="false">#REF!</f>
        <v>#REF!</v>
      </c>
      <c r="B27" s="213"/>
      <c r="C27" s="213"/>
      <c r="H27" s="213" t="e">
        <f aca="false">#REF!</f>
        <v>#REF!</v>
      </c>
      <c r="I27" s="213"/>
    </row>
    <row r="28" customFormat="false" ht="15.75" hidden="false" customHeight="true" outlineLevel="0" collapsed="false">
      <c r="A28" s="214" t="e">
        <f aca="false">#REF!</f>
        <v>#REF!</v>
      </c>
      <c r="B28" s="214"/>
    </row>
  </sheetData>
  <mergeCells count="7">
    <mergeCell ref="A1:I1"/>
    <mergeCell ref="A2:I2"/>
    <mergeCell ref="A4:F4"/>
    <mergeCell ref="A26:B26"/>
    <mergeCell ref="A27:C27"/>
    <mergeCell ref="H27:I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2.49"/>
    <col collapsed="false" customWidth="true" hidden="false" outlineLevel="0" max="3" min="3" style="19" width="13.74"/>
    <col collapsed="false" customWidth="true" hidden="false" outlineLevel="0" max="4" min="4" style="19" width="14.24"/>
    <col collapsed="false" customWidth="true" hidden="false" outlineLevel="0" max="5" min="5" style="19" width="17.87"/>
    <col collapsed="false" customWidth="true" hidden="false" outlineLevel="0" max="7" min="6" style="19" width="18.24"/>
    <col collapsed="false" customWidth="false" hidden="false" outlineLevel="0" max="257" min="8" style="19" width="8.99"/>
  </cols>
  <sheetData>
    <row r="1" s="94" customFormat="true" ht="30" hidden="false" customHeight="true" outlineLevel="0" collapsed="false">
      <c r="A1" s="58" t="s">
        <v>1004</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05</v>
      </c>
    </row>
    <row r="4" customFormat="false" ht="15.75" hidden="false" customHeight="true" outlineLevel="0" collapsed="false">
      <c r="A4" s="97" t="e">
        <f aca="false">#REF!&amp;#REF!</f>
        <v>#REF!</v>
      </c>
      <c r="B4" s="97"/>
      <c r="C4" s="97"/>
      <c r="D4" s="97"/>
      <c r="E4" s="97"/>
      <c r="F4" s="97"/>
      <c r="G4" s="63" t="s">
        <v>227</v>
      </c>
    </row>
    <row r="5" s="103" customFormat="true" ht="24.75" hidden="false" customHeight="true" outlineLevel="0" collapsed="false">
      <c r="A5" s="99" t="s">
        <v>228</v>
      </c>
      <c r="B5" s="99" t="s">
        <v>1006</v>
      </c>
      <c r="C5" s="99" t="s">
        <v>354</v>
      </c>
      <c r="D5" s="99" t="s">
        <v>1007</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21"/>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104"/>
      <c r="B26" s="121"/>
      <c r="C26" s="187"/>
      <c r="D26" s="104"/>
      <c r="E26" s="141"/>
      <c r="F26" s="141"/>
      <c r="G26" s="126"/>
    </row>
    <row r="27" customFormat="false" ht="15.75" hidden="false" customHeight="true" outlineLevel="0" collapsed="false">
      <c r="A27" s="99" t="s">
        <v>349</v>
      </c>
      <c r="B27" s="99"/>
      <c r="C27" s="189"/>
      <c r="D27" s="205"/>
      <c r="E27" s="283" t="n">
        <f aca="false">SUM(E6:E26)</f>
        <v>0</v>
      </c>
      <c r="F27" s="283" t="n">
        <f aca="false">SUM(F6:F26)</f>
        <v>0</v>
      </c>
      <c r="G27" s="142"/>
    </row>
    <row r="28" customFormat="false" ht="15.75" hidden="false" customHeight="true" outlineLevel="0" collapsed="false">
      <c r="A28" s="213" t="e">
        <f aca="false">#REF!</f>
        <v>#REF!</v>
      </c>
      <c r="B28" s="213"/>
      <c r="C28" s="213"/>
      <c r="F28" s="213" t="e">
        <f aca="false">#REF!</f>
        <v>#REF!</v>
      </c>
      <c r="G28" s="213"/>
    </row>
    <row r="29" customFormat="false" ht="15.75" hidden="false" customHeight="true" outlineLevel="0" collapsed="false">
      <c r="A29" s="214" t="e">
        <f aca="false">#REF!</f>
        <v>#REF!</v>
      </c>
      <c r="B29" s="214"/>
    </row>
  </sheetData>
  <mergeCells count="7">
    <mergeCell ref="A1:G1"/>
    <mergeCell ref="A2:G2"/>
    <mergeCell ref="A4:F4"/>
    <mergeCell ref="A27:B27"/>
    <mergeCell ref="A28:C28"/>
    <mergeCell ref="F28:G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45" width="5.37"/>
    <col collapsed="false" customWidth="true" hidden="false" outlineLevel="0" max="2" min="2" style="145" width="20.74"/>
    <col collapsed="false" customWidth="true" hidden="false" outlineLevel="0" max="3" min="3" style="145" width="5.87"/>
    <col collapsed="false" customWidth="true" hidden="false" outlineLevel="0" max="4" min="4" style="145" width="12.37"/>
    <col collapsed="false" customWidth="true" hidden="false" outlineLevel="0" max="5" min="5" style="145" width="15.12"/>
    <col collapsed="false" customWidth="true" hidden="false" outlineLevel="0" max="6" min="6" style="145" width="10.11"/>
    <col collapsed="false" customWidth="true" hidden="false" outlineLevel="0" max="7" min="7" style="145" width="11.37"/>
    <col collapsed="false" customWidth="true" hidden="false" outlineLevel="1" max="8" min="8" style="145" width="10.37"/>
    <col collapsed="false" customWidth="true" hidden="false" outlineLevel="1" max="9" min="9" style="145" width="8.49"/>
    <col collapsed="false" customWidth="true" hidden="false" outlineLevel="0" max="10" min="10" style="145" width="9.74"/>
    <col collapsed="false" customWidth="false" hidden="false" outlineLevel="0" max="257" min="11" style="145" width="8.99"/>
  </cols>
  <sheetData>
    <row r="1" s="147" customFormat="true" ht="30" hidden="false" customHeight="true" outlineLevel="0" collapsed="false">
      <c r="A1" s="146" t="s">
        <v>295</v>
      </c>
      <c r="B1" s="146"/>
      <c r="C1" s="146"/>
      <c r="D1" s="146"/>
      <c r="E1" s="146"/>
      <c r="F1" s="146"/>
      <c r="G1" s="146"/>
      <c r="H1" s="146"/>
      <c r="I1" s="146"/>
      <c r="J1" s="146"/>
    </row>
    <row r="2" customFormat="false" ht="15" hidden="false" customHeight="true" outlineLevel="0" collapsed="false">
      <c r="A2" s="148" t="e">
        <f aca="false">#REF!</f>
        <v>#REF!</v>
      </c>
      <c r="B2" s="148"/>
      <c r="C2" s="148"/>
      <c r="D2" s="148"/>
      <c r="E2" s="148"/>
      <c r="F2" s="148"/>
      <c r="G2" s="148"/>
      <c r="H2" s="148"/>
      <c r="I2" s="148"/>
      <c r="J2" s="148"/>
    </row>
    <row r="3" customFormat="false" ht="14.1" hidden="false" customHeight="true" outlineLevel="0" collapsed="false">
      <c r="A3" s="149"/>
      <c r="B3" s="149"/>
      <c r="C3" s="149"/>
      <c r="D3" s="149"/>
      <c r="E3" s="149"/>
      <c r="F3" s="149"/>
      <c r="G3" s="150"/>
      <c r="H3" s="150"/>
      <c r="I3" s="151" t="s">
        <v>296</v>
      </c>
      <c r="J3" s="151"/>
    </row>
    <row r="4" customFormat="false" ht="15.75" hidden="false" customHeight="true" outlineLevel="0" collapsed="false">
      <c r="A4" s="97" t="e">
        <f aca="false">#REF!</f>
        <v>#REF!</v>
      </c>
      <c r="B4" s="97"/>
      <c r="C4" s="97"/>
      <c r="D4" s="97"/>
      <c r="E4" s="97"/>
      <c r="F4" s="97"/>
      <c r="G4" s="152" t="s">
        <v>227</v>
      </c>
      <c r="H4" s="152"/>
      <c r="I4" s="152"/>
      <c r="J4" s="152"/>
    </row>
    <row r="5" s="154" customFormat="true" ht="24" hidden="false" customHeight="true" outlineLevel="0" collapsed="false">
      <c r="A5" s="153" t="s">
        <v>228</v>
      </c>
      <c r="B5" s="153" t="s">
        <v>297</v>
      </c>
      <c r="C5" s="153" t="s">
        <v>298</v>
      </c>
      <c r="D5" s="153" t="s">
        <v>299</v>
      </c>
      <c r="E5" s="153" t="s">
        <v>300</v>
      </c>
      <c r="F5" s="153" t="s">
        <v>201</v>
      </c>
      <c r="G5" s="153" t="s">
        <v>202</v>
      </c>
      <c r="H5" s="153" t="s">
        <v>203</v>
      </c>
      <c r="I5" s="153" t="s">
        <v>230</v>
      </c>
      <c r="J5" s="153" t="s">
        <v>287</v>
      </c>
      <c r="K5" s="66"/>
      <c r="L5" s="67"/>
    </row>
    <row r="6" customFormat="false" ht="15.75" hidden="false" customHeight="true" outlineLevel="0" collapsed="false">
      <c r="A6" s="155"/>
      <c r="B6" s="156" t="s">
        <v>301</v>
      </c>
      <c r="C6" s="157" t="s">
        <v>302</v>
      </c>
      <c r="D6" s="158"/>
      <c r="E6" s="155"/>
      <c r="F6" s="158"/>
      <c r="G6" s="158"/>
      <c r="H6" s="158" t="str">
        <f aca="false">IF(F6=0,(IF(G6=0," ",G6-F6)),G6-F6)</f>
        <v> </v>
      </c>
      <c r="I6" s="158" t="str">
        <f aca="false">IF(F6=0," ",H6/F6*100)</f>
        <v> </v>
      </c>
      <c r="J6" s="159"/>
    </row>
    <row r="7" customFormat="false" ht="15.75" hidden="false" customHeight="true" outlineLevel="0" collapsed="false">
      <c r="A7" s="155"/>
      <c r="B7" s="160"/>
      <c r="C7" s="155"/>
      <c r="D7" s="158"/>
      <c r="E7" s="155"/>
      <c r="F7" s="158"/>
      <c r="G7" s="158"/>
      <c r="H7" s="158" t="str">
        <f aca="false">IF(F7=0,(IF(G7=0," ",G7-F7)),G7-F7)</f>
        <v> </v>
      </c>
      <c r="I7" s="158" t="str">
        <f aca="false">IF(F7=0," ",H7/F7*100)</f>
        <v> </v>
      </c>
      <c r="J7" s="159"/>
    </row>
    <row r="8" customFormat="false" ht="15.75" hidden="false" customHeight="true" outlineLevel="0" collapsed="false">
      <c r="A8" s="155"/>
      <c r="B8" s="160"/>
      <c r="C8" s="155"/>
      <c r="D8" s="158"/>
      <c r="E8" s="155"/>
      <c r="F8" s="158"/>
      <c r="G8" s="158"/>
      <c r="H8" s="158" t="str">
        <f aca="false">IF(F8=0,(IF(G8=0," ",G8-F8)),G8-F8)</f>
        <v> </v>
      </c>
      <c r="I8" s="158" t="str">
        <f aca="false">IF(F8=0," ",H8/F8*100)</f>
        <v> </v>
      </c>
      <c r="J8" s="159"/>
    </row>
    <row r="9" customFormat="false" ht="15.75" hidden="false" customHeight="true" outlineLevel="0" collapsed="false">
      <c r="A9" s="159"/>
      <c r="B9" s="160"/>
      <c r="C9" s="155"/>
      <c r="D9" s="158"/>
      <c r="E9" s="155"/>
      <c r="F9" s="158"/>
      <c r="G9" s="158"/>
      <c r="H9" s="158" t="str">
        <f aca="false">IF(F9=0,(IF(G9=0," ",G9-F9)),G9-F9)</f>
        <v> </v>
      </c>
      <c r="I9" s="158" t="str">
        <f aca="false">IF(F9=0," ",H9/F9*100)</f>
        <v> </v>
      </c>
      <c r="J9" s="159"/>
    </row>
    <row r="10" customFormat="false" ht="15.75" hidden="false" customHeight="true" outlineLevel="0" collapsed="false">
      <c r="A10" s="159"/>
      <c r="B10" s="160"/>
      <c r="C10" s="155"/>
      <c r="D10" s="158"/>
      <c r="E10" s="155"/>
      <c r="F10" s="158"/>
      <c r="G10" s="158"/>
      <c r="H10" s="158" t="str">
        <f aca="false">IF(F10=0,(IF(G10=0," ",G10-F10)),G10-F10)</f>
        <v> </v>
      </c>
      <c r="I10" s="158" t="str">
        <f aca="false">IF(F10=0," ",H10/F10*100)</f>
        <v> </v>
      </c>
      <c r="J10" s="159"/>
    </row>
    <row r="11" customFormat="false" ht="15.75" hidden="false" customHeight="true" outlineLevel="0" collapsed="false">
      <c r="A11" s="159"/>
      <c r="B11" s="156"/>
      <c r="C11" s="155"/>
      <c r="D11" s="158"/>
      <c r="E11" s="155"/>
      <c r="F11" s="158"/>
      <c r="G11" s="158"/>
      <c r="H11" s="158" t="str">
        <f aca="false">IF(F11=0,(IF(G11=0," ",G11-F11)),G11-F11)</f>
        <v> </v>
      </c>
      <c r="I11" s="158" t="str">
        <f aca="false">IF(F11=0," ",H11/F11*100)</f>
        <v> </v>
      </c>
      <c r="J11" s="159"/>
    </row>
    <row r="12" customFormat="false" ht="15.75" hidden="false" customHeight="true" outlineLevel="0" collapsed="false">
      <c r="A12" s="159"/>
      <c r="B12" s="160"/>
      <c r="C12" s="155"/>
      <c r="D12" s="158"/>
      <c r="E12" s="155"/>
      <c r="F12" s="158"/>
      <c r="G12" s="158"/>
      <c r="H12" s="158" t="str">
        <f aca="false">IF(F12=0,(IF(G12=0," ",G12-F12)),G12-F12)</f>
        <v> </v>
      </c>
      <c r="I12" s="158" t="str">
        <f aca="false">IF(F12=0," ",H12/F12*100)</f>
        <v> </v>
      </c>
      <c r="J12" s="159"/>
    </row>
    <row r="13" customFormat="false" ht="15.75" hidden="false" customHeight="true" outlineLevel="0" collapsed="false">
      <c r="A13" s="159"/>
      <c r="B13" s="160"/>
      <c r="C13" s="155"/>
      <c r="D13" s="158"/>
      <c r="E13" s="155"/>
      <c r="F13" s="158"/>
      <c r="G13" s="158"/>
      <c r="H13" s="158" t="str">
        <f aca="false">IF(F13=0,(IF(G13=0," ",G13-F13)),G13-F13)</f>
        <v> </v>
      </c>
      <c r="I13" s="158" t="str">
        <f aca="false">IF(F13=0," ",H13/F13*100)</f>
        <v> </v>
      </c>
      <c r="J13" s="159"/>
    </row>
    <row r="14" customFormat="false" ht="15.75" hidden="false" customHeight="true" outlineLevel="0" collapsed="false">
      <c r="A14" s="159"/>
      <c r="B14" s="160"/>
      <c r="C14" s="155"/>
      <c r="D14" s="158"/>
      <c r="E14" s="155"/>
      <c r="F14" s="158"/>
      <c r="G14" s="158"/>
      <c r="H14" s="158" t="str">
        <f aca="false">IF(F14=0,(IF(G14=0," ",G14-F14)),G14-F14)</f>
        <v> </v>
      </c>
      <c r="I14" s="158" t="str">
        <f aca="false">IF(F14=0," ",H14/F14*100)</f>
        <v> </v>
      </c>
      <c r="J14" s="159"/>
    </row>
    <row r="15" customFormat="false" ht="15.75" hidden="false" customHeight="true" outlineLevel="0" collapsed="false">
      <c r="A15" s="159"/>
      <c r="B15" s="160"/>
      <c r="C15" s="155"/>
      <c r="D15" s="158"/>
      <c r="E15" s="155"/>
      <c r="F15" s="158"/>
      <c r="G15" s="158"/>
      <c r="H15" s="158" t="str">
        <f aca="false">IF(F15=0,(IF(G15=0," ",G15-F15)),G15-F15)</f>
        <v> </v>
      </c>
      <c r="I15" s="158" t="str">
        <f aca="false">IF(F15=0," ",H15/F15*100)</f>
        <v> </v>
      </c>
      <c r="J15" s="159"/>
    </row>
    <row r="16" customFormat="false" ht="15.75" hidden="false" customHeight="true" outlineLevel="0" collapsed="false">
      <c r="A16" s="159"/>
      <c r="B16" s="160"/>
      <c r="C16" s="155"/>
      <c r="D16" s="158"/>
      <c r="E16" s="155"/>
      <c r="F16" s="158"/>
      <c r="G16" s="158"/>
      <c r="H16" s="158" t="str">
        <f aca="false">IF(F16=0,(IF(G16=0," ",G16-F16)),G16-F16)</f>
        <v> </v>
      </c>
      <c r="I16" s="158" t="str">
        <f aca="false">IF(F16=0," ",H16/F16*100)</f>
        <v> </v>
      </c>
      <c r="J16" s="159"/>
    </row>
    <row r="17" customFormat="false" ht="15.75" hidden="false" customHeight="true" outlineLevel="0" collapsed="false">
      <c r="A17" s="159"/>
      <c r="B17" s="160"/>
      <c r="C17" s="155"/>
      <c r="D17" s="158"/>
      <c r="E17" s="155"/>
      <c r="F17" s="158"/>
      <c r="G17" s="158"/>
      <c r="H17" s="158" t="str">
        <f aca="false">IF(F17=0,(IF(G17=0," ",G17-F17)),G17-F17)</f>
        <v> </v>
      </c>
      <c r="I17" s="158" t="str">
        <f aca="false">IF(F17=0," ",H17/F17*100)</f>
        <v> </v>
      </c>
      <c r="J17" s="159"/>
    </row>
    <row r="18" customFormat="false" ht="15.75" hidden="false" customHeight="true" outlineLevel="0" collapsed="false">
      <c r="A18" s="159"/>
      <c r="B18" s="160"/>
      <c r="C18" s="155"/>
      <c r="D18" s="158"/>
      <c r="E18" s="155"/>
      <c r="F18" s="158"/>
      <c r="G18" s="158"/>
      <c r="H18" s="158" t="str">
        <f aca="false">IF(F18=0,(IF(G18=0," ",G18-F18)),G18-F18)</f>
        <v> </v>
      </c>
      <c r="I18" s="158" t="str">
        <f aca="false">IF(F18=0," ",H18/F18*100)</f>
        <v> </v>
      </c>
      <c r="J18" s="159"/>
    </row>
    <row r="19" customFormat="false" ht="15.75" hidden="false" customHeight="true" outlineLevel="0" collapsed="false">
      <c r="A19" s="159"/>
      <c r="B19" s="160"/>
      <c r="C19" s="155"/>
      <c r="D19" s="158"/>
      <c r="E19" s="155"/>
      <c r="F19" s="158"/>
      <c r="G19" s="158"/>
      <c r="H19" s="158" t="str">
        <f aca="false">IF(F19=0,(IF(G19=0," ",G19-F19)),G19-F19)</f>
        <v> </v>
      </c>
      <c r="I19" s="158" t="str">
        <f aca="false">IF(F19=0," ",H19/F19*100)</f>
        <v> </v>
      </c>
      <c r="J19" s="159"/>
    </row>
    <row r="20" customFormat="false" ht="15.75" hidden="false" customHeight="true" outlineLevel="0" collapsed="false">
      <c r="A20" s="159"/>
      <c r="B20" s="160"/>
      <c r="C20" s="155"/>
      <c r="D20" s="158"/>
      <c r="E20" s="155"/>
      <c r="F20" s="158"/>
      <c r="G20" s="158"/>
      <c r="H20" s="158" t="str">
        <f aca="false">IF(F20=0,(IF(G20=0," ",G20-F20)),G20-F20)</f>
        <v> </v>
      </c>
      <c r="I20" s="158" t="str">
        <f aca="false">IF(F20=0," ",H20/F20*100)</f>
        <v> </v>
      </c>
      <c r="J20" s="159"/>
    </row>
    <row r="21" customFormat="false" ht="15.75" hidden="false" customHeight="true" outlineLevel="0" collapsed="false">
      <c r="A21" s="159"/>
      <c r="B21" s="160"/>
      <c r="C21" s="155"/>
      <c r="D21" s="158"/>
      <c r="E21" s="155"/>
      <c r="F21" s="158"/>
      <c r="G21" s="158"/>
      <c r="H21" s="158" t="str">
        <f aca="false">IF(F21=0,(IF(G21=0," ",G21-F21)),G21-F21)</f>
        <v> </v>
      </c>
      <c r="I21" s="158" t="str">
        <f aca="false">IF(F21=0," ",H21/F21*100)</f>
        <v> </v>
      </c>
      <c r="J21" s="159"/>
    </row>
    <row r="22" customFormat="false" ht="15.75" hidden="false" customHeight="true" outlineLevel="0" collapsed="false">
      <c r="A22" s="159"/>
      <c r="B22" s="160"/>
      <c r="C22" s="155"/>
      <c r="D22" s="158"/>
      <c r="E22" s="155"/>
      <c r="F22" s="158"/>
      <c r="G22" s="158"/>
      <c r="H22" s="158" t="str">
        <f aca="false">IF(F22=0,(IF(G22=0," ",G22-F22)),G22-F22)</f>
        <v> </v>
      </c>
      <c r="I22" s="158" t="str">
        <f aca="false">IF(F22=0," ",H22/F22*100)</f>
        <v> </v>
      </c>
      <c r="J22" s="159"/>
    </row>
    <row r="23" customFormat="false" ht="15.75" hidden="false" customHeight="true" outlineLevel="0" collapsed="false">
      <c r="A23" s="159"/>
      <c r="B23" s="160"/>
      <c r="C23" s="155"/>
      <c r="D23" s="158"/>
      <c r="E23" s="155"/>
      <c r="F23" s="158"/>
      <c r="G23" s="158"/>
      <c r="H23" s="158" t="str">
        <f aca="false">IF(F23=0,(IF(G23=0," ",G23-F23)),G23-F23)</f>
        <v> </v>
      </c>
      <c r="I23" s="158" t="str">
        <f aca="false">IF(F23=0," ",H23/F23*100)</f>
        <v> </v>
      </c>
      <c r="J23" s="159"/>
    </row>
    <row r="24" customFormat="false" ht="15.75" hidden="false" customHeight="true" outlineLevel="0" collapsed="false">
      <c r="A24" s="159"/>
      <c r="B24" s="160"/>
      <c r="C24" s="155"/>
      <c r="D24" s="158"/>
      <c r="E24" s="155"/>
      <c r="F24" s="158"/>
      <c r="G24" s="158"/>
      <c r="H24" s="158" t="str">
        <f aca="false">IF(F24=0,(IF(G24=0," ",G24-F24)),G24-F24)</f>
        <v> </v>
      </c>
      <c r="I24" s="158" t="str">
        <f aca="false">IF(F24=0," ",H24/F24*100)</f>
        <v> </v>
      </c>
      <c r="J24" s="159"/>
    </row>
    <row r="25" customFormat="false" ht="15.75" hidden="false" customHeight="true" outlineLevel="0" collapsed="false">
      <c r="A25" s="159"/>
      <c r="B25" s="160"/>
      <c r="C25" s="155"/>
      <c r="D25" s="158"/>
      <c r="E25" s="155"/>
      <c r="F25" s="158"/>
      <c r="G25" s="158"/>
      <c r="H25" s="158" t="str">
        <f aca="false">IF(F25=0,(IF(G25=0," ",G25-F25)),G25-F25)</f>
        <v> </v>
      </c>
      <c r="I25" s="158" t="str">
        <f aca="false">IF(F25=0," ",H25/F25*100)</f>
        <v> </v>
      </c>
      <c r="J25" s="159"/>
    </row>
    <row r="26" customFormat="false" ht="15.75" hidden="false" customHeight="true" outlineLevel="0" collapsed="false">
      <c r="A26" s="159"/>
      <c r="B26" s="160"/>
      <c r="C26" s="155"/>
      <c r="D26" s="158"/>
      <c r="E26" s="155"/>
      <c r="F26" s="158"/>
      <c r="G26" s="158"/>
      <c r="H26" s="158" t="str">
        <f aca="false">IF(F26=0,(IF(G26=0," ",G26-F26)),G26-F26)</f>
        <v> </v>
      </c>
      <c r="I26" s="158" t="str">
        <f aca="false">IF(F26=0," ",H26/F26*100)</f>
        <v> </v>
      </c>
      <c r="J26" s="159"/>
    </row>
    <row r="27" customFormat="false" ht="15.75" hidden="false" customHeight="true" outlineLevel="0" collapsed="false">
      <c r="A27" s="159"/>
      <c r="B27" s="160"/>
      <c r="C27" s="155"/>
      <c r="D27" s="158"/>
      <c r="E27" s="155"/>
      <c r="F27" s="158"/>
      <c r="G27" s="158"/>
      <c r="H27" s="158" t="str">
        <f aca="false">IF(F27=0,(IF(G27=0," ",G27-F27)),G27-F27)</f>
        <v> </v>
      </c>
      <c r="I27" s="158" t="str">
        <f aca="false">IF(F27=0," ",H27/F27*100)</f>
        <v> </v>
      </c>
      <c r="J27" s="159"/>
    </row>
    <row r="28" customFormat="false" ht="15.75" hidden="false" customHeight="true" outlineLevel="0" collapsed="false">
      <c r="A28" s="153" t="s">
        <v>303</v>
      </c>
      <c r="B28" s="153"/>
      <c r="C28" s="161"/>
      <c r="D28" s="162"/>
      <c r="E28" s="163"/>
      <c r="F28" s="162" t="n">
        <f aca="false">SUM(F6:F27)</f>
        <v>0</v>
      </c>
      <c r="G28" s="162" t="n">
        <f aca="false">SUM(G6:G27)</f>
        <v>0</v>
      </c>
      <c r="H28" s="162" t="str">
        <f aca="false">IF(F28=0,(IF(G28=0," ",G28-F28)),G28-F28)</f>
        <v> </v>
      </c>
      <c r="I28" s="162" t="str">
        <f aca="false">IF(F28=0," ",H28/F28*100)</f>
        <v> </v>
      </c>
      <c r="J28" s="161"/>
    </row>
    <row r="29" customFormat="false" ht="15.75" hidden="false" customHeight="true" outlineLevel="0" collapsed="false">
      <c r="A29" s="164" t="e">
        <f aca="false">#REF!</f>
        <v>#REF!</v>
      </c>
      <c r="B29" s="164"/>
      <c r="C29" s="164"/>
      <c r="D29" s="164"/>
      <c r="F29" s="144" t="e">
        <f aca="false">#REF!</f>
        <v>#REF!</v>
      </c>
      <c r="G29" s="144"/>
      <c r="H29" s="144"/>
      <c r="I29" s="144"/>
      <c r="J29" s="144"/>
    </row>
    <row r="30" customFormat="false" ht="15.75" hidden="false" customHeight="true" outlineLevel="0" collapsed="false">
      <c r="A30" s="164" t="e">
        <f aca="false">#REF!</f>
        <v>#REF!</v>
      </c>
      <c r="B30" s="164"/>
      <c r="C30" s="164"/>
      <c r="D30" s="164"/>
    </row>
    <row r="31" customFormat="false" ht="15.75" hidden="false" customHeight="true" outlineLevel="0" collapsed="false">
      <c r="A31" s="165"/>
      <c r="B31" s="165"/>
      <c r="C31" s="165"/>
      <c r="D31" s="165"/>
    </row>
  </sheetData>
  <mergeCells count="9">
    <mergeCell ref="A1:J1"/>
    <mergeCell ref="A2:J2"/>
    <mergeCell ref="I3:J3"/>
    <mergeCell ref="A4:F4"/>
    <mergeCell ref="G4:J4"/>
    <mergeCell ref="A28:B28"/>
    <mergeCell ref="A29:D29"/>
    <mergeCell ref="F29:J29"/>
    <mergeCell ref="A30:D30"/>
  </mergeCells>
  <printOptions headings="false" gridLines="false" gridLinesSet="true" horizontalCentered="true" verticalCentered="false"/>
  <pageMargins left="1.1" right="0.94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99"/>
    <col collapsed="false" customWidth="true" hidden="false" outlineLevel="0" max="3" min="3" style="19" width="11.87"/>
    <col collapsed="false" customWidth="true" hidden="false" outlineLevel="0" max="4" min="4" style="19" width="17.74"/>
    <col collapsed="false" customWidth="true" hidden="false" outlineLevel="0" max="5" min="5" style="19" width="17.37"/>
    <col collapsed="false" customWidth="true" hidden="false" outlineLevel="0" max="6" min="6" style="19" width="17.74"/>
    <col collapsed="false" customWidth="true" hidden="false" outlineLevel="0" max="7" min="7" style="19" width="16.74"/>
    <col collapsed="false" customWidth="false" hidden="false" outlineLevel="0" max="257" min="8" style="19" width="8.99"/>
  </cols>
  <sheetData>
    <row r="1" s="94" customFormat="true" ht="30" hidden="false" customHeight="true" outlineLevel="0" collapsed="false">
      <c r="A1" s="58" t="s">
        <v>1008</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09</v>
      </c>
    </row>
    <row r="4" customFormat="false" ht="15.75" hidden="false" customHeight="true" outlineLevel="0" collapsed="false">
      <c r="A4" s="97" t="e">
        <f aca="false">#REF!&amp;#REF!</f>
        <v>#REF!</v>
      </c>
      <c r="B4" s="97"/>
      <c r="C4" s="97"/>
      <c r="D4" s="97"/>
      <c r="E4" s="97"/>
      <c r="F4" s="97"/>
      <c r="G4" s="63" t="s">
        <v>227</v>
      </c>
    </row>
    <row r="5" s="103" customFormat="true" ht="21.7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7.74"/>
    <col collapsed="false" customWidth="true" hidden="false" outlineLevel="0" max="2" min="2" style="19" width="20.87"/>
    <col collapsed="false" customWidth="true" hidden="false" outlineLevel="0" max="3" min="3" style="19" width="12.86"/>
    <col collapsed="false" customWidth="true" hidden="false" outlineLevel="0" max="5" min="4" style="19" width="12.37"/>
    <col collapsed="false" customWidth="true" hidden="false" outlineLevel="0" max="6" min="6" style="19" width="16.37"/>
    <col collapsed="false" customWidth="true" hidden="false" outlineLevel="0" max="7" min="7" style="19" width="15.12"/>
    <col collapsed="false" customWidth="true" hidden="false" outlineLevel="0" max="8" min="8" style="19" width="14.62"/>
    <col collapsed="false" customWidth="false" hidden="false" outlineLevel="0" max="257" min="9" style="19" width="8.99"/>
  </cols>
  <sheetData>
    <row r="1" s="94" customFormat="true" ht="30" hidden="false" customHeight="true" outlineLevel="0" collapsed="false">
      <c r="A1" s="58" t="s">
        <v>1010</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166"/>
      <c r="H3" s="181" t="s">
        <v>1011</v>
      </c>
    </row>
    <row r="4" customFormat="false" ht="15.75" hidden="false" customHeight="true" outlineLevel="0" collapsed="false">
      <c r="A4" s="97" t="e">
        <f aca="false">#REF!&amp;#REF!</f>
        <v>#REF!</v>
      </c>
      <c r="B4" s="97"/>
      <c r="C4" s="97"/>
      <c r="D4" s="97"/>
      <c r="E4" s="97"/>
      <c r="F4" s="97"/>
      <c r="H4" s="63" t="s">
        <v>227</v>
      </c>
    </row>
    <row r="5" s="103" customFormat="true" ht="27" hidden="false" customHeight="true" outlineLevel="0" collapsed="false">
      <c r="A5" s="99" t="s">
        <v>228</v>
      </c>
      <c r="B5" s="99" t="s">
        <v>1012</v>
      </c>
      <c r="C5" s="99" t="s">
        <v>354</v>
      </c>
      <c r="D5" s="99" t="s">
        <v>687</v>
      </c>
      <c r="E5" s="99" t="s">
        <v>1013</v>
      </c>
      <c r="F5" s="344" t="s">
        <v>201</v>
      </c>
      <c r="G5" s="99" t="s">
        <v>202</v>
      </c>
      <c r="H5" s="99" t="s">
        <v>287</v>
      </c>
      <c r="I5" s="362"/>
      <c r="J5" s="67"/>
    </row>
    <row r="6" customFormat="false" ht="15.75" hidden="false" customHeight="true" outlineLevel="0" collapsed="false">
      <c r="A6" s="104"/>
      <c r="B6" s="121"/>
      <c r="C6" s="187"/>
      <c r="D6" s="187"/>
      <c r="E6" s="104"/>
      <c r="F6" s="141"/>
      <c r="G6" s="141"/>
      <c r="H6" s="126"/>
    </row>
    <row r="7" customFormat="false" ht="15.75" hidden="false" customHeight="true" outlineLevel="0" collapsed="false">
      <c r="A7" s="104"/>
      <c r="B7" s="121"/>
      <c r="C7" s="187"/>
      <c r="D7" s="187"/>
      <c r="E7" s="104"/>
      <c r="F7" s="141"/>
      <c r="G7" s="141"/>
      <c r="H7" s="126"/>
    </row>
    <row r="8" customFormat="false" ht="15.75" hidden="false" customHeight="true" outlineLevel="0" collapsed="false">
      <c r="A8" s="104"/>
      <c r="B8" s="121"/>
      <c r="C8" s="187"/>
      <c r="D8" s="187"/>
      <c r="E8" s="104"/>
      <c r="F8" s="141"/>
      <c r="G8" s="141"/>
      <c r="H8" s="126"/>
    </row>
    <row r="9" customFormat="false" ht="15.75" hidden="false" customHeight="true" outlineLevel="0" collapsed="false">
      <c r="A9" s="104"/>
      <c r="B9" s="121"/>
      <c r="C9" s="187"/>
      <c r="D9" s="187"/>
      <c r="E9" s="104"/>
      <c r="F9" s="141"/>
      <c r="G9" s="141"/>
      <c r="H9" s="126"/>
    </row>
    <row r="10" customFormat="false" ht="15.75" hidden="false" customHeight="true" outlineLevel="0" collapsed="false">
      <c r="A10" s="104"/>
      <c r="B10" s="121"/>
      <c r="C10" s="187"/>
      <c r="D10" s="187"/>
      <c r="E10" s="104"/>
      <c r="F10" s="141"/>
      <c r="G10" s="141"/>
      <c r="H10" s="126"/>
    </row>
    <row r="11" customFormat="false" ht="15.75" hidden="false" customHeight="true" outlineLevel="0" collapsed="false">
      <c r="A11" s="104"/>
      <c r="B11" s="121"/>
      <c r="C11" s="187"/>
      <c r="D11" s="187"/>
      <c r="E11" s="104"/>
      <c r="F11" s="141"/>
      <c r="G11" s="141"/>
      <c r="H11" s="126"/>
    </row>
    <row r="12" customFormat="false" ht="15.75" hidden="false" customHeight="true" outlineLevel="0" collapsed="false">
      <c r="A12" s="104"/>
      <c r="B12" s="121"/>
      <c r="C12" s="187"/>
      <c r="D12" s="187"/>
      <c r="E12" s="104"/>
      <c r="F12" s="141"/>
      <c r="G12" s="141"/>
      <c r="H12" s="126"/>
    </row>
    <row r="13" customFormat="false" ht="15.75" hidden="false" customHeight="true" outlineLevel="0" collapsed="false">
      <c r="A13" s="104"/>
      <c r="B13" s="121"/>
      <c r="C13" s="187"/>
      <c r="D13" s="187"/>
      <c r="E13" s="104"/>
      <c r="F13" s="141"/>
      <c r="G13" s="141"/>
      <c r="H13" s="126"/>
    </row>
    <row r="14" customFormat="false" ht="15.75" hidden="false" customHeight="true" outlineLevel="0" collapsed="false">
      <c r="A14" s="104"/>
      <c r="B14" s="121"/>
      <c r="C14" s="187"/>
      <c r="D14" s="187"/>
      <c r="E14" s="104"/>
      <c r="F14" s="141"/>
      <c r="G14" s="141"/>
      <c r="H14" s="126"/>
    </row>
    <row r="15" customFormat="false" ht="15.75" hidden="false" customHeight="true" outlineLevel="0" collapsed="false">
      <c r="A15" s="104"/>
      <c r="B15" s="121"/>
      <c r="C15" s="187"/>
      <c r="D15" s="187"/>
      <c r="E15" s="104"/>
      <c r="F15" s="141"/>
      <c r="G15" s="141"/>
      <c r="H15" s="126"/>
    </row>
    <row r="16" customFormat="false" ht="15.75" hidden="false" customHeight="true" outlineLevel="0" collapsed="false">
      <c r="A16" s="104"/>
      <c r="B16" s="121"/>
      <c r="C16" s="187"/>
      <c r="D16" s="187"/>
      <c r="E16" s="104"/>
      <c r="F16" s="141"/>
      <c r="G16" s="141"/>
      <c r="H16" s="126"/>
    </row>
    <row r="17" customFormat="false" ht="15.75" hidden="false" customHeight="true" outlineLevel="0" collapsed="false">
      <c r="A17" s="104"/>
      <c r="B17" s="121"/>
      <c r="C17" s="187"/>
      <c r="D17" s="187"/>
      <c r="E17" s="104"/>
      <c r="F17" s="141"/>
      <c r="G17" s="141"/>
      <c r="H17" s="126"/>
    </row>
    <row r="18" customFormat="false" ht="15.75" hidden="false" customHeight="true" outlineLevel="0" collapsed="false">
      <c r="A18" s="104"/>
      <c r="B18" s="121"/>
      <c r="C18" s="187"/>
      <c r="D18" s="187"/>
      <c r="E18" s="104"/>
      <c r="F18" s="141"/>
      <c r="G18" s="141"/>
      <c r="H18" s="126"/>
    </row>
    <row r="19" customFormat="false" ht="15.75" hidden="false" customHeight="true" outlineLevel="0" collapsed="false">
      <c r="A19" s="104"/>
      <c r="B19" s="121"/>
      <c r="C19" s="187"/>
      <c r="D19" s="187"/>
      <c r="E19" s="104"/>
      <c r="F19" s="141"/>
      <c r="G19" s="141"/>
      <c r="H19" s="126"/>
    </row>
    <row r="20" customFormat="false" ht="15.75" hidden="false" customHeight="true" outlineLevel="0" collapsed="false">
      <c r="A20" s="104"/>
      <c r="B20" s="121"/>
      <c r="C20" s="187"/>
      <c r="D20" s="187"/>
      <c r="E20" s="104"/>
      <c r="F20" s="141"/>
      <c r="G20" s="141"/>
      <c r="H20" s="126"/>
    </row>
    <row r="21" customFormat="false" ht="15.75" hidden="false" customHeight="true" outlineLevel="0" collapsed="false">
      <c r="A21" s="104"/>
      <c r="B21" s="121"/>
      <c r="C21" s="187"/>
      <c r="D21" s="187"/>
      <c r="E21" s="104"/>
      <c r="F21" s="141"/>
      <c r="G21" s="141"/>
      <c r="H21" s="126"/>
    </row>
    <row r="22" customFormat="false" ht="15.75" hidden="false" customHeight="true" outlineLevel="0" collapsed="false">
      <c r="A22" s="104"/>
      <c r="B22" s="121"/>
      <c r="C22" s="187"/>
      <c r="D22" s="187"/>
      <c r="E22" s="104"/>
      <c r="F22" s="141"/>
      <c r="G22" s="141"/>
      <c r="H22" s="126"/>
    </row>
    <row r="23" customFormat="false" ht="15.75" hidden="false" customHeight="true" outlineLevel="0" collapsed="false">
      <c r="A23" s="104"/>
      <c r="B23" s="121"/>
      <c r="C23" s="187"/>
      <c r="D23" s="187"/>
      <c r="E23" s="104"/>
      <c r="F23" s="141"/>
      <c r="G23" s="141"/>
      <c r="H23" s="126"/>
    </row>
    <row r="24" customFormat="false" ht="15.75" hidden="false" customHeight="true" outlineLevel="0" collapsed="false">
      <c r="A24" s="104"/>
      <c r="B24" s="121"/>
      <c r="C24" s="187"/>
      <c r="D24" s="187"/>
      <c r="E24" s="104"/>
      <c r="F24" s="141"/>
      <c r="G24" s="141"/>
      <c r="H24" s="126"/>
    </row>
    <row r="25" customFormat="false" ht="15.75" hidden="false" customHeight="true" outlineLevel="0" collapsed="false">
      <c r="A25" s="104"/>
      <c r="B25" s="121"/>
      <c r="C25" s="187"/>
      <c r="D25" s="187"/>
      <c r="E25" s="104"/>
      <c r="F25" s="141"/>
      <c r="G25" s="141"/>
      <c r="H25" s="126"/>
    </row>
    <row r="26" customFormat="false" ht="15.75" hidden="false" customHeight="true" outlineLevel="0" collapsed="false">
      <c r="A26" s="104"/>
      <c r="B26" s="121"/>
      <c r="C26" s="187"/>
      <c r="D26" s="187"/>
      <c r="E26" s="104"/>
      <c r="F26" s="141"/>
      <c r="G26" s="141"/>
      <c r="H26" s="126"/>
    </row>
    <row r="27" customFormat="false" ht="15.75" hidden="false" customHeight="true" outlineLevel="0" collapsed="false">
      <c r="A27" s="99" t="s">
        <v>349</v>
      </c>
      <c r="B27" s="99"/>
      <c r="C27" s="189"/>
      <c r="D27" s="189"/>
      <c r="E27" s="142"/>
      <c r="F27" s="283" t="n">
        <f aca="false">SUM(F6:F26)</f>
        <v>0</v>
      </c>
      <c r="G27" s="283" t="n">
        <f aca="false">SUM(G6:G26)</f>
        <v>0</v>
      </c>
      <c r="H27" s="142"/>
    </row>
    <row r="28" customFormat="false" ht="15.75" hidden="false" customHeight="true" outlineLevel="0" collapsed="false">
      <c r="A28" s="213" t="e">
        <f aca="false">#REF!</f>
        <v>#REF!</v>
      </c>
      <c r="B28" s="213"/>
      <c r="C28" s="213"/>
      <c r="G28" s="512" t="e">
        <f aca="false">#REF!</f>
        <v>#REF!</v>
      </c>
      <c r="H28" s="512"/>
    </row>
    <row r="29" customFormat="false" ht="15.75" hidden="false" customHeight="true" outlineLevel="0" collapsed="false">
      <c r="A29" s="214" t="e">
        <f aca="false">#REF!</f>
        <v>#REF!</v>
      </c>
      <c r="B29" s="214"/>
    </row>
  </sheetData>
  <mergeCells count="7">
    <mergeCell ref="A1:H1"/>
    <mergeCell ref="A2:H2"/>
    <mergeCell ref="A4:F4"/>
    <mergeCell ref="A27:B27"/>
    <mergeCell ref="A28:C28"/>
    <mergeCell ref="G28:H28"/>
    <mergeCell ref="A29:B29"/>
  </mergeCells>
  <printOptions headings="false" gridLines="false" gridLinesSet="true" horizontalCentered="true" verticalCentered="false"/>
  <pageMargins left="0.979861111111111" right="1.17986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62"/>
    <col collapsed="false" customWidth="true" hidden="false" outlineLevel="0" max="2" min="2" style="19" width="23.62"/>
    <col collapsed="false" customWidth="true" hidden="false" outlineLevel="0" max="3" min="3" style="19" width="11.99"/>
    <col collapsed="false" customWidth="true" hidden="false" outlineLevel="0" max="4" min="4" style="19" width="18.74"/>
    <col collapsed="false" customWidth="true" hidden="false" outlineLevel="0" max="5" min="5" style="19" width="17.6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1014</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15</v>
      </c>
    </row>
    <row r="4" customFormat="false" ht="15.75" hidden="false" customHeight="true" outlineLevel="0" collapsed="false">
      <c r="A4" s="97" t="e">
        <f aca="false">#REF!&amp;#REF!</f>
        <v>#REF!</v>
      </c>
      <c r="B4" s="97"/>
      <c r="C4" s="97"/>
      <c r="D4" s="97"/>
      <c r="E4" s="97"/>
      <c r="F4" s="97"/>
      <c r="G4" s="63" t="s">
        <v>227</v>
      </c>
    </row>
    <row r="5" s="103" customFormat="true" ht="21" hidden="false" customHeight="true" outlineLevel="0" collapsed="false">
      <c r="A5" s="99" t="s">
        <v>228</v>
      </c>
      <c r="B5" s="99" t="s">
        <v>346</v>
      </c>
      <c r="C5" s="99" t="s">
        <v>354</v>
      </c>
      <c r="D5" s="99" t="s">
        <v>643</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205"/>
      <c r="E28" s="283" t="n">
        <f aca="false">SUM(E6:E27)</f>
        <v>0</v>
      </c>
      <c r="F28" s="283" t="n">
        <f aca="false">SUM(F6:F27)</f>
        <v>0</v>
      </c>
      <c r="G28" s="142"/>
    </row>
    <row r="29" customFormat="false" ht="15.75" hidden="false" customHeight="true" outlineLevel="0" collapsed="false">
      <c r="A29" s="213" t="e">
        <f aca="false">#REF!</f>
        <v>#REF!</v>
      </c>
      <c r="B29" s="213"/>
      <c r="C29" s="213"/>
      <c r="F29" s="512" t="e">
        <f aca="false">#REF!</f>
        <v>#REF!</v>
      </c>
      <c r="G29" s="512"/>
    </row>
    <row r="30" customFormat="false" ht="15.75" hidden="false" customHeight="true" outlineLevel="0" collapsed="false">
      <c r="A30" s="214" t="e">
        <f aca="false">#REF!</f>
        <v>#REF!</v>
      </c>
      <c r="B30" s="214"/>
    </row>
  </sheetData>
  <mergeCells count="7">
    <mergeCell ref="A1:G1"/>
    <mergeCell ref="A2:G2"/>
    <mergeCell ref="A4:F4"/>
    <mergeCell ref="A28:B28"/>
    <mergeCell ref="A29:C29"/>
    <mergeCell ref="F29:G29"/>
    <mergeCell ref="A30:B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49"/>
    <col collapsed="false" customWidth="true" hidden="false" outlineLevel="0" max="3" min="3" style="19" width="21.86"/>
    <col collapsed="false" customWidth="true" hidden="false" outlineLevel="0" max="4" min="4" style="19" width="20.62"/>
    <col collapsed="false" customWidth="true" hidden="false" outlineLevel="0" max="5" min="5" style="19" width="20.99"/>
    <col collapsed="false" customWidth="true" hidden="false" outlineLevel="0" max="6" min="6" style="19" width="17.37"/>
    <col collapsed="false" customWidth="false" hidden="false" outlineLevel="0" max="257" min="7" style="19" width="8.99"/>
  </cols>
  <sheetData>
    <row r="1" s="94" customFormat="true" ht="30" hidden="false" customHeight="true" outlineLevel="0" collapsed="false">
      <c r="A1" s="58" t="s">
        <v>1016</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1017</v>
      </c>
    </row>
    <row r="4" customFormat="false" ht="15.75" hidden="false" customHeight="true" outlineLevel="0" collapsed="false">
      <c r="A4" s="97" t="e">
        <f aca="false">#REF!&amp;#REF!</f>
        <v>#REF!</v>
      </c>
      <c r="B4" s="97"/>
      <c r="C4" s="97"/>
      <c r="D4" s="97"/>
      <c r="E4" s="97"/>
      <c r="F4" s="184" t="s">
        <v>227</v>
      </c>
    </row>
    <row r="5" s="134" customFormat="true" ht="24" hidden="false" customHeight="true" outlineLevel="0" collapsed="false">
      <c r="A5" s="132" t="s">
        <v>271</v>
      </c>
      <c r="B5" s="132" t="s">
        <v>229</v>
      </c>
      <c r="C5" s="132" t="s">
        <v>201</v>
      </c>
      <c r="D5" s="132" t="s">
        <v>202</v>
      </c>
      <c r="E5" s="132" t="s">
        <v>747</v>
      </c>
      <c r="F5" s="132" t="s">
        <v>230</v>
      </c>
      <c r="G5" s="362"/>
      <c r="H5" s="67"/>
    </row>
    <row r="6" customFormat="false" ht="15.75" hidden="false" customHeight="true" outlineLevel="0" collapsed="false">
      <c r="A6" s="124" t="s">
        <v>1018</v>
      </c>
      <c r="B6" s="514" t="s">
        <v>260</v>
      </c>
      <c r="C6" s="141" t="n">
        <f aca="false">'6-1长期借款'!H27</f>
        <v>0</v>
      </c>
      <c r="D6" s="141" t="n">
        <f aca="false">'6-1长期借款'!I27</f>
        <v>0</v>
      </c>
      <c r="E6" s="515" t="str">
        <f aca="false">IF(C6=0,(IF(D6=0," ",D6-C6)),D6-C6)</f>
        <v> </v>
      </c>
      <c r="F6" s="52" t="str">
        <f aca="false">IF(C6=0," ",ROUND(E6/C6*100,2))</f>
        <v> </v>
      </c>
    </row>
    <row r="7" customFormat="false" ht="15.75" hidden="false" customHeight="true" outlineLevel="0" collapsed="false">
      <c r="A7" s="124" t="s">
        <v>1019</v>
      </c>
      <c r="B7" s="514" t="s">
        <v>261</v>
      </c>
      <c r="C7" s="141" t="n">
        <f aca="false">'6-2应付债券'!G28</f>
        <v>0</v>
      </c>
      <c r="D7" s="141" t="n">
        <f aca="false">'6-2应付债券'!H28</f>
        <v>0</v>
      </c>
      <c r="E7" s="515" t="str">
        <f aca="false">IF(C7=0,(IF(D7=0," ",D7-C7)),D7-C7)</f>
        <v> </v>
      </c>
      <c r="F7" s="52" t="str">
        <f aca="false">IF(C7=0," ",ROUND(E7/C7*100,2))</f>
        <v> </v>
      </c>
    </row>
    <row r="8" customFormat="false" ht="15.75" hidden="false" customHeight="true" outlineLevel="0" collapsed="false">
      <c r="A8" s="124" t="s">
        <v>1020</v>
      </c>
      <c r="B8" s="514" t="s">
        <v>262</v>
      </c>
      <c r="C8" s="141" t="n">
        <f aca="false">'6-3长期应付款'!G27</f>
        <v>0</v>
      </c>
      <c r="D8" s="141" t="n">
        <f aca="false">'6-3长期应付款'!H27</f>
        <v>0</v>
      </c>
      <c r="E8" s="515" t="str">
        <f aca="false">IF(C8=0,(IF(D8=0," ",D8-C8)),D8-C8)</f>
        <v> </v>
      </c>
      <c r="F8" s="52" t="str">
        <f aca="false">IF(C8=0," ",ROUND(E8/C8*100,2))</f>
        <v> </v>
      </c>
    </row>
    <row r="9" customFormat="false" ht="15.75" hidden="false" customHeight="true" outlineLevel="0" collapsed="false">
      <c r="A9" s="124" t="s">
        <v>1021</v>
      </c>
      <c r="B9" s="514" t="s">
        <v>263</v>
      </c>
      <c r="C9" s="141" t="n">
        <f aca="false">'6-4专项应付款'!E28</f>
        <v>0</v>
      </c>
      <c r="D9" s="141" t="n">
        <f aca="false">'6-4专项应付款'!F28</f>
        <v>0</v>
      </c>
      <c r="E9" s="515" t="str">
        <f aca="false">IF(C9=0,(IF(D9=0," ",D9-C9)),D9-C9)</f>
        <v> </v>
      </c>
      <c r="F9" s="52" t="str">
        <f aca="false">IF(C9=0," ",ROUND(E9/C9*100,2))</f>
        <v> </v>
      </c>
    </row>
    <row r="10" customFormat="false" ht="15.75" hidden="false" customHeight="true" outlineLevel="0" collapsed="false">
      <c r="A10" s="124" t="s">
        <v>1022</v>
      </c>
      <c r="B10" s="514" t="s">
        <v>264</v>
      </c>
      <c r="C10" s="141" t="n">
        <f aca="false">'6-5预计负债'!E28</f>
        <v>0</v>
      </c>
      <c r="D10" s="141" t="n">
        <f aca="false">'6-5预计负债'!F28</f>
        <v>0</v>
      </c>
      <c r="E10" s="515" t="str">
        <f aca="false">IF(C10=0,(IF(D10=0," ",D10-C10)),D10-C10)</f>
        <v> </v>
      </c>
      <c r="F10" s="52" t="str">
        <f aca="false">IF(C10=0," ",ROUND(E10/C10*100,2))</f>
        <v> </v>
      </c>
    </row>
    <row r="11" customFormat="false" ht="15.75" hidden="false" customHeight="true" outlineLevel="0" collapsed="false">
      <c r="A11" s="124" t="s">
        <v>1023</v>
      </c>
      <c r="B11" s="514" t="s">
        <v>265</v>
      </c>
      <c r="C11" s="141" t="n">
        <f aca="false">'6-6递延所得税负债'!D28</f>
        <v>0</v>
      </c>
      <c r="D11" s="141" t="n">
        <f aca="false">'6-6递延所得税负债'!E28</f>
        <v>0</v>
      </c>
      <c r="E11" s="515" t="str">
        <f aca="false">IF(C11=0,(IF(D11=0," ",D11-C11)),D11-C11)</f>
        <v> </v>
      </c>
      <c r="F11" s="52" t="str">
        <f aca="false">IF(C11=0," ",ROUND(E11/C11*100,2))</f>
        <v> </v>
      </c>
    </row>
    <row r="12" customFormat="false" ht="15.75" hidden="false" customHeight="true" outlineLevel="0" collapsed="false">
      <c r="A12" s="124" t="s">
        <v>1024</v>
      </c>
      <c r="B12" s="514" t="s">
        <v>266</v>
      </c>
      <c r="C12" s="141" t="n">
        <f aca="false">'6-7其他非流动负债'!E28</f>
        <v>0</v>
      </c>
      <c r="D12" s="141" t="n">
        <f aca="false">'6-7其他非流动负债'!F28</f>
        <v>0</v>
      </c>
      <c r="E12" s="515" t="str">
        <f aca="false">IF(C12=0,(IF(D12=0," ",D12-C12)),D12-C12)</f>
        <v> </v>
      </c>
      <c r="F12" s="52" t="str">
        <f aca="false">IF(C12=0," ",ROUND(E12/C12*100,2))</f>
        <v> </v>
      </c>
    </row>
    <row r="13" customFormat="false" ht="15.75" hidden="false" customHeight="true" outlineLevel="0" collapsed="false">
      <c r="A13" s="104"/>
      <c r="B13" s="126"/>
      <c r="C13" s="141"/>
      <c r="D13" s="141"/>
      <c r="E13" s="515" t="str">
        <f aca="false">IF(C13=0,(IF(D13=0," ",D13-C13)),D13-C13)</f>
        <v> </v>
      </c>
      <c r="F13" s="52"/>
    </row>
    <row r="14" customFormat="false" ht="15.75" hidden="false" customHeight="true" outlineLevel="0" collapsed="false">
      <c r="A14" s="104"/>
      <c r="B14" s="126"/>
      <c r="C14" s="141"/>
      <c r="D14" s="141"/>
      <c r="E14" s="515" t="str">
        <f aca="false">IF(C14=0,(IF(D14=0," ",D14-C14)),D14-C14)</f>
        <v> </v>
      </c>
      <c r="F14" s="52"/>
    </row>
    <row r="15" customFormat="false" ht="15.75" hidden="false" customHeight="true" outlineLevel="0" collapsed="false">
      <c r="A15" s="104"/>
      <c r="B15" s="126"/>
      <c r="C15" s="141"/>
      <c r="D15" s="141"/>
      <c r="E15" s="515" t="str">
        <f aca="false">IF(C15=0,(IF(D15=0," ",D15-C15)),D15-C15)</f>
        <v> </v>
      </c>
      <c r="F15" s="52"/>
    </row>
    <row r="16" customFormat="false" ht="15.75" hidden="false" customHeight="true" outlineLevel="0" collapsed="false">
      <c r="A16" s="104"/>
      <c r="B16" s="126"/>
      <c r="C16" s="141"/>
      <c r="D16" s="141"/>
      <c r="E16" s="515" t="str">
        <f aca="false">IF(C16=0,(IF(D16=0," ",D16-C16)),D16-C16)</f>
        <v> </v>
      </c>
      <c r="F16" s="52"/>
    </row>
    <row r="17" customFormat="false" ht="15.75" hidden="false" customHeight="true" outlineLevel="0" collapsed="false">
      <c r="A17" s="104"/>
      <c r="B17" s="126"/>
      <c r="C17" s="141"/>
      <c r="D17" s="141"/>
      <c r="E17" s="515" t="str">
        <f aca="false">IF(C17=0,(IF(D17=0," ",D17-C17)),D17-C17)</f>
        <v> </v>
      </c>
      <c r="F17" s="52"/>
    </row>
    <row r="18" customFormat="false" ht="15.75" hidden="false" customHeight="true" outlineLevel="0" collapsed="false">
      <c r="A18" s="104"/>
      <c r="B18" s="126"/>
      <c r="C18" s="141"/>
      <c r="D18" s="141"/>
      <c r="E18" s="515" t="str">
        <f aca="false">IF(C18=0,(IF(D18=0," ",D18-C18)),D18-C18)</f>
        <v> </v>
      </c>
      <c r="F18" s="52"/>
    </row>
    <row r="19" customFormat="false" ht="15.75" hidden="false" customHeight="true" outlineLevel="0" collapsed="false">
      <c r="A19" s="104"/>
      <c r="B19" s="126"/>
      <c r="C19" s="141"/>
      <c r="D19" s="141"/>
      <c r="E19" s="515" t="str">
        <f aca="false">IF(C19=0,(IF(D19=0," ",D19-C19)),D19-C19)</f>
        <v> </v>
      </c>
      <c r="F19" s="52"/>
    </row>
    <row r="20" customFormat="false" ht="15.75" hidden="false" customHeight="true" outlineLevel="0" collapsed="false">
      <c r="A20" s="104"/>
      <c r="B20" s="126"/>
      <c r="C20" s="141"/>
      <c r="D20" s="141"/>
      <c r="E20" s="515" t="str">
        <f aca="false">IF(C20=0,(IF(D20=0," ",D20-C20)),D20-C20)</f>
        <v> </v>
      </c>
      <c r="F20" s="52"/>
    </row>
    <row r="21" customFormat="false" ht="15.75" hidden="false" customHeight="true" outlineLevel="0" collapsed="false">
      <c r="A21" s="104"/>
      <c r="B21" s="126"/>
      <c r="C21" s="141"/>
      <c r="D21" s="141"/>
      <c r="E21" s="515" t="str">
        <f aca="false">IF(C21=0,(IF(D21=0," ",D21-C21)),D21-C21)</f>
        <v> </v>
      </c>
      <c r="F21" s="52"/>
    </row>
    <row r="22" customFormat="false" ht="15.75" hidden="false" customHeight="true" outlineLevel="0" collapsed="false">
      <c r="A22" s="104"/>
      <c r="B22" s="126"/>
      <c r="C22" s="141"/>
      <c r="D22" s="141"/>
      <c r="E22" s="515" t="str">
        <f aca="false">IF(C22=0,(IF(D22=0," ",D22-C22)),D22-C22)</f>
        <v> </v>
      </c>
      <c r="F22" s="52"/>
    </row>
    <row r="23" customFormat="false" ht="15.75" hidden="false" customHeight="true" outlineLevel="0" collapsed="false">
      <c r="A23" s="104"/>
      <c r="B23" s="126"/>
      <c r="C23" s="141"/>
      <c r="D23" s="141"/>
      <c r="E23" s="515" t="str">
        <f aca="false">IF(C23=0,(IF(D23=0," ",D23-C23)),D23-C23)</f>
        <v> </v>
      </c>
      <c r="F23" s="52"/>
    </row>
    <row r="24" customFormat="false" ht="15.75" hidden="false" customHeight="true" outlineLevel="0" collapsed="false">
      <c r="A24" s="104"/>
      <c r="B24" s="126"/>
      <c r="C24" s="141"/>
      <c r="D24" s="141"/>
      <c r="E24" s="515" t="str">
        <f aca="false">IF(C24=0,(IF(D24=0," ",D24-C24)),D24-C24)</f>
        <v> </v>
      </c>
      <c r="F24" s="52"/>
    </row>
    <row r="25" customFormat="false" ht="15.75" hidden="false" customHeight="true" outlineLevel="0" collapsed="false">
      <c r="A25" s="104"/>
      <c r="B25" s="126"/>
      <c r="C25" s="141"/>
      <c r="D25" s="141"/>
      <c r="E25" s="515" t="str">
        <f aca="false">IF(C25=0,(IF(D25=0," ",D25-C25)),D25-C25)</f>
        <v> </v>
      </c>
      <c r="F25" s="52"/>
    </row>
    <row r="26" customFormat="false" ht="15.75" hidden="false" customHeight="true" outlineLevel="0" collapsed="false">
      <c r="A26" s="124"/>
      <c r="B26" s="516"/>
      <c r="C26" s="141"/>
      <c r="D26" s="141"/>
      <c r="E26" s="515" t="str">
        <f aca="false">IF(C26=0,(IF(D26=0," ",D26-C26)),D26-C26)</f>
        <v> </v>
      </c>
      <c r="F26" s="52"/>
    </row>
    <row r="27" customFormat="false" ht="15.75" hidden="false" customHeight="true" outlineLevel="0" collapsed="false">
      <c r="A27" s="124"/>
      <c r="B27" s="516"/>
      <c r="C27" s="141"/>
      <c r="D27" s="141"/>
      <c r="E27" s="515" t="str">
        <f aca="false">IF(C27=0,(IF(D27=0," ",D27-C27)),D27-C27)</f>
        <v> </v>
      </c>
      <c r="F27" s="52"/>
    </row>
    <row r="28" customFormat="false" ht="15.75" hidden="false" customHeight="true" outlineLevel="0" collapsed="false">
      <c r="A28" s="99" t="s">
        <v>1025</v>
      </c>
      <c r="B28" s="99"/>
      <c r="C28" s="283" t="n">
        <f aca="false">SUM(C6:C27)</f>
        <v>0</v>
      </c>
      <c r="D28" s="283" t="n">
        <f aca="false">SUM(D6:D27)</f>
        <v>0</v>
      </c>
      <c r="E28" s="517" t="str">
        <f aca="false">IF(C28=0,(IF(D28=0," ",D28-C28)),D28-C28)</f>
        <v> </v>
      </c>
      <c r="F28" s="77" t="str">
        <f aca="false">IF(C28=0," ",ROUND(E28/C28*100,2))</f>
        <v> </v>
      </c>
    </row>
    <row r="29" customFormat="false" ht="15.75" hidden="false" customHeight="true" outlineLevel="0" collapsed="false">
      <c r="A29" s="127"/>
      <c r="D29" s="511" t="e">
        <f aca="false">#REF!</f>
        <v>#REF!</v>
      </c>
      <c r="E29" s="511"/>
      <c r="F29" s="511"/>
    </row>
    <row r="30" customFormat="false" ht="15.75" hidden="false" customHeight="true" outlineLevel="0" collapsed="false">
      <c r="A30" s="143"/>
    </row>
  </sheetData>
  <mergeCells count="5">
    <mergeCell ref="A1:F1"/>
    <mergeCell ref="A2:F2"/>
    <mergeCell ref="A4:E4"/>
    <mergeCell ref="A28:B28"/>
    <mergeCell ref="D29:F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49"/>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12"/>
    <col collapsed="false" customWidth="true" hidden="false" outlineLevel="0" max="7" min="7" style="19" width="9.99"/>
    <col collapsed="false" customWidth="true" hidden="false" outlineLevel="0" max="8" min="8" style="19" width="10.49"/>
    <col collapsed="false" customWidth="true" hidden="false" outlineLevel="0" max="9" min="9" style="19" width="11.87"/>
    <col collapsed="false" customWidth="true" hidden="false" outlineLevel="0" max="10" min="10" style="19" width="12.86"/>
    <col collapsed="false" customWidth="true" hidden="false" outlineLevel="0" max="11" min="11" style="19" width="10.62"/>
    <col collapsed="false" customWidth="false" hidden="false" outlineLevel="0" max="257" min="12" style="19" width="8.99"/>
  </cols>
  <sheetData>
    <row r="1" s="94" customFormat="true" ht="30" hidden="false" customHeight="true" outlineLevel="0" collapsed="false">
      <c r="A1" s="58" t="s">
        <v>1026</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1027</v>
      </c>
    </row>
    <row r="4" customFormat="false" ht="15.75" hidden="false" customHeight="true" outlineLevel="0" collapsed="false">
      <c r="A4" s="97" t="e">
        <f aca="false">#REF!&amp;#REF!</f>
        <v>#REF!</v>
      </c>
      <c r="B4" s="97"/>
      <c r="C4" s="97"/>
      <c r="D4" s="97"/>
      <c r="E4" s="97"/>
      <c r="F4" s="97"/>
      <c r="G4" s="97"/>
      <c r="H4" s="97"/>
      <c r="I4" s="97"/>
      <c r="K4" s="63" t="s">
        <v>227</v>
      </c>
    </row>
    <row r="5" s="103" customFormat="true" ht="25.5" hidden="false" customHeight="true" outlineLevel="0" collapsed="false">
      <c r="A5" s="99" t="s">
        <v>228</v>
      </c>
      <c r="B5" s="99" t="s">
        <v>969</v>
      </c>
      <c r="C5" s="99" t="s">
        <v>354</v>
      </c>
      <c r="D5" s="99" t="s">
        <v>687</v>
      </c>
      <c r="E5" s="99" t="s">
        <v>970</v>
      </c>
      <c r="F5" s="99" t="s">
        <v>298</v>
      </c>
      <c r="G5" s="99" t="s">
        <v>971</v>
      </c>
      <c r="H5" s="344" t="s">
        <v>201</v>
      </c>
      <c r="I5" s="99" t="s">
        <v>972</v>
      </c>
      <c r="J5" s="99" t="s">
        <v>202</v>
      </c>
      <c r="K5" s="99" t="s">
        <v>287</v>
      </c>
      <c r="L5" s="362"/>
      <c r="M5" s="67"/>
    </row>
    <row r="6" customFormat="false" ht="15.75" hidden="false" customHeight="true" outlineLevel="0" collapsed="false">
      <c r="A6" s="104"/>
      <c r="B6" s="121"/>
      <c r="C6" s="187"/>
      <c r="D6" s="187"/>
      <c r="E6" s="104"/>
      <c r="F6" s="104"/>
      <c r="G6" s="141"/>
      <c r="H6" s="110"/>
      <c r="I6" s="501"/>
      <c r="J6" s="141"/>
      <c r="K6" s="126"/>
    </row>
    <row r="7" customFormat="false" ht="15.75" hidden="false" customHeight="true" outlineLevel="0" collapsed="false">
      <c r="A7" s="104"/>
      <c r="B7" s="121"/>
      <c r="C7" s="187"/>
      <c r="D7" s="187"/>
      <c r="E7" s="104"/>
      <c r="F7" s="104"/>
      <c r="G7" s="141"/>
      <c r="H7" s="110"/>
      <c r="I7" s="501"/>
      <c r="J7" s="141"/>
      <c r="K7" s="126"/>
    </row>
    <row r="8" customFormat="false" ht="15.75" hidden="false" customHeight="true" outlineLevel="0" collapsed="false">
      <c r="A8" s="104"/>
      <c r="B8" s="121"/>
      <c r="C8" s="187"/>
      <c r="D8" s="187"/>
      <c r="E8" s="104"/>
      <c r="F8" s="104"/>
      <c r="G8" s="141"/>
      <c r="H8" s="110"/>
      <c r="I8" s="501"/>
      <c r="J8" s="141"/>
      <c r="K8" s="126"/>
    </row>
    <row r="9" customFormat="false" ht="15.75" hidden="false" customHeight="true" outlineLevel="0" collapsed="false">
      <c r="A9" s="104"/>
      <c r="B9" s="121"/>
      <c r="C9" s="187"/>
      <c r="D9" s="187"/>
      <c r="E9" s="104"/>
      <c r="F9" s="104"/>
      <c r="G9" s="141"/>
      <c r="H9" s="110"/>
      <c r="I9" s="501"/>
      <c r="J9" s="141"/>
      <c r="K9" s="126"/>
    </row>
    <row r="10" customFormat="false" ht="15.75" hidden="false" customHeight="true" outlineLevel="0" collapsed="false">
      <c r="A10" s="104"/>
      <c r="B10" s="121"/>
      <c r="C10" s="187"/>
      <c r="D10" s="187"/>
      <c r="E10" s="104"/>
      <c r="F10" s="104"/>
      <c r="G10" s="141"/>
      <c r="H10" s="110"/>
      <c r="I10" s="501"/>
      <c r="J10" s="141"/>
      <c r="K10" s="126"/>
    </row>
    <row r="11" customFormat="false" ht="15.75" hidden="false" customHeight="true" outlineLevel="0" collapsed="false">
      <c r="A11" s="104"/>
      <c r="B11" s="121"/>
      <c r="C11" s="187"/>
      <c r="D11" s="187"/>
      <c r="E11" s="104"/>
      <c r="F11" s="104"/>
      <c r="G11" s="141"/>
      <c r="H11" s="110"/>
      <c r="I11" s="501"/>
      <c r="J11" s="141"/>
      <c r="K11" s="126"/>
    </row>
    <row r="12" customFormat="false" ht="15.75" hidden="false" customHeight="true" outlineLevel="0" collapsed="false">
      <c r="A12" s="104"/>
      <c r="B12" s="121"/>
      <c r="C12" s="187"/>
      <c r="D12" s="187"/>
      <c r="E12" s="104"/>
      <c r="F12" s="104"/>
      <c r="G12" s="141"/>
      <c r="H12" s="110"/>
      <c r="I12" s="501"/>
      <c r="J12" s="141"/>
      <c r="K12" s="126"/>
    </row>
    <row r="13" customFormat="false" ht="15.75" hidden="false" customHeight="true" outlineLevel="0" collapsed="false">
      <c r="A13" s="104"/>
      <c r="B13" s="121"/>
      <c r="C13" s="187"/>
      <c r="D13" s="187"/>
      <c r="E13" s="104"/>
      <c r="F13" s="104"/>
      <c r="G13" s="141"/>
      <c r="H13" s="110"/>
      <c r="I13" s="501"/>
      <c r="J13" s="141"/>
      <c r="K13" s="126"/>
    </row>
    <row r="14" customFormat="false" ht="15.75" hidden="false" customHeight="true" outlineLevel="0" collapsed="false">
      <c r="A14" s="104"/>
      <c r="B14" s="121"/>
      <c r="C14" s="187"/>
      <c r="D14" s="187"/>
      <c r="E14" s="104"/>
      <c r="F14" s="104"/>
      <c r="G14" s="141"/>
      <c r="H14" s="110"/>
      <c r="I14" s="501"/>
      <c r="J14" s="141"/>
      <c r="K14" s="126"/>
    </row>
    <row r="15" customFormat="false" ht="15.75" hidden="false" customHeight="true" outlineLevel="0" collapsed="false">
      <c r="A15" s="104"/>
      <c r="B15" s="121"/>
      <c r="C15" s="187"/>
      <c r="D15" s="187"/>
      <c r="E15" s="104"/>
      <c r="F15" s="104"/>
      <c r="G15" s="141"/>
      <c r="H15" s="110"/>
      <c r="I15" s="501"/>
      <c r="J15" s="141"/>
      <c r="K15" s="126"/>
    </row>
    <row r="16" customFormat="false" ht="15.75" hidden="false" customHeight="true" outlineLevel="0" collapsed="false">
      <c r="A16" s="104"/>
      <c r="B16" s="121"/>
      <c r="C16" s="187"/>
      <c r="D16" s="187"/>
      <c r="E16" s="104"/>
      <c r="F16" s="104"/>
      <c r="G16" s="141"/>
      <c r="H16" s="110"/>
      <c r="I16" s="501"/>
      <c r="J16" s="141"/>
      <c r="K16" s="126"/>
    </row>
    <row r="17" customFormat="false" ht="15.75" hidden="false" customHeight="true" outlineLevel="0" collapsed="false">
      <c r="A17" s="104"/>
      <c r="B17" s="121"/>
      <c r="C17" s="187"/>
      <c r="D17" s="187"/>
      <c r="E17" s="104"/>
      <c r="F17" s="104"/>
      <c r="G17" s="141"/>
      <c r="H17" s="110"/>
      <c r="I17" s="501"/>
      <c r="J17" s="141"/>
      <c r="K17" s="126"/>
    </row>
    <row r="18" customFormat="false" ht="15.75" hidden="false" customHeight="true" outlineLevel="0" collapsed="false">
      <c r="A18" s="104"/>
      <c r="B18" s="121"/>
      <c r="C18" s="187"/>
      <c r="D18" s="187"/>
      <c r="E18" s="104"/>
      <c r="F18" s="104"/>
      <c r="G18" s="141"/>
      <c r="H18" s="110"/>
      <c r="I18" s="501"/>
      <c r="J18" s="141"/>
      <c r="K18" s="126"/>
    </row>
    <row r="19" customFormat="false" ht="15.75" hidden="false" customHeight="true" outlineLevel="0" collapsed="false">
      <c r="A19" s="104"/>
      <c r="B19" s="121"/>
      <c r="C19" s="187"/>
      <c r="D19" s="187"/>
      <c r="E19" s="104"/>
      <c r="F19" s="104"/>
      <c r="G19" s="141"/>
      <c r="H19" s="110"/>
      <c r="I19" s="501"/>
      <c r="J19" s="141"/>
      <c r="K19" s="126"/>
    </row>
    <row r="20" customFormat="false" ht="15.75" hidden="false" customHeight="true" outlineLevel="0" collapsed="false">
      <c r="A20" s="104"/>
      <c r="B20" s="121"/>
      <c r="C20" s="187"/>
      <c r="D20" s="187"/>
      <c r="E20" s="104"/>
      <c r="F20" s="104"/>
      <c r="G20" s="141"/>
      <c r="H20" s="110"/>
      <c r="I20" s="501"/>
      <c r="J20" s="141"/>
      <c r="K20" s="126"/>
    </row>
    <row r="21" customFormat="false" ht="15.75" hidden="false" customHeight="true" outlineLevel="0" collapsed="false">
      <c r="A21" s="104"/>
      <c r="B21" s="121"/>
      <c r="C21" s="187"/>
      <c r="D21" s="187"/>
      <c r="E21" s="104"/>
      <c r="F21" s="104"/>
      <c r="G21" s="141"/>
      <c r="H21" s="110"/>
      <c r="I21" s="501"/>
      <c r="J21" s="141"/>
      <c r="K21" s="126"/>
    </row>
    <row r="22" customFormat="false" ht="15.75" hidden="false" customHeight="true" outlineLevel="0" collapsed="false">
      <c r="A22" s="104"/>
      <c r="B22" s="121"/>
      <c r="C22" s="187"/>
      <c r="D22" s="187"/>
      <c r="E22" s="104"/>
      <c r="F22" s="104"/>
      <c r="G22" s="141"/>
      <c r="H22" s="110"/>
      <c r="I22" s="501"/>
      <c r="J22" s="141"/>
      <c r="K22" s="126"/>
    </row>
    <row r="23" customFormat="false" ht="15.75" hidden="false" customHeight="true" outlineLevel="0" collapsed="false">
      <c r="A23" s="104"/>
      <c r="B23" s="121"/>
      <c r="C23" s="187"/>
      <c r="D23" s="187"/>
      <c r="E23" s="104"/>
      <c r="F23" s="104"/>
      <c r="G23" s="141"/>
      <c r="H23" s="110"/>
      <c r="I23" s="501"/>
      <c r="J23" s="141"/>
      <c r="K23" s="126"/>
    </row>
    <row r="24" customFormat="false" ht="15.75" hidden="false" customHeight="true" outlineLevel="0" collapsed="false">
      <c r="A24" s="104"/>
      <c r="B24" s="121"/>
      <c r="C24" s="187"/>
      <c r="D24" s="187"/>
      <c r="E24" s="104"/>
      <c r="F24" s="104"/>
      <c r="G24" s="141"/>
      <c r="H24" s="110"/>
      <c r="I24" s="501"/>
      <c r="J24" s="141"/>
      <c r="K24" s="126"/>
    </row>
    <row r="25" customFormat="false" ht="15.75" hidden="false" customHeight="true" outlineLevel="0" collapsed="false">
      <c r="A25" s="104"/>
      <c r="B25" s="121"/>
      <c r="C25" s="187"/>
      <c r="D25" s="187"/>
      <c r="E25" s="104"/>
      <c r="F25" s="104"/>
      <c r="G25" s="141"/>
      <c r="H25" s="110"/>
      <c r="I25" s="501"/>
      <c r="J25" s="141"/>
      <c r="K25" s="126"/>
    </row>
    <row r="26" customFormat="false" ht="15.75" hidden="false" customHeight="true" outlineLevel="0" collapsed="false">
      <c r="A26" s="104"/>
      <c r="B26" s="121"/>
      <c r="C26" s="187"/>
      <c r="D26" s="187"/>
      <c r="E26" s="104"/>
      <c r="F26" s="104"/>
      <c r="G26" s="141"/>
      <c r="H26" s="110"/>
      <c r="I26" s="501"/>
      <c r="J26" s="141"/>
      <c r="K26" s="126"/>
    </row>
    <row r="27" customFormat="false" ht="15.75" hidden="false" customHeight="true" outlineLevel="0" collapsed="false">
      <c r="A27" s="99" t="s">
        <v>349</v>
      </c>
      <c r="B27" s="99"/>
      <c r="C27" s="189"/>
      <c r="D27" s="189"/>
      <c r="E27" s="205"/>
      <c r="F27" s="205"/>
      <c r="G27" s="283" t="n">
        <f aca="false">SUM(G6:G26)</f>
        <v>0</v>
      </c>
      <c r="H27" s="283" t="n">
        <f aca="false">SUM(H6:H26)</f>
        <v>0</v>
      </c>
      <c r="I27" s="283"/>
      <c r="J27" s="283" t="n">
        <f aca="false">SUM(J6:J26)</f>
        <v>0</v>
      </c>
      <c r="K27" s="142"/>
    </row>
    <row r="28" customFormat="false" ht="15.75" hidden="false" customHeight="true" outlineLevel="0" collapsed="false">
      <c r="A28" s="213" t="e">
        <f aca="false">#REF!</f>
        <v>#REF!</v>
      </c>
      <c r="B28" s="213"/>
      <c r="C28" s="213"/>
      <c r="D28" s="213"/>
      <c r="J28" s="213" t="e">
        <f aca="false">#REF!</f>
        <v>#REF!</v>
      </c>
      <c r="K28" s="213"/>
    </row>
    <row r="29" customFormat="false" ht="15.75" hidden="false" customHeight="true" outlineLevel="0" collapsed="false">
      <c r="A29" s="214" t="e">
        <f aca="false">#REF!</f>
        <v>#REF!</v>
      </c>
      <c r="B29" s="214"/>
    </row>
  </sheetData>
  <mergeCells count="7">
    <mergeCell ref="A1:K1"/>
    <mergeCell ref="A2:K2"/>
    <mergeCell ref="A4:I4"/>
    <mergeCell ref="A27:B27"/>
    <mergeCell ref="A28:D28"/>
    <mergeCell ref="J28:K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7421875" defaultRowHeight="12.75" zeroHeight="false" outlineLevelRow="0" outlineLevelCol="0"/>
  <cols>
    <col collapsed="false" customWidth="true" hidden="false" outlineLevel="0" max="1" min="1" style="19" width="5.62"/>
    <col collapsed="false" customWidth="true" hidden="false" outlineLevel="0" max="2" min="2" style="19" width="20.87"/>
    <col collapsed="false" customWidth="true" hidden="false" outlineLevel="0" max="3" min="3" style="19" width="9.62"/>
    <col collapsed="false" customWidth="true" hidden="false" outlineLevel="0" max="5" min="4" style="19" width="11.62"/>
    <col collapsed="false" customWidth="true" hidden="false" outlineLevel="0" max="6" min="6" style="19" width="11.24"/>
    <col collapsed="false" customWidth="true" hidden="false" outlineLevel="0" max="7" min="7" style="19" width="12.99"/>
    <col collapsed="false" customWidth="true" hidden="false" outlineLevel="0" max="8" min="8" style="19" width="13.62"/>
    <col collapsed="false" customWidth="true" hidden="false" outlineLevel="0" max="9" min="9" style="19" width="12.86"/>
    <col collapsed="false" customWidth="false" hidden="false" outlineLevel="0" max="257" min="10" style="19" width="8.74"/>
  </cols>
  <sheetData>
    <row r="1" customFormat="false" ht="12.75" hidden="false" customHeight="false" outlineLevel="0" collapsed="false">
      <c r="A1" s="114"/>
      <c r="B1" s="114"/>
      <c r="C1" s="115"/>
      <c r="D1" s="115"/>
      <c r="E1" s="115"/>
      <c r="F1" s="115"/>
      <c r="G1" s="115"/>
      <c r="H1" s="115"/>
      <c r="I1" s="115"/>
    </row>
    <row r="2" s="94" customFormat="true" ht="21" hidden="false" customHeight="true" outlineLevel="0" collapsed="false">
      <c r="A2" s="518" t="s">
        <v>1028</v>
      </c>
      <c r="B2" s="518"/>
      <c r="C2" s="518"/>
      <c r="D2" s="518"/>
      <c r="E2" s="518"/>
      <c r="F2" s="518"/>
      <c r="G2" s="518"/>
      <c r="H2" s="518"/>
      <c r="I2" s="518"/>
    </row>
    <row r="3" customFormat="false" ht="14.1" hidden="false" customHeight="true" outlineLevel="0" collapsed="false">
      <c r="A3" s="116" t="e">
        <f aca="false">#REF!</f>
        <v>#REF!</v>
      </c>
      <c r="B3" s="116"/>
      <c r="C3" s="116"/>
      <c r="D3" s="116"/>
      <c r="E3" s="116"/>
      <c r="F3" s="116"/>
      <c r="G3" s="116"/>
      <c r="H3" s="116"/>
      <c r="I3" s="116"/>
    </row>
    <row r="4" customFormat="false" ht="14.1" hidden="false" customHeight="true" outlineLevel="0" collapsed="false">
      <c r="B4" s="95"/>
      <c r="C4" s="95"/>
      <c r="D4" s="95"/>
      <c r="E4" s="95"/>
      <c r="F4" s="95"/>
      <c r="G4" s="95"/>
      <c r="H4" s="166"/>
      <c r="I4" s="181" t="s">
        <v>1029</v>
      </c>
    </row>
    <row r="5" customFormat="false" ht="15.75" hidden="false" customHeight="true" outlineLevel="0" collapsed="false">
      <c r="A5" s="97" t="e">
        <f aca="false">#REF!&amp;#REF!</f>
        <v>#REF!</v>
      </c>
      <c r="B5" s="97"/>
      <c r="C5" s="97"/>
      <c r="D5" s="97"/>
      <c r="E5" s="97"/>
      <c r="F5" s="97"/>
      <c r="I5" s="63" t="s">
        <v>227</v>
      </c>
    </row>
    <row r="6" customFormat="false" ht="30" hidden="false" customHeight="true" outlineLevel="0" collapsed="false">
      <c r="A6" s="99" t="s">
        <v>228</v>
      </c>
      <c r="B6" s="99" t="s">
        <v>1030</v>
      </c>
      <c r="C6" s="99" t="s">
        <v>686</v>
      </c>
      <c r="D6" s="99" t="s">
        <v>354</v>
      </c>
      <c r="E6" s="99" t="s">
        <v>687</v>
      </c>
      <c r="F6" s="99" t="s">
        <v>1031</v>
      </c>
      <c r="G6" s="344" t="s">
        <v>201</v>
      </c>
      <c r="H6" s="99" t="s">
        <v>202</v>
      </c>
      <c r="I6" s="99" t="s">
        <v>1032</v>
      </c>
      <c r="J6" s="362"/>
      <c r="K6" s="67"/>
    </row>
    <row r="7" customFormat="false" ht="15.75" hidden="false" customHeight="true" outlineLevel="0" collapsed="false">
      <c r="A7" s="104"/>
      <c r="B7" s="121"/>
      <c r="C7" s="104"/>
      <c r="D7" s="104"/>
      <c r="E7" s="104"/>
      <c r="F7" s="104"/>
      <c r="G7" s="110"/>
      <c r="H7" s="141"/>
      <c r="I7" s="126"/>
    </row>
    <row r="8" customFormat="false" ht="15.75" hidden="false" customHeight="true" outlineLevel="0" collapsed="false">
      <c r="A8" s="104"/>
      <c r="B8" s="121"/>
      <c r="C8" s="104"/>
      <c r="D8" s="104"/>
      <c r="E8" s="104"/>
      <c r="F8" s="104"/>
      <c r="G8" s="110"/>
      <c r="H8" s="141"/>
      <c r="I8" s="126"/>
    </row>
    <row r="9" customFormat="false" ht="15.75" hidden="false" customHeight="true" outlineLevel="0" collapsed="false">
      <c r="A9" s="104"/>
      <c r="B9" s="121"/>
      <c r="C9" s="104"/>
      <c r="D9" s="104"/>
      <c r="E9" s="104"/>
      <c r="F9" s="104"/>
      <c r="G9" s="110"/>
      <c r="H9" s="141"/>
      <c r="I9" s="126"/>
    </row>
    <row r="10" customFormat="false" ht="15.75" hidden="false" customHeight="true" outlineLevel="0" collapsed="false">
      <c r="A10" s="104"/>
      <c r="B10" s="121"/>
      <c r="C10" s="104"/>
      <c r="D10" s="104"/>
      <c r="E10" s="104"/>
      <c r="F10" s="104"/>
      <c r="G10" s="110"/>
      <c r="H10" s="141"/>
      <c r="I10" s="126"/>
    </row>
    <row r="11" customFormat="false" ht="15.75" hidden="false" customHeight="true" outlineLevel="0" collapsed="false">
      <c r="A11" s="104"/>
      <c r="B11" s="121"/>
      <c r="C11" s="104"/>
      <c r="D11" s="104"/>
      <c r="E11" s="104"/>
      <c r="F11" s="104"/>
      <c r="G11" s="110"/>
      <c r="H11" s="141"/>
      <c r="I11" s="126"/>
    </row>
    <row r="12" customFormat="false" ht="15.75" hidden="false" customHeight="true" outlineLevel="0" collapsed="false">
      <c r="A12" s="104"/>
      <c r="B12" s="121"/>
      <c r="C12" s="104"/>
      <c r="D12" s="104"/>
      <c r="E12" s="104"/>
      <c r="F12" s="104"/>
      <c r="G12" s="110"/>
      <c r="H12" s="141"/>
      <c r="I12" s="126"/>
    </row>
    <row r="13" customFormat="false" ht="15.75" hidden="false" customHeight="true" outlineLevel="0" collapsed="false">
      <c r="A13" s="104"/>
      <c r="B13" s="121"/>
      <c r="C13" s="104"/>
      <c r="D13" s="104"/>
      <c r="E13" s="104"/>
      <c r="F13" s="104"/>
      <c r="G13" s="110"/>
      <c r="H13" s="141"/>
      <c r="I13" s="126"/>
    </row>
    <row r="14" customFormat="false" ht="15.75" hidden="false" customHeight="true" outlineLevel="0" collapsed="false">
      <c r="A14" s="104"/>
      <c r="B14" s="121"/>
      <c r="C14" s="104"/>
      <c r="D14" s="104"/>
      <c r="E14" s="104"/>
      <c r="F14" s="104"/>
      <c r="G14" s="110"/>
      <c r="H14" s="141"/>
      <c r="I14" s="126"/>
    </row>
    <row r="15" customFormat="false" ht="15.75" hidden="false" customHeight="true" outlineLevel="0" collapsed="false">
      <c r="A15" s="104"/>
      <c r="B15" s="121"/>
      <c r="C15" s="104"/>
      <c r="D15" s="104"/>
      <c r="E15" s="104"/>
      <c r="F15" s="104"/>
      <c r="G15" s="110"/>
      <c r="H15" s="141"/>
      <c r="I15" s="126"/>
    </row>
    <row r="16" customFormat="false" ht="15.75" hidden="false" customHeight="true" outlineLevel="0" collapsed="false">
      <c r="A16" s="104"/>
      <c r="B16" s="121"/>
      <c r="C16" s="104"/>
      <c r="D16" s="104"/>
      <c r="E16" s="104"/>
      <c r="F16" s="104"/>
      <c r="G16" s="110"/>
      <c r="H16" s="141"/>
      <c r="I16" s="126"/>
    </row>
    <row r="17" customFormat="false" ht="15.75" hidden="false" customHeight="true" outlineLevel="0" collapsed="false">
      <c r="A17" s="104"/>
      <c r="B17" s="121"/>
      <c r="C17" s="104"/>
      <c r="D17" s="104"/>
      <c r="E17" s="104"/>
      <c r="F17" s="104"/>
      <c r="G17" s="110"/>
      <c r="H17" s="141"/>
      <c r="I17" s="126"/>
    </row>
    <row r="18" customFormat="false" ht="15.75" hidden="false" customHeight="true" outlineLevel="0" collapsed="false">
      <c r="A18" s="104"/>
      <c r="B18" s="121"/>
      <c r="C18" s="104"/>
      <c r="D18" s="104"/>
      <c r="E18" s="104"/>
      <c r="F18" s="104"/>
      <c r="G18" s="110"/>
      <c r="H18" s="141"/>
      <c r="I18" s="126"/>
    </row>
    <row r="19" customFormat="false" ht="15.75" hidden="false" customHeight="true" outlineLevel="0" collapsed="false">
      <c r="A19" s="104"/>
      <c r="B19" s="121"/>
      <c r="C19" s="104"/>
      <c r="D19" s="104"/>
      <c r="E19" s="104"/>
      <c r="F19" s="104"/>
      <c r="G19" s="110"/>
      <c r="H19" s="141"/>
      <c r="I19" s="126"/>
    </row>
    <row r="20" customFormat="false" ht="15.75" hidden="false" customHeight="true" outlineLevel="0" collapsed="false">
      <c r="A20" s="104"/>
      <c r="B20" s="121"/>
      <c r="C20" s="104"/>
      <c r="D20" s="104"/>
      <c r="E20" s="104"/>
      <c r="F20" s="104"/>
      <c r="G20" s="110"/>
      <c r="H20" s="141"/>
      <c r="I20" s="126"/>
    </row>
    <row r="21" customFormat="false" ht="15.75" hidden="false" customHeight="true" outlineLevel="0" collapsed="false">
      <c r="A21" s="104"/>
      <c r="B21" s="121"/>
      <c r="C21" s="104"/>
      <c r="D21" s="104"/>
      <c r="E21" s="104"/>
      <c r="F21" s="104"/>
      <c r="G21" s="110"/>
      <c r="H21" s="141"/>
      <c r="I21" s="126"/>
    </row>
    <row r="22" customFormat="false" ht="15.75" hidden="false" customHeight="true" outlineLevel="0" collapsed="false">
      <c r="A22" s="104"/>
      <c r="B22" s="121"/>
      <c r="C22" s="104"/>
      <c r="D22" s="104"/>
      <c r="E22" s="104"/>
      <c r="F22" s="104"/>
      <c r="G22" s="110"/>
      <c r="H22" s="141"/>
      <c r="I22" s="126"/>
    </row>
    <row r="23" customFormat="false" ht="15.75" hidden="false" customHeight="true" outlineLevel="0" collapsed="false">
      <c r="A23" s="104"/>
      <c r="B23" s="121"/>
      <c r="C23" s="104"/>
      <c r="D23" s="104"/>
      <c r="E23" s="104"/>
      <c r="F23" s="104"/>
      <c r="G23" s="110"/>
      <c r="H23" s="141"/>
      <c r="I23" s="126"/>
    </row>
    <row r="24" customFormat="false" ht="15.75" hidden="false" customHeight="true" outlineLevel="0" collapsed="false">
      <c r="A24" s="104"/>
      <c r="B24" s="121"/>
      <c r="C24" s="104"/>
      <c r="D24" s="104"/>
      <c r="E24" s="104"/>
      <c r="F24" s="104"/>
      <c r="G24" s="110"/>
      <c r="H24" s="141"/>
      <c r="I24" s="126"/>
    </row>
    <row r="25" customFormat="false" ht="15.75" hidden="false" customHeight="true" outlineLevel="0" collapsed="false">
      <c r="A25" s="104"/>
      <c r="B25" s="121"/>
      <c r="C25" s="104"/>
      <c r="D25" s="104"/>
      <c r="E25" s="104"/>
      <c r="F25" s="104"/>
      <c r="G25" s="110"/>
      <c r="H25" s="141"/>
      <c r="I25" s="126"/>
    </row>
    <row r="26" customFormat="false" ht="15.75" hidden="false" customHeight="true" outlineLevel="0" collapsed="false">
      <c r="A26" s="104"/>
      <c r="B26" s="121"/>
      <c r="C26" s="104"/>
      <c r="D26" s="104"/>
      <c r="E26" s="104"/>
      <c r="F26" s="104"/>
      <c r="G26" s="110"/>
      <c r="H26" s="141"/>
      <c r="I26" s="126"/>
    </row>
    <row r="27" customFormat="false" ht="15.75" hidden="false" customHeight="true" outlineLevel="0" collapsed="false">
      <c r="A27" s="104"/>
      <c r="B27" s="121"/>
      <c r="C27" s="104"/>
      <c r="D27" s="104"/>
      <c r="E27" s="104"/>
      <c r="F27" s="104"/>
      <c r="G27" s="110"/>
      <c r="H27" s="141"/>
      <c r="I27" s="126"/>
    </row>
    <row r="28" customFormat="false" ht="15.75" hidden="false" customHeight="true" outlineLevel="0" collapsed="false">
      <c r="A28" s="99" t="s">
        <v>349</v>
      </c>
      <c r="B28" s="99"/>
      <c r="C28" s="99"/>
      <c r="D28" s="142"/>
      <c r="E28" s="99"/>
      <c r="F28" s="99"/>
      <c r="G28" s="283" t="n">
        <f aca="false">SUM(G7:G27)</f>
        <v>0</v>
      </c>
      <c r="H28" s="283" t="n">
        <f aca="false">SUM(H7:H27)</f>
        <v>0</v>
      </c>
      <c r="I28" s="142"/>
      <c r="J28" s="108"/>
      <c r="K28" s="108"/>
      <c r="L28" s="108"/>
      <c r="M28" s="108"/>
      <c r="N28" s="108"/>
      <c r="O28" s="108"/>
      <c r="P28" s="108"/>
      <c r="Q28" s="108"/>
      <c r="R28" s="108"/>
      <c r="S28" s="108"/>
    </row>
    <row r="29" customFormat="false" ht="12.75" hidden="false" customHeight="false" outlineLevel="0" collapsed="false">
      <c r="A29" s="213" t="e">
        <f aca="false">#REF!</f>
        <v>#REF!</v>
      </c>
      <c r="B29" s="213"/>
      <c r="C29" s="213"/>
      <c r="D29" s="213"/>
      <c r="H29" s="213" t="e">
        <f aca="false">#REF!</f>
        <v>#REF!</v>
      </c>
      <c r="I29" s="213"/>
    </row>
    <row r="30" customFormat="false" ht="12.75" hidden="false" customHeight="false" outlineLevel="0" collapsed="false">
      <c r="A30" s="214" t="e">
        <f aca="false">#REF!</f>
        <v>#REF!</v>
      </c>
      <c r="B30" s="214"/>
    </row>
  </sheetData>
  <mergeCells count="7">
    <mergeCell ref="A2:I2"/>
    <mergeCell ref="A3:I3"/>
    <mergeCell ref="A5:F5"/>
    <mergeCell ref="A28:C28"/>
    <mergeCell ref="A29:D29"/>
    <mergeCell ref="H29:I29"/>
    <mergeCell ref="A30:B30"/>
  </mergeCells>
  <printOptions headings="false" gridLines="false" gridLinesSet="true" horizontalCentered="true" verticalCentered="false"/>
  <pageMargins left="0.979861111111111" right="0.979861111111111" top="1.34027777777778" bottom="0.870138888888889" header="1.3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17.87"/>
    <col collapsed="false" customWidth="true" hidden="false" outlineLevel="0" max="3" min="3" style="19" width="9.24"/>
    <col collapsed="false" customWidth="true" hidden="false" outlineLevel="0" max="4" min="4" style="19" width="12.49"/>
    <col collapsed="false" customWidth="true" hidden="false" outlineLevel="0" max="5" min="5" style="19" width="13.37"/>
    <col collapsed="false" customWidth="true" hidden="false" outlineLevel="0" max="6" min="6" style="19" width="15.24"/>
    <col collapsed="false" customWidth="true" hidden="false" outlineLevel="0" max="7" min="7" style="19" width="13.99"/>
    <col collapsed="false" customWidth="true" hidden="false" outlineLevel="0" max="8" min="8" style="19" width="14.37"/>
    <col collapsed="false" customWidth="true" hidden="false" outlineLevel="0" max="9" min="9" style="19" width="10.24"/>
    <col collapsed="false" customWidth="false" hidden="false" outlineLevel="0" max="257" min="10" style="19" width="8.99"/>
  </cols>
  <sheetData>
    <row r="1" s="94" customFormat="true" ht="30" hidden="false" customHeight="true" outlineLevel="0" collapsed="false">
      <c r="A1" s="58" t="s">
        <v>1033</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1034</v>
      </c>
    </row>
    <row r="4" customFormat="false" ht="15.75" hidden="false" customHeight="true" outlineLevel="0" collapsed="false">
      <c r="A4" s="97" t="e">
        <f aca="false">#REF!&amp;#REF!</f>
        <v>#REF!</v>
      </c>
      <c r="B4" s="97"/>
      <c r="C4" s="97"/>
      <c r="D4" s="97"/>
      <c r="E4" s="97"/>
      <c r="F4" s="97"/>
      <c r="I4" s="63" t="s">
        <v>227</v>
      </c>
    </row>
    <row r="5" s="103" customFormat="true" ht="15.75" hidden="false" customHeight="true" outlineLevel="0" collapsed="false">
      <c r="A5" s="99" t="s">
        <v>228</v>
      </c>
      <c r="B5" s="99" t="s">
        <v>346</v>
      </c>
      <c r="C5" s="99" t="s">
        <v>354</v>
      </c>
      <c r="D5" s="99" t="s">
        <v>353</v>
      </c>
      <c r="E5" s="99" t="s">
        <v>201</v>
      </c>
      <c r="F5" s="99"/>
      <c r="G5" s="99"/>
      <c r="H5" s="99" t="s">
        <v>202</v>
      </c>
      <c r="I5" s="99" t="s">
        <v>287</v>
      </c>
      <c r="J5" s="362"/>
      <c r="K5" s="67"/>
    </row>
    <row r="6" s="103" customFormat="true" ht="15.75" hidden="false" customHeight="true" outlineLevel="0" collapsed="false">
      <c r="A6" s="99"/>
      <c r="B6" s="99"/>
      <c r="C6" s="99"/>
      <c r="D6" s="99"/>
      <c r="E6" s="99" t="s">
        <v>1035</v>
      </c>
      <c r="F6" s="99" t="s">
        <v>1036</v>
      </c>
      <c r="G6" s="99" t="s">
        <v>592</v>
      </c>
      <c r="H6" s="99"/>
      <c r="I6" s="99"/>
    </row>
    <row r="7" customFormat="false" ht="15.75" hidden="false" customHeight="true" outlineLevel="0" collapsed="false">
      <c r="A7" s="104"/>
      <c r="B7" s="121"/>
      <c r="C7" s="519"/>
      <c r="D7" s="188"/>
      <c r="E7" s="110"/>
      <c r="F7" s="141"/>
      <c r="G7" s="141"/>
      <c r="H7" s="141"/>
      <c r="I7" s="126"/>
    </row>
    <row r="8" customFormat="false" ht="15.75" hidden="false" customHeight="true" outlineLevel="0" collapsed="false">
      <c r="A8" s="104"/>
      <c r="B8" s="121"/>
      <c r="C8" s="519"/>
      <c r="D8" s="188"/>
      <c r="E8" s="110"/>
      <c r="F8" s="141"/>
      <c r="G8" s="141"/>
      <c r="H8" s="141"/>
      <c r="I8" s="126"/>
    </row>
    <row r="9" customFormat="false" ht="15.75" hidden="false" customHeight="true" outlineLevel="0" collapsed="false">
      <c r="A9" s="104"/>
      <c r="B9" s="121"/>
      <c r="C9" s="519"/>
      <c r="D9" s="188"/>
      <c r="E9" s="110"/>
      <c r="F9" s="141"/>
      <c r="G9" s="141"/>
      <c r="H9" s="141"/>
      <c r="I9" s="126"/>
    </row>
    <row r="10" customFormat="false" ht="15.75" hidden="false" customHeight="true" outlineLevel="0" collapsed="false">
      <c r="A10" s="104"/>
      <c r="B10" s="121"/>
      <c r="C10" s="519"/>
      <c r="D10" s="188"/>
      <c r="E10" s="110"/>
      <c r="F10" s="141"/>
      <c r="G10" s="141"/>
      <c r="H10" s="141"/>
      <c r="I10" s="126"/>
    </row>
    <row r="11" customFormat="false" ht="15.75" hidden="false" customHeight="true" outlineLevel="0" collapsed="false">
      <c r="A11" s="104"/>
      <c r="B11" s="121"/>
      <c r="C11" s="519"/>
      <c r="D11" s="188"/>
      <c r="E11" s="110"/>
      <c r="F11" s="141"/>
      <c r="G11" s="141"/>
      <c r="H11" s="141"/>
      <c r="I11" s="126"/>
    </row>
    <row r="12" customFormat="false" ht="15.75" hidden="false" customHeight="true" outlineLevel="0" collapsed="false">
      <c r="A12" s="104"/>
      <c r="B12" s="121"/>
      <c r="C12" s="519"/>
      <c r="D12" s="188"/>
      <c r="E12" s="110"/>
      <c r="F12" s="141"/>
      <c r="G12" s="141"/>
      <c r="H12" s="141"/>
      <c r="I12" s="126"/>
    </row>
    <row r="13" customFormat="false" ht="15.75" hidden="false" customHeight="true" outlineLevel="0" collapsed="false">
      <c r="A13" s="104"/>
      <c r="B13" s="121"/>
      <c r="C13" s="519"/>
      <c r="D13" s="188"/>
      <c r="E13" s="110"/>
      <c r="F13" s="141"/>
      <c r="G13" s="141"/>
      <c r="H13" s="141"/>
      <c r="I13" s="126"/>
    </row>
    <row r="14" customFormat="false" ht="15.75" hidden="false" customHeight="true" outlineLevel="0" collapsed="false">
      <c r="A14" s="104"/>
      <c r="B14" s="121"/>
      <c r="C14" s="519"/>
      <c r="D14" s="188"/>
      <c r="E14" s="110"/>
      <c r="F14" s="141"/>
      <c r="G14" s="141"/>
      <c r="H14" s="141"/>
      <c r="I14" s="126"/>
    </row>
    <row r="15" customFormat="false" ht="15.75" hidden="false" customHeight="true" outlineLevel="0" collapsed="false">
      <c r="A15" s="104"/>
      <c r="B15" s="121"/>
      <c r="C15" s="519"/>
      <c r="D15" s="188"/>
      <c r="E15" s="110"/>
      <c r="F15" s="141"/>
      <c r="G15" s="141"/>
      <c r="H15" s="141"/>
      <c r="I15" s="126"/>
    </row>
    <row r="16" customFormat="false" ht="15.75" hidden="false" customHeight="true" outlineLevel="0" collapsed="false">
      <c r="A16" s="104"/>
      <c r="B16" s="121"/>
      <c r="C16" s="519"/>
      <c r="D16" s="188"/>
      <c r="E16" s="110"/>
      <c r="F16" s="141"/>
      <c r="G16" s="141"/>
      <c r="H16" s="141"/>
      <c r="I16" s="126"/>
    </row>
    <row r="17" customFormat="false" ht="15.75" hidden="false" customHeight="true" outlineLevel="0" collapsed="false">
      <c r="A17" s="104"/>
      <c r="B17" s="121"/>
      <c r="C17" s="519"/>
      <c r="D17" s="188"/>
      <c r="E17" s="110"/>
      <c r="F17" s="141"/>
      <c r="G17" s="141"/>
      <c r="H17" s="141"/>
      <c r="I17" s="126"/>
    </row>
    <row r="18" customFormat="false" ht="15.75" hidden="false" customHeight="true" outlineLevel="0" collapsed="false">
      <c r="A18" s="104"/>
      <c r="B18" s="121"/>
      <c r="C18" s="519"/>
      <c r="D18" s="188"/>
      <c r="E18" s="110"/>
      <c r="F18" s="141"/>
      <c r="G18" s="141"/>
      <c r="H18" s="141"/>
      <c r="I18" s="126"/>
    </row>
    <row r="19" customFormat="false" ht="15.75" hidden="false" customHeight="true" outlineLevel="0" collapsed="false">
      <c r="A19" s="104"/>
      <c r="B19" s="121"/>
      <c r="C19" s="519"/>
      <c r="D19" s="188"/>
      <c r="E19" s="110"/>
      <c r="F19" s="141"/>
      <c r="G19" s="141"/>
      <c r="H19" s="141"/>
      <c r="I19" s="126"/>
    </row>
    <row r="20" customFormat="false" ht="15.75" hidden="false" customHeight="true" outlineLevel="0" collapsed="false">
      <c r="A20" s="104"/>
      <c r="B20" s="121"/>
      <c r="C20" s="519"/>
      <c r="D20" s="188"/>
      <c r="E20" s="110"/>
      <c r="F20" s="141"/>
      <c r="G20" s="141"/>
      <c r="H20" s="141"/>
      <c r="I20" s="126"/>
    </row>
    <row r="21" customFormat="false" ht="15.75" hidden="false" customHeight="true" outlineLevel="0" collapsed="false">
      <c r="A21" s="104"/>
      <c r="B21" s="121"/>
      <c r="C21" s="519"/>
      <c r="D21" s="188"/>
      <c r="E21" s="110"/>
      <c r="F21" s="141"/>
      <c r="G21" s="141"/>
      <c r="H21" s="141"/>
      <c r="I21" s="126"/>
    </row>
    <row r="22" customFormat="false" ht="15.75" hidden="false" customHeight="true" outlineLevel="0" collapsed="false">
      <c r="A22" s="104"/>
      <c r="B22" s="121"/>
      <c r="C22" s="519"/>
      <c r="D22" s="188"/>
      <c r="E22" s="110"/>
      <c r="F22" s="141"/>
      <c r="G22" s="141"/>
      <c r="H22" s="141"/>
      <c r="I22" s="126"/>
    </row>
    <row r="23" customFormat="false" ht="15.75" hidden="false" customHeight="true" outlineLevel="0" collapsed="false">
      <c r="A23" s="104"/>
      <c r="B23" s="121"/>
      <c r="C23" s="519"/>
      <c r="D23" s="188"/>
      <c r="E23" s="110"/>
      <c r="F23" s="141"/>
      <c r="G23" s="141"/>
      <c r="H23" s="141"/>
      <c r="I23" s="126"/>
    </row>
    <row r="24" customFormat="false" ht="15.75" hidden="false" customHeight="true" outlineLevel="0" collapsed="false">
      <c r="A24" s="104"/>
      <c r="B24" s="121"/>
      <c r="C24" s="519"/>
      <c r="D24" s="188"/>
      <c r="E24" s="110"/>
      <c r="F24" s="141"/>
      <c r="G24" s="141"/>
      <c r="H24" s="141"/>
      <c r="I24" s="126"/>
    </row>
    <row r="25" customFormat="false" ht="15.75" hidden="false" customHeight="true" outlineLevel="0" collapsed="false">
      <c r="A25" s="104"/>
      <c r="B25" s="121"/>
      <c r="C25" s="519"/>
      <c r="D25" s="188"/>
      <c r="E25" s="110"/>
      <c r="F25" s="141"/>
      <c r="G25" s="141"/>
      <c r="H25" s="141"/>
      <c r="I25" s="126"/>
    </row>
    <row r="26" customFormat="false" ht="15.75" hidden="false" customHeight="true" outlineLevel="0" collapsed="false">
      <c r="A26" s="104"/>
      <c r="B26" s="121"/>
      <c r="C26" s="519"/>
      <c r="D26" s="188"/>
      <c r="E26" s="110"/>
      <c r="F26" s="141"/>
      <c r="G26" s="141"/>
      <c r="H26" s="141"/>
      <c r="I26" s="126"/>
    </row>
    <row r="27" customFormat="false" ht="15.75" hidden="false" customHeight="true" outlineLevel="0" collapsed="false">
      <c r="A27" s="99" t="s">
        <v>349</v>
      </c>
      <c r="B27" s="99"/>
      <c r="C27" s="520"/>
      <c r="D27" s="521"/>
      <c r="E27" s="283" t="n">
        <f aca="false">SUM(E7:E26)</f>
        <v>0</v>
      </c>
      <c r="F27" s="283"/>
      <c r="G27" s="283" t="n">
        <f aca="false">SUM(G7:G26)</f>
        <v>0</v>
      </c>
      <c r="H27" s="283" t="n">
        <f aca="false">SUM(H7:H26)</f>
        <v>0</v>
      </c>
      <c r="I27" s="142"/>
    </row>
    <row r="28" customFormat="false" ht="15.75" hidden="false" customHeight="true" outlineLevel="0" collapsed="false">
      <c r="A28" s="213" t="e">
        <f aca="false">#REF!</f>
        <v>#REF!</v>
      </c>
      <c r="B28" s="213"/>
      <c r="C28" s="213"/>
      <c r="D28" s="213"/>
      <c r="H28" s="213" t="e">
        <f aca="false">#REF!</f>
        <v>#REF!</v>
      </c>
      <c r="I28" s="213"/>
    </row>
    <row r="29" customFormat="false" ht="15.75" hidden="false" customHeight="true" outlineLevel="0" collapsed="false">
      <c r="A29" s="214" t="e">
        <f aca="false">#REF!</f>
        <v>#REF!</v>
      </c>
      <c r="B29" s="214"/>
    </row>
  </sheetData>
  <mergeCells count="14">
    <mergeCell ref="A1:I1"/>
    <mergeCell ref="A2:I2"/>
    <mergeCell ref="A4:F4"/>
    <mergeCell ref="A5:A6"/>
    <mergeCell ref="B5:B6"/>
    <mergeCell ref="C5:C6"/>
    <mergeCell ref="D5:D6"/>
    <mergeCell ref="E5:G5"/>
    <mergeCell ref="H5:H6"/>
    <mergeCell ref="I5:I6"/>
    <mergeCell ref="A27:B27"/>
    <mergeCell ref="A28:D28"/>
    <mergeCell ref="H28:I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87"/>
    <col collapsed="false" customWidth="true" hidden="false" outlineLevel="0" max="2" min="2" style="19" width="22.74"/>
    <col collapsed="false" customWidth="true" hidden="false" outlineLevel="0" max="3" min="3" style="19" width="17.49"/>
    <col collapsed="false" customWidth="true" hidden="false" outlineLevel="0" max="4" min="4" style="19" width="12.74"/>
    <col collapsed="false" customWidth="true" hidden="false" outlineLevel="0" max="6" min="5" style="19" width="17.74"/>
    <col collapsed="false" customWidth="true" hidden="false" outlineLevel="0" max="7" min="7" style="19" width="21.74"/>
    <col collapsed="false" customWidth="false" hidden="false" outlineLevel="0" max="257" min="8" style="19" width="8.99"/>
  </cols>
  <sheetData>
    <row r="1" customFormat="false" ht="15.75" hidden="false" customHeight="true" outlineLevel="0" collapsed="false">
      <c r="A1" s="114"/>
      <c r="B1" s="114"/>
      <c r="C1" s="114"/>
      <c r="D1" s="115"/>
      <c r="E1" s="115"/>
      <c r="F1" s="115"/>
      <c r="G1" s="115"/>
    </row>
    <row r="2" s="94" customFormat="true" ht="30" hidden="false" customHeight="true" outlineLevel="0" collapsed="false">
      <c r="A2" s="58" t="s">
        <v>1037</v>
      </c>
      <c r="B2" s="58"/>
      <c r="C2" s="58"/>
      <c r="D2" s="58"/>
      <c r="E2" s="58"/>
      <c r="F2" s="58"/>
      <c r="G2" s="58"/>
    </row>
    <row r="3" customFormat="false" ht="14.1" hidden="false" customHeight="true" outlineLevel="0" collapsed="false">
      <c r="A3" s="116" t="e">
        <f aca="false">#REF!</f>
        <v>#REF!</v>
      </c>
      <c r="B3" s="116"/>
      <c r="C3" s="116"/>
      <c r="D3" s="116"/>
      <c r="E3" s="116"/>
      <c r="F3" s="116"/>
      <c r="G3" s="116"/>
    </row>
    <row r="4" customFormat="false" ht="14.1" hidden="false" customHeight="true" outlineLevel="0" collapsed="false">
      <c r="D4" s="95"/>
      <c r="E4" s="95"/>
      <c r="F4" s="95"/>
      <c r="G4" s="181" t="s">
        <v>1038</v>
      </c>
    </row>
    <row r="5" customFormat="false" ht="15.75" hidden="false" customHeight="true" outlineLevel="0" collapsed="false">
      <c r="A5" s="97" t="e">
        <f aca="false">#REF!&amp;#REF!</f>
        <v>#REF!</v>
      </c>
      <c r="B5" s="97"/>
      <c r="C5" s="97"/>
      <c r="D5" s="97"/>
      <c r="E5" s="97"/>
      <c r="F5" s="97"/>
      <c r="G5" s="63" t="s">
        <v>227</v>
      </c>
    </row>
    <row r="6" s="103" customFormat="true" ht="28.5" hidden="false" customHeight="true" outlineLevel="0" collapsed="false">
      <c r="A6" s="99" t="s">
        <v>228</v>
      </c>
      <c r="B6" s="99" t="s">
        <v>1039</v>
      </c>
      <c r="C6" s="99" t="s">
        <v>1040</v>
      </c>
      <c r="D6" s="99" t="s">
        <v>354</v>
      </c>
      <c r="E6" s="344" t="s">
        <v>201</v>
      </c>
      <c r="F6" s="99" t="s">
        <v>202</v>
      </c>
      <c r="G6" s="99" t="s">
        <v>1032</v>
      </c>
      <c r="H6" s="362"/>
      <c r="I6" s="67"/>
    </row>
    <row r="7" customFormat="false" ht="15.75" hidden="false" customHeight="true" outlineLevel="0" collapsed="false">
      <c r="A7" s="104"/>
      <c r="B7" s="121"/>
      <c r="C7" s="121"/>
      <c r="D7" s="187"/>
      <c r="E7" s="110"/>
      <c r="F7" s="141"/>
      <c r="G7" s="126"/>
    </row>
    <row r="8" customFormat="false" ht="15.75" hidden="false" customHeight="true" outlineLevel="0" collapsed="false">
      <c r="A8" s="104"/>
      <c r="B8" s="121"/>
      <c r="C8" s="121"/>
      <c r="D8" s="187"/>
      <c r="E8" s="110"/>
      <c r="F8" s="141"/>
      <c r="G8" s="126"/>
    </row>
    <row r="9" customFormat="false" ht="15.75" hidden="false" customHeight="true" outlineLevel="0" collapsed="false">
      <c r="A9" s="104"/>
      <c r="B9" s="121"/>
      <c r="C9" s="121"/>
      <c r="D9" s="187"/>
      <c r="E9" s="110"/>
      <c r="F9" s="141"/>
      <c r="G9" s="126"/>
    </row>
    <row r="10" customFormat="false" ht="15.75" hidden="false" customHeight="true" outlineLevel="0" collapsed="false">
      <c r="A10" s="104"/>
      <c r="B10" s="121"/>
      <c r="C10" s="121"/>
      <c r="D10" s="187"/>
      <c r="E10" s="110"/>
      <c r="F10" s="141"/>
      <c r="G10" s="126"/>
    </row>
    <row r="11" customFormat="false" ht="15.75" hidden="false" customHeight="true" outlineLevel="0" collapsed="false">
      <c r="A11" s="104"/>
      <c r="B11" s="121"/>
      <c r="C11" s="121"/>
      <c r="D11" s="187"/>
      <c r="E11" s="110"/>
      <c r="F11" s="141"/>
      <c r="G11" s="126"/>
    </row>
    <row r="12" customFormat="false" ht="15.75" hidden="false" customHeight="true" outlineLevel="0" collapsed="false">
      <c r="A12" s="104"/>
      <c r="B12" s="121"/>
      <c r="C12" s="121"/>
      <c r="D12" s="187"/>
      <c r="E12" s="110"/>
      <c r="F12" s="141"/>
      <c r="G12" s="126"/>
    </row>
    <row r="13" customFormat="false" ht="15.75" hidden="false" customHeight="true" outlineLevel="0" collapsed="false">
      <c r="A13" s="104"/>
      <c r="B13" s="121"/>
      <c r="C13" s="121"/>
      <c r="D13" s="187"/>
      <c r="E13" s="110"/>
      <c r="F13" s="141"/>
      <c r="G13" s="126"/>
    </row>
    <row r="14" customFormat="false" ht="15.75" hidden="false" customHeight="true" outlineLevel="0" collapsed="false">
      <c r="A14" s="104"/>
      <c r="B14" s="121"/>
      <c r="C14" s="121"/>
      <c r="D14" s="187"/>
      <c r="E14" s="110"/>
      <c r="F14" s="141"/>
      <c r="G14" s="126"/>
    </row>
    <row r="15" customFormat="false" ht="15.75" hidden="false" customHeight="true" outlineLevel="0" collapsed="false">
      <c r="A15" s="104"/>
      <c r="B15" s="121"/>
      <c r="C15" s="121"/>
      <c r="D15" s="187"/>
      <c r="E15" s="110"/>
      <c r="F15" s="141"/>
      <c r="G15" s="126"/>
    </row>
    <row r="16" customFormat="false" ht="15.75" hidden="false" customHeight="true" outlineLevel="0" collapsed="false">
      <c r="A16" s="104"/>
      <c r="B16" s="121"/>
      <c r="C16" s="121"/>
      <c r="D16" s="187"/>
      <c r="E16" s="110"/>
      <c r="F16" s="141"/>
      <c r="G16" s="126"/>
    </row>
    <row r="17" customFormat="false" ht="15.75" hidden="false" customHeight="true" outlineLevel="0" collapsed="false">
      <c r="A17" s="104"/>
      <c r="B17" s="121"/>
      <c r="C17" s="121"/>
      <c r="D17" s="187"/>
      <c r="E17" s="110"/>
      <c r="F17" s="141"/>
      <c r="G17" s="126"/>
    </row>
    <row r="18" customFormat="false" ht="15.75" hidden="false" customHeight="true" outlineLevel="0" collapsed="false">
      <c r="A18" s="104"/>
      <c r="B18" s="121"/>
      <c r="C18" s="121"/>
      <c r="D18" s="187"/>
      <c r="E18" s="110"/>
      <c r="F18" s="141"/>
      <c r="G18" s="126"/>
    </row>
    <row r="19" customFormat="false" ht="15.75" hidden="false" customHeight="true" outlineLevel="0" collapsed="false">
      <c r="A19" s="104"/>
      <c r="B19" s="121"/>
      <c r="C19" s="121"/>
      <c r="D19" s="187"/>
      <c r="E19" s="110"/>
      <c r="F19" s="141"/>
      <c r="G19" s="126"/>
    </row>
    <row r="20" customFormat="false" ht="15.75" hidden="false" customHeight="true" outlineLevel="0" collapsed="false">
      <c r="A20" s="104"/>
      <c r="B20" s="121"/>
      <c r="C20" s="121"/>
      <c r="D20" s="187"/>
      <c r="E20" s="110"/>
      <c r="F20" s="141"/>
      <c r="G20" s="126"/>
    </row>
    <row r="21" customFormat="false" ht="15.75" hidden="false" customHeight="true" outlineLevel="0" collapsed="false">
      <c r="A21" s="104"/>
      <c r="B21" s="121"/>
      <c r="C21" s="121"/>
      <c r="D21" s="187"/>
      <c r="E21" s="110"/>
      <c r="F21" s="141"/>
      <c r="G21" s="126"/>
    </row>
    <row r="22" customFormat="false" ht="15.75" hidden="false" customHeight="true" outlineLevel="0" collapsed="false">
      <c r="A22" s="104"/>
      <c r="B22" s="121"/>
      <c r="C22" s="121"/>
      <c r="D22" s="187"/>
      <c r="E22" s="110"/>
      <c r="F22" s="141"/>
      <c r="G22" s="126"/>
    </row>
    <row r="23" customFormat="false" ht="15.75" hidden="false" customHeight="true" outlineLevel="0" collapsed="false">
      <c r="A23" s="104"/>
      <c r="B23" s="121"/>
      <c r="C23" s="121"/>
      <c r="D23" s="187"/>
      <c r="E23" s="110"/>
      <c r="F23" s="141"/>
      <c r="G23" s="126"/>
    </row>
    <row r="24" customFormat="false" ht="15.75" hidden="false" customHeight="true" outlineLevel="0" collapsed="false">
      <c r="A24" s="104"/>
      <c r="B24" s="121"/>
      <c r="C24" s="121"/>
      <c r="D24" s="187"/>
      <c r="E24" s="110"/>
      <c r="F24" s="141"/>
      <c r="G24" s="126"/>
    </row>
    <row r="25" customFormat="false" ht="15.75" hidden="false" customHeight="true" outlineLevel="0" collapsed="false">
      <c r="A25" s="104"/>
      <c r="B25" s="121"/>
      <c r="C25" s="121"/>
      <c r="D25" s="187"/>
      <c r="E25" s="110"/>
      <c r="F25" s="141"/>
      <c r="G25" s="126"/>
    </row>
    <row r="26" customFormat="false" ht="15.75" hidden="false" customHeight="true" outlineLevel="0" collapsed="false">
      <c r="A26" s="104"/>
      <c r="B26" s="121"/>
      <c r="C26" s="121"/>
      <c r="D26" s="187"/>
      <c r="E26" s="110"/>
      <c r="F26" s="141"/>
      <c r="G26" s="126"/>
    </row>
    <row r="27" customFormat="false" ht="15.75" hidden="false" customHeight="true" outlineLevel="0" collapsed="false">
      <c r="A27" s="104"/>
      <c r="B27" s="121"/>
      <c r="C27" s="121"/>
      <c r="D27" s="187"/>
      <c r="E27" s="141"/>
      <c r="F27" s="141"/>
      <c r="G27" s="522"/>
    </row>
    <row r="28" customFormat="false" ht="15.75" hidden="false" customHeight="true" outlineLevel="0" collapsed="false">
      <c r="A28" s="99" t="s">
        <v>349</v>
      </c>
      <c r="B28" s="99"/>
      <c r="C28" s="142"/>
      <c r="D28" s="142"/>
      <c r="E28" s="283" t="n">
        <f aca="false">SUM(E7:E27)</f>
        <v>0</v>
      </c>
      <c r="F28" s="523" t="n">
        <f aca="false">SUM(F7:F27)</f>
        <v>0</v>
      </c>
      <c r="G28" s="142"/>
      <c r="H28" s="211"/>
      <c r="I28" s="211"/>
    </row>
    <row r="29" customFormat="false" ht="15.75" hidden="false" customHeight="true" outlineLevel="0" collapsed="false">
      <c r="A29" s="213" t="e">
        <f aca="false">#REF!</f>
        <v>#REF!</v>
      </c>
      <c r="B29" s="213"/>
      <c r="C29" s="213"/>
      <c r="D29" s="213"/>
      <c r="G29" s="465" t="e">
        <f aca="false">#REF!</f>
        <v>#REF!</v>
      </c>
      <c r="H29" s="524"/>
      <c r="I29" s="524"/>
    </row>
    <row r="30" customFormat="false" ht="15.75" hidden="false" customHeight="true" outlineLevel="0" collapsed="false">
      <c r="A30" s="214" t="e">
        <f aca="false">#REF!</f>
        <v>#REF!</v>
      </c>
      <c r="B30" s="214"/>
    </row>
    <row r="31" customFormat="false" ht="15.75" hidden="false" customHeight="true" outlineLevel="0" collapsed="false">
      <c r="A31" s="211"/>
      <c r="B31" s="211"/>
      <c r="C31" s="211"/>
      <c r="D31" s="211"/>
      <c r="E31" s="211"/>
      <c r="F31" s="211"/>
      <c r="G31" s="211"/>
    </row>
  </sheetData>
  <mergeCells count="7">
    <mergeCell ref="A2:G2"/>
    <mergeCell ref="A3:G3"/>
    <mergeCell ref="A5:F5"/>
    <mergeCell ref="A28:B28"/>
    <mergeCell ref="A29:D29"/>
    <mergeCell ref="H29:I29"/>
    <mergeCell ref="A30:B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49"/>
    <col collapsed="false" customWidth="true" hidden="false" outlineLevel="0" max="2" min="2" style="19" width="25.62"/>
    <col collapsed="false" customWidth="true" hidden="false" outlineLevel="0" max="3" min="3" style="19" width="12.86"/>
    <col collapsed="false" customWidth="true" hidden="false" outlineLevel="0" max="4" min="4" style="19" width="17.12"/>
    <col collapsed="false" customWidth="true" hidden="false" outlineLevel="0" max="6" min="5" style="19" width="16.49"/>
    <col collapsed="false" customWidth="true" hidden="false" outlineLevel="0" max="7" min="7" style="19" width="16.87"/>
    <col collapsed="false" customWidth="false" hidden="false" outlineLevel="0" max="257" min="8" style="19" width="8.99"/>
  </cols>
  <sheetData>
    <row r="1" s="94" customFormat="true" ht="30" hidden="false" customHeight="true" outlineLevel="0" collapsed="false">
      <c r="A1" s="58" t="s">
        <v>1041</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42</v>
      </c>
    </row>
    <row r="4" customFormat="false" ht="15.75" hidden="false" customHeight="true" outlineLevel="0" collapsed="false">
      <c r="A4" s="97" t="e">
        <f aca="false">#REF!&amp;#REF!</f>
        <v>#REF!</v>
      </c>
      <c r="B4" s="97"/>
      <c r="C4" s="97"/>
      <c r="D4" s="97"/>
      <c r="E4" s="97"/>
      <c r="F4" s="97"/>
      <c r="G4" s="63" t="s">
        <v>227</v>
      </c>
    </row>
    <row r="5" s="103" customFormat="true" ht="22.5" hidden="false" customHeight="true" outlineLevel="0" collapsed="false">
      <c r="A5" s="99" t="s">
        <v>228</v>
      </c>
      <c r="B5" s="99" t="s">
        <v>346</v>
      </c>
      <c r="C5" s="99" t="s">
        <v>354</v>
      </c>
      <c r="D5" s="99" t="s">
        <v>1043</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99"/>
      <c r="E28" s="283" t="n">
        <f aca="false">SUM(E6:E27)</f>
        <v>0</v>
      </c>
      <c r="F28" s="283" t="n">
        <f aca="false">SUM(F6:F27)</f>
        <v>0</v>
      </c>
      <c r="G28" s="142"/>
    </row>
    <row r="29" customFormat="false" ht="15.75" hidden="false" customHeight="true" outlineLevel="0" collapsed="false">
      <c r="A29" s="213" t="e">
        <f aca="false">#REF!</f>
        <v>#REF!</v>
      </c>
      <c r="B29" s="213"/>
      <c r="C29" s="213"/>
      <c r="D29" s="213"/>
      <c r="G29" s="465" t="e">
        <f aca="false">#REF!</f>
        <v>#REF!</v>
      </c>
    </row>
    <row r="30" customFormat="false" ht="15.75" hidden="false" customHeight="true" outlineLevel="0" collapsed="false">
      <c r="A30" s="214" t="e">
        <f aca="false">#REF!</f>
        <v>#REF!</v>
      </c>
      <c r="B30" s="214"/>
    </row>
  </sheetData>
  <mergeCells count="6">
    <mergeCell ref="A1:G1"/>
    <mergeCell ref="A2:G2"/>
    <mergeCell ref="A4:F4"/>
    <mergeCell ref="A28:B28"/>
    <mergeCell ref="A29:D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49"/>
    <col collapsed="false" customWidth="true" hidden="false" outlineLevel="0" max="3" min="3" style="19" width="12.74"/>
    <col collapsed="false" customWidth="true" hidden="false" outlineLevel="0" max="4" min="4" style="19" width="20.74"/>
    <col collapsed="false" customWidth="true" hidden="false" outlineLevel="0" max="5" min="5" style="19" width="21.37"/>
    <col collapsed="false" customWidth="true" hidden="false" outlineLevel="0" max="6" min="6" style="19" width="20.99"/>
    <col collapsed="false" customWidth="false" hidden="false" outlineLevel="0" max="257" min="7" style="19" width="8.99"/>
  </cols>
  <sheetData>
    <row r="1" s="94" customFormat="true" ht="30" hidden="false" customHeight="true" outlineLevel="0" collapsed="false">
      <c r="A1" s="58" t="s">
        <v>1044</v>
      </c>
      <c r="B1" s="58"/>
      <c r="C1" s="58"/>
      <c r="D1" s="58"/>
      <c r="E1" s="58"/>
      <c r="F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181" t="s">
        <v>1045</v>
      </c>
    </row>
    <row r="4" customFormat="false" ht="15.75" hidden="false" customHeight="true" outlineLevel="0" collapsed="false">
      <c r="A4" s="97" t="e">
        <f aca="false">#REF!&amp;#REF!</f>
        <v>#REF!</v>
      </c>
      <c r="B4" s="97"/>
      <c r="C4" s="97"/>
      <c r="D4" s="97"/>
      <c r="E4" s="97"/>
      <c r="F4" s="63" t="s">
        <v>227</v>
      </c>
    </row>
    <row r="5" s="103" customFormat="true" ht="24" hidden="false" customHeight="true" outlineLevel="0" collapsed="false">
      <c r="A5" s="99" t="s">
        <v>228</v>
      </c>
      <c r="B5" s="99" t="s">
        <v>1046</v>
      </c>
      <c r="C5" s="99" t="s">
        <v>354</v>
      </c>
      <c r="D5" s="344" t="s">
        <v>201</v>
      </c>
      <c r="E5" s="99" t="s">
        <v>202</v>
      </c>
      <c r="F5" s="99" t="s">
        <v>287</v>
      </c>
      <c r="G5" s="362"/>
      <c r="H5" s="67"/>
    </row>
    <row r="6" customFormat="false" ht="15.75" hidden="false" customHeight="true" outlineLevel="0" collapsed="false">
      <c r="A6" s="104"/>
      <c r="B6" s="121"/>
      <c r="C6" s="187"/>
      <c r="D6" s="525"/>
      <c r="E6" s="307"/>
      <c r="F6" s="126"/>
    </row>
    <row r="7" customFormat="false" ht="15.75" hidden="false" customHeight="true" outlineLevel="0" collapsed="false">
      <c r="A7" s="104"/>
      <c r="B7" s="121"/>
      <c r="C7" s="187"/>
      <c r="D7" s="525"/>
      <c r="E7" s="307"/>
      <c r="F7" s="126"/>
    </row>
    <row r="8" customFormat="false" ht="15.75" hidden="false" customHeight="true" outlineLevel="0" collapsed="false">
      <c r="A8" s="104"/>
      <c r="B8" s="121"/>
      <c r="C8" s="187"/>
      <c r="D8" s="525"/>
      <c r="E8" s="307"/>
      <c r="F8" s="126"/>
    </row>
    <row r="9" customFormat="false" ht="15.75" hidden="false" customHeight="true" outlineLevel="0" collapsed="false">
      <c r="A9" s="104"/>
      <c r="B9" s="121"/>
      <c r="C9" s="187"/>
      <c r="D9" s="525"/>
      <c r="E9" s="307"/>
      <c r="F9" s="126"/>
    </row>
    <row r="10" customFormat="false" ht="15.75" hidden="false" customHeight="true" outlineLevel="0" collapsed="false">
      <c r="A10" s="104"/>
      <c r="B10" s="121"/>
      <c r="C10" s="187"/>
      <c r="D10" s="525"/>
      <c r="E10" s="307"/>
      <c r="F10" s="126"/>
    </row>
    <row r="11" customFormat="false" ht="15.75" hidden="false" customHeight="true" outlineLevel="0" collapsed="false">
      <c r="A11" s="104"/>
      <c r="B11" s="121"/>
      <c r="C11" s="187"/>
      <c r="D11" s="525"/>
      <c r="E11" s="307"/>
      <c r="F11" s="126"/>
    </row>
    <row r="12" customFormat="false" ht="15.75" hidden="false" customHeight="true" outlineLevel="0" collapsed="false">
      <c r="A12" s="104"/>
      <c r="B12" s="121"/>
      <c r="C12" s="187"/>
      <c r="D12" s="525"/>
      <c r="E12" s="307"/>
      <c r="F12" s="126"/>
    </row>
    <row r="13" customFormat="false" ht="15.75" hidden="false" customHeight="true" outlineLevel="0" collapsed="false">
      <c r="A13" s="104"/>
      <c r="B13" s="121"/>
      <c r="C13" s="187"/>
      <c r="D13" s="525"/>
      <c r="E13" s="307"/>
      <c r="F13" s="126"/>
    </row>
    <row r="14" customFormat="false" ht="15.75" hidden="false" customHeight="true" outlineLevel="0" collapsed="false">
      <c r="A14" s="104"/>
      <c r="B14" s="121"/>
      <c r="C14" s="187"/>
      <c r="D14" s="525"/>
      <c r="E14" s="307"/>
      <c r="F14" s="126"/>
    </row>
    <row r="15" customFormat="false" ht="15.75" hidden="false" customHeight="true" outlineLevel="0" collapsed="false">
      <c r="A15" s="104"/>
      <c r="B15" s="121"/>
      <c r="C15" s="187"/>
      <c r="D15" s="525"/>
      <c r="E15" s="307"/>
      <c r="F15" s="126"/>
    </row>
    <row r="16" customFormat="false" ht="15.75" hidden="false" customHeight="true" outlineLevel="0" collapsed="false">
      <c r="A16" s="104"/>
      <c r="B16" s="121"/>
      <c r="C16" s="187"/>
      <c r="D16" s="525"/>
      <c r="E16" s="307"/>
      <c r="F16" s="126"/>
    </row>
    <row r="17" customFormat="false" ht="15.75" hidden="false" customHeight="true" outlineLevel="0" collapsed="false">
      <c r="A17" s="104"/>
      <c r="B17" s="121"/>
      <c r="C17" s="187"/>
      <c r="D17" s="525"/>
      <c r="E17" s="307"/>
      <c r="F17" s="126"/>
    </row>
    <row r="18" customFormat="false" ht="15.75" hidden="false" customHeight="true" outlineLevel="0" collapsed="false">
      <c r="A18" s="104"/>
      <c r="B18" s="121"/>
      <c r="C18" s="187"/>
      <c r="D18" s="525"/>
      <c r="E18" s="307"/>
      <c r="F18" s="126"/>
    </row>
    <row r="19" customFormat="false" ht="15.75" hidden="false" customHeight="true" outlineLevel="0" collapsed="false">
      <c r="A19" s="104"/>
      <c r="B19" s="121"/>
      <c r="C19" s="187"/>
      <c r="D19" s="525"/>
      <c r="E19" s="307"/>
      <c r="F19" s="126"/>
    </row>
    <row r="20" customFormat="false" ht="15.75" hidden="false" customHeight="true" outlineLevel="0" collapsed="false">
      <c r="A20" s="104"/>
      <c r="B20" s="121"/>
      <c r="C20" s="187"/>
      <c r="D20" s="525"/>
      <c r="E20" s="307"/>
      <c r="F20" s="126"/>
    </row>
    <row r="21" customFormat="false" ht="15.75" hidden="false" customHeight="true" outlineLevel="0" collapsed="false">
      <c r="A21" s="104"/>
      <c r="B21" s="121"/>
      <c r="C21" s="187"/>
      <c r="D21" s="525"/>
      <c r="E21" s="307"/>
      <c r="F21" s="126"/>
    </row>
    <row r="22" customFormat="false" ht="15.75" hidden="false" customHeight="true" outlineLevel="0" collapsed="false">
      <c r="A22" s="104"/>
      <c r="B22" s="121"/>
      <c r="C22" s="187"/>
      <c r="D22" s="525"/>
      <c r="E22" s="307"/>
      <c r="F22" s="126"/>
    </row>
    <row r="23" customFormat="false" ht="15.75" hidden="false" customHeight="true" outlineLevel="0" collapsed="false">
      <c r="A23" s="104"/>
      <c r="B23" s="121"/>
      <c r="C23" s="187"/>
      <c r="D23" s="525"/>
      <c r="E23" s="307"/>
      <c r="F23" s="126"/>
    </row>
    <row r="24" customFormat="false" ht="15.75" hidden="false" customHeight="true" outlineLevel="0" collapsed="false">
      <c r="A24" s="104"/>
      <c r="B24" s="121"/>
      <c r="C24" s="187"/>
      <c r="D24" s="525"/>
      <c r="E24" s="307"/>
      <c r="F24" s="126"/>
    </row>
    <row r="25" customFormat="false" ht="15.75" hidden="false" customHeight="true" outlineLevel="0" collapsed="false">
      <c r="A25" s="104"/>
      <c r="B25" s="121"/>
      <c r="C25" s="187"/>
      <c r="D25" s="525"/>
      <c r="E25" s="307"/>
      <c r="F25" s="126"/>
    </row>
    <row r="26" customFormat="false" ht="15.75" hidden="false" customHeight="true" outlineLevel="0" collapsed="false">
      <c r="A26" s="104"/>
      <c r="B26" s="121"/>
      <c r="C26" s="187"/>
      <c r="D26" s="525"/>
      <c r="E26" s="307"/>
      <c r="F26" s="126"/>
    </row>
    <row r="27" customFormat="false" ht="15.75" hidden="false" customHeight="true" outlineLevel="0" collapsed="false">
      <c r="A27" s="104"/>
      <c r="B27" s="121"/>
      <c r="C27" s="187"/>
      <c r="D27" s="525"/>
      <c r="E27" s="307"/>
      <c r="F27" s="126"/>
    </row>
    <row r="28" customFormat="false" ht="15.75" hidden="false" customHeight="true" outlineLevel="0" collapsed="false">
      <c r="A28" s="99" t="s">
        <v>349</v>
      </c>
      <c r="B28" s="99"/>
      <c r="C28" s="189"/>
      <c r="D28" s="526" t="n">
        <f aca="false">SUM(D6:D27)</f>
        <v>0</v>
      </c>
      <c r="E28" s="526" t="n">
        <f aca="false">SUM(E6:E27)</f>
        <v>0</v>
      </c>
      <c r="F28" s="142"/>
    </row>
    <row r="29" customFormat="false" ht="15.75" hidden="false" customHeight="true" outlineLevel="0" collapsed="false">
      <c r="A29" s="213" t="e">
        <f aca="false">#REF!</f>
        <v>#REF!</v>
      </c>
      <c r="B29" s="213"/>
      <c r="C29" s="213"/>
      <c r="D29" s="213"/>
      <c r="E29" s="512" t="e">
        <f aca="false">#REF!</f>
        <v>#REF!</v>
      </c>
      <c r="F29" s="512"/>
      <c r="G29" s="527"/>
    </row>
    <row r="30" customFormat="false" ht="15.75" hidden="false" customHeight="true" outlineLevel="0" collapsed="false">
      <c r="A30" s="214" t="e">
        <f aca="false">#REF!</f>
        <v>#REF!</v>
      </c>
      <c r="B30" s="214"/>
    </row>
  </sheetData>
  <mergeCells count="7">
    <mergeCell ref="A1:F1"/>
    <mergeCell ref="A2:G2"/>
    <mergeCell ref="A4:E4"/>
    <mergeCell ref="A28:B28"/>
    <mergeCell ref="A29:D29"/>
    <mergeCell ref="E29:F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21.86"/>
    <col collapsed="false" customWidth="true" hidden="false" outlineLevel="0" max="3" min="3" style="19" width="11.37"/>
    <col collapsed="false" customWidth="true" hidden="false" outlineLevel="0" max="4" min="4" style="19" width="6.74"/>
    <col collapsed="false" customWidth="true" hidden="false" outlineLevel="0" max="5" min="5" style="19" width="12.99"/>
    <col collapsed="false" customWidth="true" hidden="false" outlineLevel="0" max="6" min="6" style="19" width="13.49"/>
    <col collapsed="false" customWidth="true" hidden="false" outlineLevel="0" max="7" min="7" style="19" width="10.62"/>
    <col collapsed="false" customWidth="true" hidden="false" outlineLevel="0" max="8" min="8" style="19" width="10.11"/>
    <col collapsed="false" customWidth="true" hidden="false" outlineLevel="1" max="9" min="9" style="19" width="7.74"/>
    <col collapsed="false" customWidth="true" hidden="false" outlineLevel="1" max="10" min="10" style="19" width="7.37"/>
    <col collapsed="false" customWidth="true" hidden="false" outlineLevel="0" max="11" min="11" style="19" width="8.24"/>
    <col collapsed="false" customWidth="false" hidden="false" outlineLevel="0" max="257" min="12" style="19" width="8.99"/>
  </cols>
  <sheetData>
    <row r="1" s="94" customFormat="true" ht="30" hidden="false" customHeight="true" outlineLevel="0" collapsed="false">
      <c r="A1" s="58" t="s">
        <v>304</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95"/>
      <c r="H3" s="166"/>
      <c r="I3" s="166"/>
      <c r="J3" s="167" t="s">
        <v>305</v>
      </c>
      <c r="K3" s="167"/>
    </row>
    <row r="4" customFormat="false" ht="15.75" hidden="false" customHeight="true" outlineLevel="0" collapsed="false">
      <c r="A4" s="97" t="e">
        <f aca="false">#REF!</f>
        <v>#REF!</v>
      </c>
      <c r="B4" s="97"/>
      <c r="C4" s="97"/>
      <c r="D4" s="97"/>
      <c r="E4" s="97"/>
      <c r="F4" s="97"/>
      <c r="H4" s="168" t="s">
        <v>227</v>
      </c>
      <c r="I4" s="168"/>
      <c r="J4" s="168"/>
      <c r="K4" s="168"/>
    </row>
    <row r="5" s="103" customFormat="true" ht="26.25" hidden="false" customHeight="true" outlineLevel="0" collapsed="false">
      <c r="A5" s="99" t="s">
        <v>228</v>
      </c>
      <c r="B5" s="99" t="s">
        <v>306</v>
      </c>
      <c r="C5" s="99" t="s">
        <v>307</v>
      </c>
      <c r="D5" s="99" t="s">
        <v>298</v>
      </c>
      <c r="E5" s="99" t="s">
        <v>299</v>
      </c>
      <c r="F5" s="99" t="s">
        <v>300</v>
      </c>
      <c r="G5" s="99" t="s">
        <v>201</v>
      </c>
      <c r="H5" s="99" t="s">
        <v>202</v>
      </c>
      <c r="I5" s="99" t="s">
        <v>203</v>
      </c>
      <c r="J5" s="99" t="s">
        <v>230</v>
      </c>
      <c r="K5" s="99" t="s">
        <v>287</v>
      </c>
      <c r="L5" s="66"/>
      <c r="M5" s="67"/>
    </row>
    <row r="6" customFormat="false" ht="15.75" hidden="false" customHeight="true" outlineLevel="0" collapsed="false">
      <c r="A6" s="104"/>
      <c r="B6" s="169" t="s">
        <v>308</v>
      </c>
      <c r="C6" s="170"/>
      <c r="D6" s="171" t="s">
        <v>302</v>
      </c>
      <c r="E6" s="141"/>
      <c r="F6" s="172"/>
      <c r="G6" s="158"/>
      <c r="H6" s="158"/>
      <c r="I6" s="173" t="str">
        <f aca="false">IF(G6=0,(IF(H6=0," ",H6-G6)),H6-G6)</f>
        <v> </v>
      </c>
      <c r="J6" s="52" t="str">
        <f aca="false">IF(G6=0," ",ROUND(I6/G6*100,2))</f>
        <v> </v>
      </c>
      <c r="K6" s="126"/>
    </row>
    <row r="7" customFormat="false" ht="15.75" hidden="false" customHeight="true" outlineLevel="0" collapsed="false">
      <c r="A7" s="104"/>
      <c r="B7" s="121"/>
      <c r="C7" s="170"/>
      <c r="D7" s="170"/>
      <c r="E7" s="141"/>
      <c r="F7" s="172"/>
      <c r="G7" s="158"/>
      <c r="H7" s="158"/>
      <c r="I7" s="173" t="str">
        <f aca="false">IF(G7=0,(IF(H7=0," ",H7-G7)),H7-G7)</f>
        <v> </v>
      </c>
      <c r="J7" s="52" t="str">
        <f aca="false">IF(G7=0," ",ROUND(I7/G7*100,2))</f>
        <v> </v>
      </c>
      <c r="K7" s="126"/>
    </row>
    <row r="8" customFormat="false" ht="15.75" hidden="false" customHeight="true" outlineLevel="0" collapsed="false">
      <c r="A8" s="104"/>
      <c r="B8" s="121"/>
      <c r="C8" s="170"/>
      <c r="D8" s="170"/>
      <c r="E8" s="141"/>
      <c r="F8" s="172"/>
      <c r="G8" s="158"/>
      <c r="H8" s="158"/>
      <c r="I8" s="173" t="str">
        <f aca="false">IF(G8=0,(IF(H8=0," ",H8-G8)),H8-G8)</f>
        <v> </v>
      </c>
      <c r="J8" s="52" t="str">
        <f aca="false">IF(G8=0," ",ROUND(I8/G8*100,2))</f>
        <v> </v>
      </c>
      <c r="K8" s="126"/>
    </row>
    <row r="9" customFormat="false" ht="15.75" hidden="false" customHeight="true" outlineLevel="0" collapsed="false">
      <c r="A9" s="104"/>
      <c r="B9" s="121"/>
      <c r="C9" s="170"/>
      <c r="D9" s="170"/>
      <c r="E9" s="141"/>
      <c r="F9" s="172"/>
      <c r="G9" s="158"/>
      <c r="H9" s="158"/>
      <c r="I9" s="173" t="str">
        <f aca="false">IF(G9=0,(IF(H9=0," ",H9-G9)),H9-G9)</f>
        <v> </v>
      </c>
      <c r="J9" s="52" t="str">
        <f aca="false">IF(G9=0," ",ROUND(I9/G9*100,2))</f>
        <v> </v>
      </c>
      <c r="K9" s="126"/>
    </row>
    <row r="10" customFormat="false" ht="15.75" hidden="false" customHeight="true" outlineLevel="0" collapsed="false">
      <c r="A10" s="104"/>
      <c r="B10" s="121"/>
      <c r="C10" s="170"/>
      <c r="D10" s="170"/>
      <c r="E10" s="141"/>
      <c r="F10" s="172"/>
      <c r="G10" s="158"/>
      <c r="H10" s="158"/>
      <c r="I10" s="173" t="str">
        <f aca="false">IF(G10=0,(IF(H10=0," ",H10-G10)),H10-G10)</f>
        <v> </v>
      </c>
      <c r="J10" s="52" t="str">
        <f aca="false">IF(G10=0," ",ROUND(I10/G10*100,2))</f>
        <v> </v>
      </c>
      <c r="K10" s="126"/>
    </row>
    <row r="11" customFormat="false" ht="15.75" hidden="false" customHeight="true" outlineLevel="0" collapsed="false">
      <c r="A11" s="104"/>
      <c r="B11" s="121"/>
      <c r="C11" s="170"/>
      <c r="D11" s="170"/>
      <c r="E11" s="141"/>
      <c r="F11" s="172"/>
      <c r="G11" s="158"/>
      <c r="H11" s="158"/>
      <c r="I11" s="173" t="str">
        <f aca="false">IF(G11=0,(IF(H11=0," ",H11-G11)),H11-G11)</f>
        <v> </v>
      </c>
      <c r="J11" s="52" t="str">
        <f aca="false">IF(G11=0," ",ROUND(I11/G11*100,2))</f>
        <v> </v>
      </c>
      <c r="K11" s="126"/>
    </row>
    <row r="12" customFormat="false" ht="15.75" hidden="false" customHeight="true" outlineLevel="0" collapsed="false">
      <c r="A12" s="104"/>
      <c r="B12" s="121"/>
      <c r="C12" s="170"/>
      <c r="D12" s="170"/>
      <c r="E12" s="141"/>
      <c r="F12" s="172"/>
      <c r="G12" s="158"/>
      <c r="H12" s="158"/>
      <c r="I12" s="173" t="str">
        <f aca="false">IF(G12=0,(IF(H12=0," ",H12-G12)),H12-G12)</f>
        <v> </v>
      </c>
      <c r="J12" s="52" t="str">
        <f aca="false">IF(G12=0," ",ROUND(I12/G12*100,2))</f>
        <v> </v>
      </c>
      <c r="K12" s="126"/>
    </row>
    <row r="13" customFormat="false" ht="15.75" hidden="false" customHeight="true" outlineLevel="0" collapsed="false">
      <c r="A13" s="104"/>
      <c r="B13" s="121"/>
      <c r="C13" s="170"/>
      <c r="D13" s="170"/>
      <c r="E13" s="141"/>
      <c r="F13" s="172"/>
      <c r="G13" s="158"/>
      <c r="H13" s="158"/>
      <c r="I13" s="173" t="str">
        <f aca="false">IF(G13=0,(IF(H13=0," ",H13-G13)),H13-G13)</f>
        <v> </v>
      </c>
      <c r="J13" s="52" t="str">
        <f aca="false">IF(G13=0," ",ROUND(I13/G13*100,2))</f>
        <v> </v>
      </c>
      <c r="K13" s="126"/>
    </row>
    <row r="14" customFormat="false" ht="15.75" hidden="false" customHeight="true" outlineLevel="0" collapsed="false">
      <c r="A14" s="104"/>
      <c r="B14" s="121"/>
      <c r="C14" s="170"/>
      <c r="D14" s="170"/>
      <c r="E14" s="141"/>
      <c r="F14" s="172"/>
      <c r="G14" s="158"/>
      <c r="H14" s="158"/>
      <c r="I14" s="173" t="str">
        <f aca="false">IF(G14=0,(IF(H14=0," ",H14-G14)),H14-G14)</f>
        <v> </v>
      </c>
      <c r="J14" s="52" t="str">
        <f aca="false">IF(G14=0," ",ROUND(I14/G14*100,2))</f>
        <v> </v>
      </c>
      <c r="K14" s="126"/>
    </row>
    <row r="15" customFormat="false" ht="15.75" hidden="false" customHeight="true" outlineLevel="0" collapsed="false">
      <c r="A15" s="104"/>
      <c r="B15" s="121"/>
      <c r="C15" s="170"/>
      <c r="D15" s="170"/>
      <c r="E15" s="141"/>
      <c r="F15" s="172"/>
      <c r="G15" s="158"/>
      <c r="H15" s="158"/>
      <c r="I15" s="173" t="str">
        <f aca="false">IF(G15=0,(IF(H15=0," ",H15-G15)),H15-G15)</f>
        <v> </v>
      </c>
      <c r="J15" s="52" t="str">
        <f aca="false">IF(G15=0," ",ROUND(I15/G15*100,2))</f>
        <v> </v>
      </c>
      <c r="K15" s="126"/>
    </row>
    <row r="16" customFormat="false" ht="15.75" hidden="false" customHeight="true" outlineLevel="0" collapsed="false">
      <c r="A16" s="104"/>
      <c r="B16" s="121"/>
      <c r="C16" s="170"/>
      <c r="D16" s="170"/>
      <c r="E16" s="141"/>
      <c r="F16" s="172"/>
      <c r="G16" s="158"/>
      <c r="H16" s="158"/>
      <c r="I16" s="173" t="str">
        <f aca="false">IF(G16=0,(IF(H16=0," ",H16-G16)),H16-G16)</f>
        <v> </v>
      </c>
      <c r="J16" s="52" t="str">
        <f aca="false">IF(G16=0," ",ROUND(I16/G16*100,2))</f>
        <v> </v>
      </c>
      <c r="K16" s="126"/>
    </row>
    <row r="17" customFormat="false" ht="15.75" hidden="false" customHeight="true" outlineLevel="0" collapsed="false">
      <c r="A17" s="104"/>
      <c r="B17" s="121"/>
      <c r="C17" s="170"/>
      <c r="D17" s="170"/>
      <c r="E17" s="141"/>
      <c r="F17" s="172"/>
      <c r="G17" s="158"/>
      <c r="H17" s="158"/>
      <c r="I17" s="173" t="str">
        <f aca="false">IF(G17=0,(IF(H17=0," ",H17-G17)),H17-G17)</f>
        <v> </v>
      </c>
      <c r="J17" s="52" t="str">
        <f aca="false">IF(G17=0," ",ROUND(I17/G17*100,2))</f>
        <v> </v>
      </c>
      <c r="K17" s="126"/>
    </row>
    <row r="18" customFormat="false" ht="15.75" hidden="false" customHeight="true" outlineLevel="0" collapsed="false">
      <c r="A18" s="104"/>
      <c r="B18" s="121"/>
      <c r="C18" s="170"/>
      <c r="D18" s="170"/>
      <c r="E18" s="141"/>
      <c r="F18" s="172"/>
      <c r="G18" s="158"/>
      <c r="H18" s="158"/>
      <c r="I18" s="173" t="str">
        <f aca="false">IF(G18=0,(IF(H18=0," ",H18-G18)),H18-G18)</f>
        <v> </v>
      </c>
      <c r="J18" s="52" t="str">
        <f aca="false">IF(G18=0," ",ROUND(I18/G18*100,2))</f>
        <v> </v>
      </c>
      <c r="K18" s="126"/>
    </row>
    <row r="19" customFormat="false" ht="15.75" hidden="false" customHeight="true" outlineLevel="0" collapsed="false">
      <c r="A19" s="104"/>
      <c r="B19" s="121"/>
      <c r="C19" s="170"/>
      <c r="D19" s="170"/>
      <c r="E19" s="141"/>
      <c r="F19" s="172"/>
      <c r="G19" s="158"/>
      <c r="H19" s="158"/>
      <c r="I19" s="173" t="str">
        <f aca="false">IF(G19=0,(IF(H19=0," ",H19-G19)),H19-G19)</f>
        <v> </v>
      </c>
      <c r="J19" s="52" t="str">
        <f aca="false">IF(G19=0," ",ROUND(I19/G19*100,2))</f>
        <v> </v>
      </c>
      <c r="K19" s="126"/>
    </row>
    <row r="20" customFormat="false" ht="15.75" hidden="false" customHeight="true" outlineLevel="0" collapsed="false">
      <c r="A20" s="104"/>
      <c r="B20" s="121"/>
      <c r="C20" s="170"/>
      <c r="D20" s="170"/>
      <c r="E20" s="141"/>
      <c r="F20" s="172"/>
      <c r="G20" s="158"/>
      <c r="H20" s="158"/>
      <c r="I20" s="173" t="str">
        <f aca="false">IF(G20=0,(IF(H20=0," ",H20-G20)),H20-G20)</f>
        <v> </v>
      </c>
      <c r="J20" s="52" t="str">
        <f aca="false">IF(G20=0," ",ROUND(I20/G20*100,2))</f>
        <v> </v>
      </c>
      <c r="K20" s="126"/>
    </row>
    <row r="21" customFormat="false" ht="15.75" hidden="false" customHeight="true" outlineLevel="0" collapsed="false">
      <c r="A21" s="104"/>
      <c r="B21" s="121"/>
      <c r="C21" s="170"/>
      <c r="D21" s="170"/>
      <c r="E21" s="141"/>
      <c r="F21" s="172"/>
      <c r="G21" s="158"/>
      <c r="H21" s="158"/>
      <c r="I21" s="173" t="str">
        <f aca="false">IF(G21=0,(IF(H21=0," ",H21-G21)),H21-G21)</f>
        <v> </v>
      </c>
      <c r="J21" s="52" t="str">
        <f aca="false">IF(G21=0," ",ROUND(I21/G21*100,2))</f>
        <v> </v>
      </c>
      <c r="K21" s="126"/>
    </row>
    <row r="22" customFormat="false" ht="15.75" hidden="false" customHeight="true" outlineLevel="0" collapsed="false">
      <c r="A22" s="104"/>
      <c r="B22" s="121"/>
      <c r="C22" s="170"/>
      <c r="D22" s="170"/>
      <c r="E22" s="141"/>
      <c r="F22" s="172"/>
      <c r="G22" s="158"/>
      <c r="H22" s="158"/>
      <c r="I22" s="173" t="str">
        <f aca="false">IF(G22=0,(IF(H22=0," ",H22-G22)),H22-G22)</f>
        <v> </v>
      </c>
      <c r="J22" s="52" t="str">
        <f aca="false">IF(G22=0," ",ROUND(I22/G22*100,2))</f>
        <v> </v>
      </c>
      <c r="K22" s="126"/>
    </row>
    <row r="23" customFormat="false" ht="15.75" hidden="false" customHeight="true" outlineLevel="0" collapsed="false">
      <c r="A23" s="104"/>
      <c r="B23" s="121"/>
      <c r="C23" s="170"/>
      <c r="D23" s="170"/>
      <c r="E23" s="141"/>
      <c r="F23" s="172"/>
      <c r="G23" s="158"/>
      <c r="H23" s="158"/>
      <c r="I23" s="173" t="str">
        <f aca="false">IF(G23=0,(IF(H23=0," ",H23-G23)),H23-G23)</f>
        <v> </v>
      </c>
      <c r="J23" s="52" t="str">
        <f aca="false">IF(G23=0," ",ROUND(I23/G23*100,2))</f>
        <v> </v>
      </c>
      <c r="K23" s="126"/>
    </row>
    <row r="24" customFormat="false" ht="15.75" hidden="false" customHeight="true" outlineLevel="0" collapsed="false">
      <c r="A24" s="104"/>
      <c r="B24" s="121"/>
      <c r="C24" s="170"/>
      <c r="D24" s="170"/>
      <c r="E24" s="141"/>
      <c r="F24" s="172"/>
      <c r="G24" s="158"/>
      <c r="H24" s="158"/>
      <c r="I24" s="173" t="str">
        <f aca="false">IF(G24=0,(IF(H24=0," ",H24-G24)),H24-G24)</f>
        <v> </v>
      </c>
      <c r="J24" s="52" t="str">
        <f aca="false">IF(G24=0," ",ROUND(I24/G24*100,2))</f>
        <v> </v>
      </c>
      <c r="K24" s="126"/>
    </row>
    <row r="25" customFormat="false" ht="15.75" hidden="false" customHeight="true" outlineLevel="0" collapsed="false">
      <c r="A25" s="104"/>
      <c r="B25" s="121"/>
      <c r="C25" s="170"/>
      <c r="D25" s="170"/>
      <c r="E25" s="141"/>
      <c r="F25" s="172"/>
      <c r="G25" s="158"/>
      <c r="H25" s="158"/>
      <c r="I25" s="173" t="str">
        <f aca="false">IF(G25=0,(IF(H25=0," ",H25-G25)),H25-G25)</f>
        <v> </v>
      </c>
      <c r="J25" s="52" t="str">
        <f aca="false">IF(G25=0," ",ROUND(I25/G25*100,2))</f>
        <v> </v>
      </c>
      <c r="K25" s="126"/>
    </row>
    <row r="26" customFormat="false" ht="15.75" hidden="false" customHeight="true" outlineLevel="0" collapsed="false">
      <c r="A26" s="104"/>
      <c r="B26" s="121"/>
      <c r="C26" s="170"/>
      <c r="D26" s="170"/>
      <c r="E26" s="141"/>
      <c r="F26" s="172"/>
      <c r="G26" s="158"/>
      <c r="H26" s="158"/>
      <c r="I26" s="173" t="str">
        <f aca="false">IF(G26=0,(IF(H26=0," ",H26-G26)),H26-G26)</f>
        <v> </v>
      </c>
      <c r="J26" s="52" t="str">
        <f aca="false">IF(G26=0," ",ROUND(I26/G26*100,2))</f>
        <v> </v>
      </c>
      <c r="K26" s="126"/>
    </row>
    <row r="27" customFormat="false" ht="15.75" hidden="false" customHeight="true" outlineLevel="0" collapsed="false">
      <c r="A27" s="104"/>
      <c r="B27" s="121"/>
      <c r="C27" s="170"/>
      <c r="D27" s="170"/>
      <c r="E27" s="141"/>
      <c r="F27" s="172"/>
      <c r="G27" s="158"/>
      <c r="H27" s="158"/>
      <c r="I27" s="173" t="str">
        <f aca="false">IF(G27=0,(IF(H27=0," ",H27-G27)),H27-G27)</f>
        <v> </v>
      </c>
      <c r="J27" s="52" t="str">
        <f aca="false">IF(G27=0," ",ROUND(I27/G27*100,2))</f>
        <v> </v>
      </c>
      <c r="K27" s="126"/>
    </row>
    <row r="28" customFormat="false" ht="15.75" hidden="false" customHeight="true" outlineLevel="0" collapsed="false">
      <c r="A28" s="99" t="s">
        <v>309</v>
      </c>
      <c r="B28" s="99"/>
      <c r="C28" s="142"/>
      <c r="D28" s="142"/>
      <c r="E28" s="174"/>
      <c r="F28" s="175"/>
      <c r="G28" s="174" t="n">
        <f aca="false">SUM(G6:G27)</f>
        <v>0</v>
      </c>
      <c r="H28" s="174" t="n">
        <f aca="false">SUM(H6:H27)</f>
        <v>0</v>
      </c>
      <c r="I28" s="176" t="str">
        <f aca="false">IF(G28=0,(IF(H28=0," ",H28-G28)),H28-G28)</f>
        <v> </v>
      </c>
      <c r="J28" s="77" t="str">
        <f aca="false">IF(G28=0," ",ROUND(I28/G28*100,2))</f>
        <v> </v>
      </c>
      <c r="K28" s="142"/>
    </row>
    <row r="29" customFormat="false" ht="15.75" hidden="false" customHeight="true" outlineLevel="0" collapsed="false">
      <c r="A29" s="177" t="e">
        <f aca="false">#REF!</f>
        <v>#REF!</v>
      </c>
      <c r="B29" s="177"/>
      <c r="C29" s="177"/>
      <c r="D29" s="178"/>
      <c r="G29" s="179" t="e">
        <f aca="false">#REF!</f>
        <v>#REF!</v>
      </c>
      <c r="H29" s="179"/>
      <c r="I29" s="179"/>
      <c r="J29" s="179"/>
      <c r="K29" s="179"/>
    </row>
    <row r="30" customFormat="false" ht="15.75" hidden="false" customHeight="true" outlineLevel="0" collapsed="false">
      <c r="A30" s="180" t="e">
        <f aca="false">#REF!</f>
        <v>#REF!</v>
      </c>
      <c r="B30" s="180"/>
      <c r="C30" s="180"/>
      <c r="D30" s="180"/>
    </row>
  </sheetData>
  <mergeCells count="9">
    <mergeCell ref="A1:K1"/>
    <mergeCell ref="A2:J2"/>
    <mergeCell ref="J3:K3"/>
    <mergeCell ref="A4:F4"/>
    <mergeCell ref="H4:K4"/>
    <mergeCell ref="A28:B28"/>
    <mergeCell ref="A29:C29"/>
    <mergeCell ref="G29:K29"/>
    <mergeCell ref="A30:D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2.99"/>
    <col collapsed="false" customWidth="true" hidden="false" outlineLevel="0" max="3" min="3" style="19" width="11.99"/>
    <col collapsed="false" customWidth="true" hidden="false" outlineLevel="0" max="4" min="4" style="19" width="17.12"/>
    <col collapsed="false" customWidth="true" hidden="false" outlineLevel="0" max="5" min="5" style="19" width="16.49"/>
    <col collapsed="false" customWidth="true" hidden="false" outlineLevel="0" max="6" min="6" style="19" width="18.86"/>
    <col collapsed="false" customWidth="true" hidden="false" outlineLevel="0" max="7" min="7" style="19" width="17.87"/>
    <col collapsed="false" customWidth="false" hidden="false" outlineLevel="0" max="257" min="8" style="19" width="8.99"/>
  </cols>
  <sheetData>
    <row r="1" s="94" customFormat="true" ht="30" hidden="false" customHeight="true" outlineLevel="0" collapsed="false">
      <c r="A1" s="58" t="s">
        <v>1047</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48</v>
      </c>
    </row>
    <row r="4" customFormat="false" ht="15.75" hidden="false" customHeight="true" outlineLevel="0" collapsed="false">
      <c r="A4" s="97" t="e">
        <f aca="false">#REF!&amp;#REF!</f>
        <v>#REF!</v>
      </c>
      <c r="B4" s="97"/>
      <c r="C4" s="97"/>
      <c r="D4" s="97"/>
      <c r="E4" s="97"/>
      <c r="G4" s="63" t="s">
        <v>227</v>
      </c>
    </row>
    <row r="5" s="103" customFormat="true" ht="24" hidden="false" customHeight="true" outlineLevel="0" collapsed="false">
      <c r="A5" s="99" t="s">
        <v>228</v>
      </c>
      <c r="B5" s="99" t="s">
        <v>346</v>
      </c>
      <c r="C5" s="99" t="s">
        <v>354</v>
      </c>
      <c r="D5" s="99" t="s">
        <v>643</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99"/>
      <c r="E28" s="106" t="n">
        <f aca="false">SUM(E6:E27)</f>
        <v>0</v>
      </c>
      <c r="F28" s="106" t="n">
        <f aca="false">SUM(F6:F27)</f>
        <v>0</v>
      </c>
      <c r="G28" s="142"/>
    </row>
    <row r="29" customFormat="false" ht="15.75" hidden="false" customHeight="true" outlineLevel="0" collapsed="false">
      <c r="A29" s="213" t="e">
        <f aca="false">#REF!</f>
        <v>#REF!</v>
      </c>
      <c r="B29" s="213"/>
      <c r="C29" s="213"/>
      <c r="D29" s="213"/>
      <c r="E29" s="490" t="e">
        <f aca="false">#REF!</f>
        <v>#REF!</v>
      </c>
      <c r="F29" s="490"/>
      <c r="G29" s="490"/>
    </row>
    <row r="30" customFormat="false" ht="15.75" hidden="false" customHeight="true" outlineLevel="0" collapsed="false">
      <c r="A30" s="214" t="e">
        <f aca="false">#REF!</f>
        <v>#REF!</v>
      </c>
      <c r="B30" s="214"/>
    </row>
  </sheetData>
  <mergeCells count="7">
    <mergeCell ref="A1:G1"/>
    <mergeCell ref="A2:G2"/>
    <mergeCell ref="A4:E4"/>
    <mergeCell ref="A28:B28"/>
    <mergeCell ref="A29:D29"/>
    <mergeCell ref="E29:G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528" width="26.87"/>
    <col collapsed="false" customWidth="true" hidden="false" outlineLevel="0" max="2" min="2" style="528" width="1.24"/>
    <col collapsed="false" customWidth="true" hidden="false" outlineLevel="0" max="3" min="3" style="528" width="28.87"/>
    <col collapsed="false" customWidth="false" hidden="false" outlineLevel="0" max="257" min="4" style="528" width="8.24"/>
  </cols>
  <sheetData>
    <row r="1" customFormat="false" ht="15.75" hidden="false" customHeight="false" outlineLevel="0" collapsed="false">
      <c r="A1" s="0"/>
    </row>
    <row r="2" customFormat="false" ht="13.5" hidden="false" customHeight="false" outlineLevel="0" collapsed="false">
      <c r="A2" s="529" t="s">
        <v>1049</v>
      </c>
    </row>
    <row r="3" customFormat="false" ht="13.5" hidden="false" customHeight="false" outlineLevel="0" collapsed="false">
      <c r="A3" s="530" t="s">
        <v>1050</v>
      </c>
      <c r="C3" s="531" t="s">
        <v>1051</v>
      </c>
    </row>
    <row r="4" customFormat="false" ht="12.75" hidden="false" customHeight="false" outlineLevel="0" collapsed="false">
      <c r="A4" s="530" t="n">
        <v>3</v>
      </c>
    </row>
    <row r="6" customFormat="false" ht="13.5" hidden="false" customHeight="false" outlineLevel="0" collapsed="false"/>
    <row r="7" customFormat="false" ht="12.75" hidden="false" customHeight="false" outlineLevel="0" collapsed="false">
      <c r="A7" s="532" t="s">
        <v>1052</v>
      </c>
    </row>
    <row r="8" customFormat="false" ht="12.75" hidden="false" customHeight="false" outlineLevel="0" collapsed="false">
      <c r="A8" s="533" t="s">
        <v>1053</v>
      </c>
    </row>
    <row r="9" customFormat="false" ht="12.75" hidden="false" customHeight="false" outlineLevel="0" collapsed="false">
      <c r="A9" s="534" t="s">
        <v>1054</v>
      </c>
    </row>
    <row r="10" customFormat="false" ht="12.75" hidden="false" customHeight="false" outlineLevel="0" collapsed="false">
      <c r="A10" s="533" t="s">
        <v>1055</v>
      </c>
    </row>
    <row r="11" customFormat="false" ht="13.5" hidden="false" customHeight="false" outlineLevel="0" collapsed="false">
      <c r="A11" s="535" t="s">
        <v>1056</v>
      </c>
    </row>
    <row r="13" customFormat="false" ht="13.5" hidden="false" customHeight="false" outlineLevel="0" collapsed="false"/>
    <row r="14" customFormat="false" ht="13.5" hidden="false" customHeight="false" outlineLevel="0" collapsed="false">
      <c r="A14" s="531" t="s">
        <v>1057</v>
      </c>
    </row>
    <row r="16" customFormat="false" ht="13.5" hidden="false" customHeight="false" outlineLevel="0" collapsed="false"/>
    <row r="17" customFormat="false" ht="13.5" hidden="false" customHeight="false" outlineLevel="0" collapsed="false">
      <c r="C17" s="531" t="s">
        <v>1058</v>
      </c>
    </row>
    <row r="20" customFormat="false" ht="12.75" hidden="false" customHeight="false" outlineLevel="0" collapsed="false">
      <c r="A20" s="536" t="s">
        <v>1059</v>
      </c>
    </row>
    <row r="26" customFormat="false" ht="13.5" hidden="false" customHeight="false" outlineLevel="0" collapsed="false">
      <c r="C26" s="537" t="s">
        <v>106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赵小七 *有本事放学憋走～</cp:lastModifiedBy>
  <cp:lastPrinted>2017-01-10T03:13:57Z</cp:lastPrinted>
  <dcterms:modified xsi:type="dcterms:W3CDTF">2019-06-21T03:52:55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